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EUUKL-2" sheetId="1" state="visible" r:id="rId2"/>
  </sheets>
  <definedNames>
    <definedName function="false" hidden="false" localSheetId="0" name="_xlnm.Print_Area" vbProcedure="false">'EUUKL-2'!$A$220:$M$355</definedName>
    <definedName function="false" hidden="false" localSheetId="0" name="Z_1AA67240_DE42_11D3_9601_444553540000__wvu_PrintArea" vbProcedure="false">'EUUKL-2'!$B$1:$AR$282</definedName>
    <definedName function="false" hidden="false" localSheetId="0" name="Z_1AA67240_DE42_11D3_9601_444553540000__wvu_Rows" vbProcedure="false">'EUUKL-2'!$33:$4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8" authorId="0">
      <text>
        <r>
          <rPr>
            <b val="true"/>
            <sz val="8"/>
            <color rgb="FF000000"/>
            <rFont val="Tahoma"/>
            <family val="0"/>
          </rPr>
          <t xml:space="preserve">Noel Hodson:
</t>
        </r>
        <r>
          <rPr>
            <sz val="8"/>
            <color rgb="FF000000"/>
            <rFont val="Tahoma"/>
            <family val="0"/>
          </rPr>
          <t xml:space="preserve">Should follow 60 days as for BT incoming. At 30 days it provides an extra contingency.</t>
        </r>
      </text>
      <mc:AlternateContent>
        <mc:Choice Requires="v2">
          <commentPr autoFill="true" autoScale="false" colHidden="false" locked="false" rowHidden="true" textHAlign="justify" textVAlign="top">
            <anchor moveWithCells="false" sizeWithCells="false">
              <xdr:from>
                <xdr:col>1</xdr:col>
                <xdr:colOff>259</xdr:colOff>
                <xdr:row>256</xdr:row>
                <xdr:rowOff>3</xdr:rowOff>
              </xdr:from>
              <xdr:to>
                <xdr:col>3</xdr:col>
                <xdr:colOff>29</xdr:colOff>
                <xdr:row>259</xdr:row>
                <xdr:rowOff>11</xdr:rowOff>
              </xdr:to>
            </anchor>
          </commentPr>
        </mc:Choice>
        <mc:Fallback/>
      </mc:AlternateContent>
    </comment>
    <comment ref="B59" authorId="0">
      <text>
        <r>
          <rPr>
            <b val="true"/>
            <sz val="8"/>
            <color rgb="FF000000"/>
            <rFont val="Tahoma"/>
            <family val="0"/>
          </rPr>
          <t xml:space="preserve">Noel Hodson:
</t>
        </r>
        <r>
          <rPr>
            <sz val="8"/>
            <color rgb="FF000000"/>
            <rFont val="Tahoma"/>
            <family val="0"/>
          </rPr>
          <t xml:space="preserve">Assuming 30 days provides extra contingency. Income set on 60 days.
</t>
        </r>
      </text>
      <mc:AlternateContent>
        <mc:Choice Requires="v2">
          <commentPr autoFill="true" autoScale="false" colHidden="false" locked="false" rowHidden="true" textHAlign="justify" textVAlign="top">
            <anchor moveWithCells="false" sizeWithCells="false">
              <xdr:from>
                <xdr:col>1</xdr:col>
                <xdr:colOff>259</xdr:colOff>
                <xdr:row>256</xdr:row>
                <xdr:rowOff>21</xdr:rowOff>
              </xdr:from>
              <xdr:to>
                <xdr:col>3</xdr:col>
                <xdr:colOff>29</xdr:colOff>
                <xdr:row>260</xdr:row>
                <xdr:rowOff>3</xdr:rowOff>
              </xdr:to>
            </anchor>
          </commentPr>
        </mc:Choice>
        <mc:Fallback/>
      </mc:AlternateContent>
    </comment>
    <comment ref="B60" authorId="0">
      <text>
        <r>
          <rPr>
            <b val="true"/>
            <sz val="8"/>
            <color rgb="FF000000"/>
            <rFont val="Tahoma"/>
            <family val="0"/>
          </rPr>
          <t xml:space="preserve">Noel Hodson:
</t>
        </r>
        <r>
          <rPr>
            <sz val="8"/>
            <color rgb="FF000000"/>
            <rFont val="Tahoma"/>
            <family val="0"/>
          </rPr>
          <t xml:space="preserve">On 30 days to pay compared to 60 days for income, provides extra contingency.</t>
        </r>
      </text>
      <mc:AlternateContent>
        <mc:Choice Requires="v2">
          <commentPr autoFill="true" autoScale="false" colHidden="false" locked="false" rowHidden="true" textHAlign="justify" textVAlign="top">
            <anchor moveWithCells="false" sizeWithCells="false">
              <xdr:from>
                <xdr:col>1</xdr:col>
                <xdr:colOff>259</xdr:colOff>
                <xdr:row>257</xdr:row>
                <xdr:rowOff>17</xdr:rowOff>
              </xdr:from>
              <xdr:to>
                <xdr:col>3</xdr:col>
                <xdr:colOff>29</xdr:colOff>
                <xdr:row>260</xdr:row>
                <xdr:rowOff>22</xdr:rowOff>
              </xdr:to>
            </anchor>
          </commentPr>
        </mc:Choice>
        <mc:Fallback/>
      </mc:AlternateContent>
    </comment>
    <comment ref="B61" authorId="0">
      <text>
        <r>
          <rPr>
            <b val="true"/>
            <sz val="8"/>
            <color rgb="FF000000"/>
            <rFont val="Tahoma"/>
            <family val="0"/>
          </rPr>
          <t xml:space="preserve">Noel Hodson:
</t>
        </r>
        <r>
          <rPr>
            <sz val="8"/>
            <color rgb="FF000000"/>
            <rFont val="Tahoma"/>
            <family val="0"/>
          </rPr>
          <t xml:space="preserve">same month paid as against 60 days for income provides extra contingency.</t>
        </r>
      </text>
      <mc:AlternateContent>
        <mc:Choice Requires="v2">
          <commentPr autoFill="true" autoScale="false" colHidden="false" locked="false" rowHidden="true" textHAlign="justify" textVAlign="top">
            <anchor moveWithCells="false" sizeWithCells="false">
              <xdr:from>
                <xdr:col>1</xdr:col>
                <xdr:colOff>259</xdr:colOff>
                <xdr:row>258</xdr:row>
                <xdr:rowOff>0</xdr:rowOff>
              </xdr:from>
              <xdr:to>
                <xdr:col>3</xdr:col>
                <xdr:colOff>29</xdr:colOff>
                <xdr:row>261</xdr:row>
                <xdr:rowOff>18</xdr:rowOff>
              </xdr:to>
            </anchor>
          </commentPr>
        </mc:Choice>
        <mc:Fallback/>
      </mc:AlternateContent>
    </comment>
    <comment ref="B62" authorId="0">
      <text>
        <r>
          <rPr>
            <b val="true"/>
            <sz val="8"/>
            <color rgb="FF000000"/>
            <rFont val="Tahoma"/>
            <family val="0"/>
          </rPr>
          <t xml:space="preserve">Noel Hodson:
</t>
        </r>
        <r>
          <rPr>
            <sz val="8"/>
            <color rgb="FF000000"/>
            <rFont val="Tahoma"/>
            <family val="0"/>
          </rPr>
          <t xml:space="preserve">May be applied, particularly where Experts have our equip. at home - say £3,000
</t>
        </r>
      </text>
      <mc:AlternateContent>
        <mc:Choice Requires="v2">
          <commentPr autoFill="true" autoScale="false" colHidden="false" locked="false" rowHidden="true" textHAlign="justify" textVAlign="top">
            <anchor moveWithCells="false" sizeWithCells="false">
              <xdr:from>
                <xdr:col>1</xdr:col>
                <xdr:colOff>259</xdr:colOff>
                <xdr:row>259</xdr:row>
                <xdr:rowOff>12</xdr:rowOff>
              </xdr:from>
              <xdr:to>
                <xdr:col>3</xdr:col>
                <xdr:colOff>29</xdr:colOff>
                <xdr:row>262</xdr:row>
                <xdr:rowOff>14</xdr:rowOff>
              </xdr:to>
            </anchor>
          </commentPr>
        </mc:Choice>
        <mc:Fallback/>
      </mc:AlternateContent>
    </comment>
    <comment ref="B68" authorId="0">
      <text>
        <r>
          <rPr>
            <b val="true"/>
            <sz val="8"/>
            <color rgb="FF000000"/>
            <rFont val="Tahoma"/>
            <family val="0"/>
          </rPr>
          <t xml:space="preserve">Noel Hodson:
</t>
        </r>
        <r>
          <rPr>
            <sz val="8"/>
            <color rgb="FF000000"/>
            <rFont val="Tahoma"/>
            <family val="0"/>
          </rPr>
          <t xml:space="preserve">This a primary driver of the plan. Increase or decrease the spend per month to see changes.</t>
        </r>
      </text>
      <mc:AlternateContent>
        <mc:Choice Requires="v2">
          <commentPr autoFill="true" autoScale="false" colHidden="false" locked="false" rowHidden="true" textHAlign="justify" textVAlign="top">
            <anchor moveWithCells="false" sizeWithCells="false">
              <xdr:from>
                <xdr:col>1</xdr:col>
                <xdr:colOff>259</xdr:colOff>
                <xdr:row>264</xdr:row>
                <xdr:rowOff>10</xdr:rowOff>
              </xdr:from>
              <xdr:to>
                <xdr:col>3</xdr:col>
                <xdr:colOff>29</xdr:colOff>
                <xdr:row>266</xdr:row>
                <xdr:rowOff>8</xdr:rowOff>
              </xdr:to>
            </anchor>
          </commentPr>
        </mc:Choice>
        <mc:Fallback/>
      </mc:AlternateContent>
    </comment>
    <comment ref="B70" authorId="0">
      <text>
        <r>
          <rPr>
            <b val="true"/>
            <sz val="8"/>
            <color rgb="FF000000"/>
            <rFont val="Tahoma"/>
            <family val="0"/>
          </rPr>
          <t xml:space="preserve">Noel Hodson:
</t>
        </r>
        <r>
          <rPr>
            <sz val="8"/>
            <color rgb="FF000000"/>
            <rFont val="Tahoma"/>
            <family val="0"/>
          </rPr>
          <t xml:space="preserve">Increase in floor space triggers more furniture etc. see row 17 ABOVE.
</t>
        </r>
      </text>
      <mc:AlternateContent>
        <mc:Choice Requires="v2">
          <commentPr autoFill="true" autoScale="false" colHidden="false" locked="false" rowHidden="true" textHAlign="justify" textVAlign="top">
            <anchor moveWithCells="false" sizeWithCells="false">
              <xdr:from>
                <xdr:col>1</xdr:col>
                <xdr:colOff>259</xdr:colOff>
                <xdr:row>265</xdr:row>
                <xdr:rowOff>31</xdr:rowOff>
              </xdr:from>
              <xdr:to>
                <xdr:col>3</xdr:col>
                <xdr:colOff>29</xdr:colOff>
                <xdr:row>267</xdr:row>
                <xdr:rowOff>21</xdr:rowOff>
              </xdr:to>
            </anchor>
          </commentPr>
        </mc:Choice>
        <mc:Fallback/>
      </mc:AlternateContent>
    </comment>
    <comment ref="B72" authorId="0">
      <text>
        <r>
          <rPr>
            <b val="true"/>
            <sz val="8"/>
            <color rgb="FF000000"/>
            <rFont val="Tahoma"/>
            <family val="0"/>
          </rPr>
          <t xml:space="preserve">Noel Hodson:
</t>
        </r>
        <r>
          <rPr>
            <sz val="8"/>
            <color rgb="FF000000"/>
            <rFont val="Tahoma"/>
            <family val="0"/>
          </rPr>
          <t xml:space="preserve">CEO, FD, MD, R&amp;TD, ITD, OPER.D, CONTRCTS.D, NON-EXECS.</t>
        </r>
      </text>
      <mc:AlternateContent>
        <mc:Choice Requires="v2">
          <commentPr autoFill="true" autoScale="false" colHidden="false" locked="false" rowHidden="true" textHAlign="justify" textVAlign="top">
            <anchor moveWithCells="false" sizeWithCells="false">
              <xdr:from>
                <xdr:col>1</xdr:col>
                <xdr:colOff>259</xdr:colOff>
                <xdr:row>266</xdr:row>
                <xdr:rowOff>8</xdr:rowOff>
              </xdr:from>
              <xdr:to>
                <xdr:col>3</xdr:col>
                <xdr:colOff>29</xdr:colOff>
                <xdr:row>269</xdr:row>
                <xdr:rowOff>13</xdr:rowOff>
              </xdr:to>
            </anchor>
          </commentPr>
        </mc:Choice>
        <mc:Fallback/>
      </mc:AlternateContent>
    </comment>
    <comment ref="C6" authorId="0">
      <text>
        <r>
          <rPr>
            <b val="true"/>
            <sz val="8"/>
            <color rgb="FF000000"/>
            <rFont val="Tahoma"/>
            <family val="0"/>
          </rPr>
          <t xml:space="preserve">Noel Hodson:
</t>
        </r>
        <r>
          <rPr>
            <sz val="8"/>
            <color rgb="FF000000"/>
            <rFont val="Tahoma"/>
            <family val="0"/>
          </rPr>
          <t xml:space="preserve">Increase/decrease consultant days by changing to e.g. 0.5 or
1.25 or 2 etc.
</t>
        </r>
      </text>
      <mc:AlternateContent>
        <mc:Choice Requires="v2">
          <commentPr autoFill="true" autoScale="false" colHidden="false" locked="false" rowHidden="true" textHAlign="justify" textVAlign="top">
            <anchor moveWithCells="false" sizeWithCells="false">
              <xdr:from>
                <xdr:col>2</xdr:col>
                <xdr:colOff>36</xdr:colOff>
                <xdr:row>221</xdr:row>
                <xdr:rowOff>23</xdr:rowOff>
              </xdr:from>
              <xdr:to>
                <xdr:col>4</xdr:col>
                <xdr:colOff>22</xdr:colOff>
                <xdr:row>225</xdr:row>
                <xdr:rowOff>3</xdr:rowOff>
              </xdr:to>
            </anchor>
          </commentPr>
        </mc:Choice>
        <mc:Fallback/>
      </mc:AlternateContent>
    </comment>
    <comment ref="C9" authorId="0">
      <text>
        <r>
          <rPr>
            <b val="true"/>
            <sz val="8"/>
            <color rgb="FF000000"/>
            <rFont val="Tahoma"/>
            <family val="0"/>
          </rPr>
          <t xml:space="preserve">Noel Hodson
This is a function of Experts on Line, Rows
11,12,13 etc.
</t>
        </r>
      </text>
      <mc:AlternateContent>
        <mc:Choice Requires="v2">
          <commentPr autoFill="true" autoScale="false" colHidden="false" locked="false" rowHidden="true" textHAlign="justify" textVAlign="top">
            <anchor moveWithCells="false" sizeWithCells="false">
              <xdr:from>
                <xdr:col>2</xdr:col>
                <xdr:colOff>36</xdr:colOff>
                <xdr:row>224</xdr:row>
                <xdr:rowOff>8</xdr:rowOff>
              </xdr:from>
              <xdr:to>
                <xdr:col>4</xdr:col>
                <xdr:colOff>22</xdr:colOff>
                <xdr:row>227</xdr:row>
                <xdr:rowOff>13</xdr:rowOff>
              </xdr:to>
            </anchor>
          </commentPr>
        </mc:Choice>
        <mc:Fallback/>
      </mc:AlternateContent>
    </comment>
    <comment ref="C10" authorId="0">
      <text>
        <r>
          <rPr>
            <b val="true"/>
            <sz val="8"/>
            <color rgb="FF000000"/>
            <rFont val="Tahoma"/>
            <family val="0"/>
          </rPr>
          <t xml:space="preserve">Noel Hodson
This is a function of Experts on Line, Rows
11,12,13 etc.
</t>
        </r>
      </text>
      <mc:AlternateContent>
        <mc:Choice Requires="v2">
          <commentPr autoFill="true" autoScale="false" colHidden="false" locked="false" rowHidden="true" textHAlign="justify" textVAlign="top">
            <anchor moveWithCells="false" sizeWithCells="false">
              <xdr:from>
                <xdr:col>2</xdr:col>
                <xdr:colOff>36</xdr:colOff>
                <xdr:row>225</xdr:row>
                <xdr:rowOff>5</xdr:rowOff>
              </xdr:from>
              <xdr:to>
                <xdr:col>4</xdr:col>
                <xdr:colOff>22</xdr:colOff>
                <xdr:row>228</xdr:row>
                <xdr:rowOff>10</xdr:rowOff>
              </xdr:to>
            </anchor>
          </commentPr>
        </mc:Choice>
        <mc:Fallback/>
      </mc:AlternateContent>
    </comment>
    <comment ref="C11" authorId="0">
      <text>
        <r>
          <rPr>
            <b val="true"/>
            <sz val="8"/>
            <color rgb="FF000000"/>
            <rFont val="Tahoma"/>
            <family val="0"/>
          </rPr>
          <t xml:space="preserve">Noel Hodson:
</t>
        </r>
        <r>
          <rPr>
            <sz val="8"/>
            <color rgb="FF000000"/>
            <rFont val="Tahoma"/>
            <family val="0"/>
          </rPr>
          <t xml:space="preserve">Keep ROW 16 to under 12-13 days a month by altering number of Experts in each month.</t>
        </r>
      </text>
      <mc:AlternateContent>
        <mc:Choice Requires="v2">
          <commentPr autoFill="true" autoScale="false" colHidden="false" locked="false" rowHidden="true" textHAlign="justify" textVAlign="top">
            <anchor moveWithCells="false" sizeWithCells="false">
              <xdr:from>
                <xdr:col>2</xdr:col>
                <xdr:colOff>41</xdr:colOff>
                <xdr:row>226</xdr:row>
                <xdr:rowOff>2</xdr:rowOff>
              </xdr:from>
              <xdr:to>
                <xdr:col>4</xdr:col>
                <xdr:colOff>27</xdr:colOff>
                <xdr:row>229</xdr:row>
                <xdr:rowOff>7</xdr:rowOff>
              </xdr:to>
            </anchor>
          </commentPr>
        </mc:Choice>
        <mc:Fallback/>
      </mc:AlternateContent>
    </comment>
    <comment ref="C12" authorId="0">
      <text>
        <r>
          <rPr>
            <b val="true"/>
            <sz val="8"/>
            <color rgb="FF000000"/>
            <rFont val="Tahoma"/>
            <family val="0"/>
          </rPr>
          <t xml:space="preserve">Noel Hodson:
</t>
        </r>
        <r>
          <rPr>
            <sz val="8"/>
            <color rgb="FF000000"/>
            <rFont val="Tahoma"/>
            <family val="0"/>
          </rPr>
          <t xml:space="preserve">Noel Hodson:
Keep ROW 16 to under 12-13 days a month by altering number of Experts in each month.</t>
        </r>
      </text>
      <mc:AlternateContent>
        <mc:Choice Requires="v2">
          <commentPr autoFill="true" autoScale="false" colHidden="false" locked="false" rowHidden="true" textHAlign="justify" textVAlign="top">
            <anchor moveWithCells="false" sizeWithCells="false">
              <xdr:from>
                <xdr:col>2</xdr:col>
                <xdr:colOff>41</xdr:colOff>
                <xdr:row>226</xdr:row>
                <xdr:rowOff>20</xdr:rowOff>
              </xdr:from>
              <xdr:to>
                <xdr:col>4</xdr:col>
                <xdr:colOff>27</xdr:colOff>
                <xdr:row>230</xdr:row>
                <xdr:rowOff>2</xdr:rowOff>
              </xdr:to>
            </anchor>
          </commentPr>
        </mc:Choice>
        <mc:Fallback/>
      </mc:AlternateContent>
    </comment>
    <comment ref="C13" authorId="0">
      <text>
        <r>
          <rPr>
            <b val="true"/>
            <sz val="8"/>
            <color rgb="FF000000"/>
            <rFont val="Tahoma"/>
            <family val="0"/>
          </rPr>
          <t xml:space="preserve">Noel Hodson:
</t>
        </r>
        <r>
          <rPr>
            <sz val="8"/>
            <color rgb="FF000000"/>
            <rFont val="Tahoma"/>
            <family val="0"/>
          </rPr>
          <t xml:space="preserve">Noel Hodson:
Keep ROW 16 to under 12-13 days a month by altering number of Experts in each month.</t>
        </r>
      </text>
      <mc:AlternateContent>
        <mc:Choice Requires="v2">
          <commentPr autoFill="true" autoScale="false" colHidden="false" locked="false" rowHidden="true" textHAlign="justify" textVAlign="top">
            <anchor moveWithCells="false" sizeWithCells="false">
              <xdr:from>
                <xdr:col>2</xdr:col>
                <xdr:colOff>41</xdr:colOff>
                <xdr:row>227</xdr:row>
                <xdr:rowOff>14</xdr:rowOff>
              </xdr:from>
              <xdr:to>
                <xdr:col>4</xdr:col>
                <xdr:colOff>27</xdr:colOff>
                <xdr:row>230</xdr:row>
                <xdr:rowOff>19</xdr:rowOff>
              </xdr:to>
            </anchor>
          </commentPr>
        </mc:Choice>
        <mc:Fallback/>
      </mc:AlternateContent>
    </comment>
    <comment ref="C16" authorId="0">
      <text>
        <r>
          <rPr>
            <b val="true"/>
            <sz val="8"/>
            <color rgb="FF000000"/>
            <rFont val="Tahoma"/>
            <family val="0"/>
          </rPr>
          <t xml:space="preserve">Noel Hodson:
</t>
        </r>
        <r>
          <rPr>
            <sz val="8"/>
            <color rgb="FF000000"/>
            <rFont val="Tahoma"/>
            <family val="0"/>
          </rPr>
          <t xml:space="preserve">Adjusted manually to stay at 10-13 days by altering ROWS 11,12,13 etc. above (see notes)
</t>
        </r>
      </text>
      <mc:AlternateContent>
        <mc:Choice Requires="v2">
          <commentPr autoFill="true" autoScale="false" colHidden="false" locked="false" rowHidden="true" textHAlign="justify" textVAlign="top">
            <anchor moveWithCells="false" sizeWithCells="false">
              <xdr:from>
                <xdr:col>2</xdr:col>
                <xdr:colOff>36</xdr:colOff>
                <xdr:row>229</xdr:row>
                <xdr:rowOff>21</xdr:rowOff>
              </xdr:from>
              <xdr:to>
                <xdr:col>4</xdr:col>
                <xdr:colOff>22</xdr:colOff>
                <xdr:row>233</xdr:row>
                <xdr:rowOff>3</xdr:rowOff>
              </xdr:to>
            </anchor>
          </commentPr>
        </mc:Choice>
        <mc:Fallback/>
      </mc:AlternateContent>
    </comment>
    <comment ref="C17" authorId="0">
      <text>
        <r>
          <rPr>
            <b val="true"/>
            <sz val="8"/>
            <color rgb="FF000000"/>
            <rFont val="Tahoma"/>
            <family val="0"/>
          </rPr>
          <t xml:space="preserve">Noel Hodson:
</t>
        </r>
        <r>
          <rPr>
            <sz val="8"/>
            <color rgb="FF000000"/>
            <rFont val="Tahoma"/>
            <family val="0"/>
          </rPr>
          <t xml:space="preserve">Set at 12sq mtrs or 120sqft per person in the organisation - NB in fact 
some will work at home, most will desk share (shifts and part timers). So this is an overprovision
</t>
        </r>
      </text>
      <mc:AlternateContent>
        <mc:Choice Requires="v2">
          <commentPr autoFill="true" autoScale="false" colHidden="false" locked="false" rowHidden="true" textHAlign="justify" textVAlign="top">
            <anchor moveWithCells="false" sizeWithCells="false">
              <xdr:from>
                <xdr:col>2</xdr:col>
                <xdr:colOff>36</xdr:colOff>
                <xdr:row>231</xdr:row>
                <xdr:rowOff>3</xdr:rowOff>
              </xdr:from>
              <xdr:to>
                <xdr:col>4</xdr:col>
                <xdr:colOff>22</xdr:colOff>
                <xdr:row>234</xdr:row>
                <xdr:rowOff>5</xdr:rowOff>
              </xdr:to>
            </anchor>
          </commentPr>
        </mc:Choice>
        <mc:Fallback/>
      </mc:AlternateContent>
    </comment>
    <comment ref="C18" authorId="0">
      <text>
        <r>
          <rPr>
            <b val="true"/>
            <sz val="8"/>
            <color rgb="FF000000"/>
            <rFont val="Tahoma"/>
            <family val="0"/>
          </rPr>
          <t xml:space="preserve">Noel Hodson:
</t>
        </r>
        <r>
          <rPr>
            <sz val="8"/>
            <color rgb="FF000000"/>
            <rFont val="Tahoma"/>
            <family val="0"/>
          </rPr>
          <t xml:space="preserve">Increase/decrease cost per Expert Workstation by changing to e.g. 0.5 or
1.25 or 2 etc.
</t>
        </r>
      </text>
      <mc:AlternateContent>
        <mc:Choice Requires="v2">
          <commentPr autoFill="true" autoScale="false" colHidden="false" locked="false" rowHidden="true" textHAlign="justify" textVAlign="top">
            <anchor moveWithCells="false" sizeWithCells="false">
              <xdr:from>
                <xdr:col>2</xdr:col>
                <xdr:colOff>36</xdr:colOff>
                <xdr:row>231</xdr:row>
                <xdr:rowOff>22</xdr:rowOff>
              </xdr:from>
              <xdr:to>
                <xdr:col>4</xdr:col>
                <xdr:colOff>22</xdr:colOff>
                <xdr:row>235</xdr:row>
                <xdr:rowOff>1</xdr:rowOff>
              </xdr:to>
            </anchor>
          </commentPr>
        </mc:Choice>
        <mc:Fallback/>
      </mc:AlternateContent>
    </comment>
    <comment ref="C19" authorId="0">
      <text>
        <r>
          <rPr>
            <b val="true"/>
            <sz val="8"/>
            <color rgb="FF000000"/>
            <rFont val="Tahoma"/>
            <family val="0"/>
          </rPr>
          <t xml:space="preserve">Noel Hodson:
</t>
        </r>
        <r>
          <rPr>
            <sz val="8"/>
            <color rgb="FF000000"/>
            <rFont val="Tahoma"/>
            <family val="0"/>
          </rPr>
          <t xml:space="preserve">set at 1 trainer manager
per 10 Experts in Training
and Online (Row 10 + 15). 
 </t>
        </r>
      </text>
      <mc:AlternateContent>
        <mc:Choice Requires="v2">
          <commentPr autoFill="true" autoScale="false" colHidden="false" locked="false" rowHidden="true" textHAlign="justify" textVAlign="top">
            <anchor moveWithCells="false" sizeWithCells="false">
              <xdr:from>
                <xdr:col>2</xdr:col>
                <xdr:colOff>41</xdr:colOff>
                <xdr:row>232</xdr:row>
                <xdr:rowOff>18</xdr:rowOff>
              </xdr:from>
              <xdr:to>
                <xdr:col>4</xdr:col>
                <xdr:colOff>27</xdr:colOff>
                <xdr:row>235</xdr:row>
                <xdr:rowOff>20</xdr:rowOff>
              </xdr:to>
            </anchor>
          </commentPr>
        </mc:Choice>
        <mc:Fallback/>
      </mc:AlternateContent>
    </comment>
    <comment ref="C21" authorId="0">
      <text>
        <r>
          <rPr>
            <b val="true"/>
            <sz val="8"/>
            <color rgb="FF000000"/>
            <rFont val="Tahoma"/>
            <family val="0"/>
          </rPr>
          <t xml:space="preserve">Noel Hodson:
</t>
        </r>
        <r>
          <rPr>
            <sz val="8"/>
            <color rgb="FF000000"/>
            <rFont val="Tahoma"/>
            <family val="0"/>
          </rPr>
          <t xml:space="preserve">Manual entry at Row 20.
Governs libraries and  tools on Experts Screens AND Market/s multiple/s
</t>
        </r>
      </text>
      <mc:AlternateContent>
        <mc:Choice Requires="v2">
          <commentPr autoFill="true" autoScale="false" colHidden="false" locked="false" rowHidden="true" textHAlign="justify" textVAlign="top">
            <anchor moveWithCells="false" sizeWithCells="false">
              <xdr:from>
                <xdr:col>2</xdr:col>
                <xdr:colOff>41</xdr:colOff>
                <xdr:row>234</xdr:row>
                <xdr:rowOff>6</xdr:rowOff>
              </xdr:from>
              <xdr:to>
                <xdr:col>4</xdr:col>
                <xdr:colOff>27</xdr:colOff>
                <xdr:row>237</xdr:row>
                <xdr:rowOff>11</xdr:rowOff>
              </xdr:to>
            </anchor>
          </commentPr>
        </mc:Choice>
        <mc:Fallback/>
      </mc:AlternateContent>
    </comment>
    <comment ref="C22" authorId="0">
      <text>
        <r>
          <rPr>
            <b val="true"/>
            <sz val="8"/>
            <color rgb="FF000000"/>
            <rFont val="Tahoma"/>
            <family val="0"/>
          </rPr>
          <t xml:space="preserve">Noel Hodson:
</t>
        </r>
        <r>
          <rPr>
            <sz val="8"/>
            <color rgb="FF000000"/>
            <rFont val="Tahoma"/>
            <family val="0"/>
          </rPr>
          <t xml:space="preserve">Increase/decrease audience size by changing to e.g. 0.5 or1.25 or 2 etc.
</t>
        </r>
      </text>
      <mc:AlternateContent>
        <mc:Choice Requires="v2">
          <commentPr autoFill="true" autoScale="false" colHidden="false" locked="false" rowHidden="true" textHAlign="justify" textVAlign="top">
            <anchor moveWithCells="false" sizeWithCells="false">
              <xdr:from>
                <xdr:col>2</xdr:col>
                <xdr:colOff>41</xdr:colOff>
                <xdr:row>235</xdr:row>
                <xdr:rowOff>3</xdr:rowOff>
              </xdr:from>
              <xdr:to>
                <xdr:col>4</xdr:col>
                <xdr:colOff>27</xdr:colOff>
                <xdr:row>238</xdr:row>
                <xdr:rowOff>8</xdr:rowOff>
              </xdr:to>
            </anchor>
          </commentPr>
        </mc:Choice>
        <mc:Fallback/>
      </mc:AlternateContent>
    </comment>
    <comment ref="C23" authorId="0">
      <text>
        <r>
          <rPr>
            <b val="true"/>
            <sz val="8"/>
            <color rgb="FF000000"/>
            <rFont val="Tahoma"/>
            <family val="0"/>
          </rPr>
          <t xml:space="preserve">Noel Hodson:
</t>
        </r>
        <r>
          <rPr>
            <sz val="8"/>
            <color rgb="FF000000"/>
            <rFont val="Tahoma"/>
            <family val="0"/>
          </rPr>
          <t xml:space="preserve">ROW 23 is adjusted month by month manually. Function of PR
Spend Row 68.</t>
        </r>
      </text>
      <mc:AlternateContent>
        <mc:Choice Requires="v2">
          <commentPr autoFill="true" autoScale="false" colHidden="false" locked="false" rowHidden="true" textHAlign="justify" textVAlign="top">
            <anchor moveWithCells="false" sizeWithCells="false">
              <xdr:from>
                <xdr:col>2</xdr:col>
                <xdr:colOff>41</xdr:colOff>
                <xdr:row>236</xdr:row>
                <xdr:rowOff>0</xdr:rowOff>
              </xdr:from>
              <xdr:to>
                <xdr:col>4</xdr:col>
                <xdr:colOff>27</xdr:colOff>
                <xdr:row>239</xdr:row>
                <xdr:rowOff>5</xdr:rowOff>
              </xdr:to>
            </anchor>
          </commentPr>
        </mc:Choice>
        <mc:Fallback/>
      </mc:AlternateContent>
    </comment>
    <comment ref="C24" authorId="0">
      <text>
        <r>
          <rPr>
            <b val="true"/>
            <sz val="8"/>
            <color rgb="FF000000"/>
            <rFont val="Tahoma"/>
            <family val="0"/>
          </rPr>
          <t xml:space="preserve">Noel Hodson:
</t>
        </r>
        <r>
          <rPr>
            <sz val="8"/>
            <color rgb="FF000000"/>
            <rFont val="Tahoma"/>
            <family val="0"/>
          </rPr>
          <t xml:space="preserve">Key factor. Differs for each service. You need to know the industry to set this factor.
</t>
        </r>
      </text>
      <mc:AlternateContent>
        <mc:Choice Requires="v2">
          <commentPr autoFill="true" autoScale="false" colHidden="false" locked="false" rowHidden="true" textHAlign="justify" textVAlign="top">
            <anchor moveWithCells="false" sizeWithCells="false">
              <xdr:from>
                <xdr:col>2</xdr:col>
                <xdr:colOff>41</xdr:colOff>
                <xdr:row>236</xdr:row>
                <xdr:rowOff>19</xdr:rowOff>
              </xdr:from>
              <xdr:to>
                <xdr:col>4</xdr:col>
                <xdr:colOff>27</xdr:colOff>
                <xdr:row>240</xdr:row>
                <xdr:rowOff>1</xdr:rowOff>
              </xdr:to>
            </anchor>
          </commentPr>
        </mc:Choice>
        <mc:Fallback/>
      </mc:AlternateContent>
    </comment>
    <comment ref="C31" authorId="0">
      <text>
        <r>
          <rPr>
            <b val="true"/>
            <sz val="8"/>
            <color rgb="FF000000"/>
            <rFont val="Tahoma"/>
            <family val="0"/>
          </rPr>
          <t xml:space="preserve">Noel Hodson:
</t>
        </r>
        <r>
          <rPr>
            <sz val="8"/>
            <color rgb="FF000000"/>
            <rFont val="Tahoma"/>
            <family val="0"/>
          </rPr>
          <t xml:space="preserve">Governs ROW 32. Do NOT change without prior discussion.</t>
        </r>
      </text>
      <mc:AlternateContent>
        <mc:Choice Requires="v2">
          <commentPr autoFill="true" autoScale="false" colHidden="false" locked="false" rowHidden="true" textHAlign="justify" textVAlign="top">
            <anchor moveWithCells="false" sizeWithCells="false">
              <xdr:from>
                <xdr:col>2</xdr:col>
                <xdr:colOff>41</xdr:colOff>
                <xdr:row>242</xdr:row>
                <xdr:rowOff>9</xdr:rowOff>
              </xdr:from>
              <xdr:to>
                <xdr:col>4</xdr:col>
                <xdr:colOff>27</xdr:colOff>
                <xdr:row>245</xdr:row>
                <xdr:rowOff>14</xdr:rowOff>
              </xdr:to>
            </anchor>
          </commentPr>
        </mc:Choice>
        <mc:Fallback/>
      </mc:AlternateContent>
    </comment>
    <comment ref="C44" authorId="0">
      <text>
        <r>
          <rPr>
            <b val="true"/>
            <sz val="8"/>
            <color rgb="FF000000"/>
            <rFont val="Tahoma"/>
            <family val="0"/>
          </rPr>
          <t xml:space="preserve">Noel Hodson:
</t>
        </r>
        <r>
          <rPr>
            <sz val="8"/>
            <color rgb="FF000000"/>
            <rFont val="Tahoma"/>
            <family val="0"/>
          </rPr>
          <t xml:space="preserve">Experts share of the net tariff the company receives.
</t>
        </r>
      </text>
      <mc:AlternateContent>
        <mc:Choice Requires="v2">
          <commentPr autoFill="true" autoScale="false" colHidden="false" locked="false" rowHidden="true" textHAlign="justify" textVAlign="top">
            <anchor moveWithCells="false" sizeWithCells="false">
              <xdr:from>
                <xdr:col>2</xdr:col>
                <xdr:colOff>41</xdr:colOff>
                <xdr:row>244</xdr:row>
                <xdr:rowOff>20</xdr:rowOff>
              </xdr:from>
              <xdr:to>
                <xdr:col>4</xdr:col>
                <xdr:colOff>27</xdr:colOff>
                <xdr:row>248</xdr:row>
                <xdr:rowOff>2</xdr:rowOff>
              </xdr:to>
            </anchor>
          </commentPr>
        </mc:Choice>
        <mc:Fallback/>
      </mc:AlternateContent>
    </comment>
    <comment ref="C46" authorId="0">
      <text>
        <r>
          <rPr>
            <b val="true"/>
            <sz val="8"/>
            <color rgb="FF000000"/>
            <rFont val="Tahoma"/>
            <family val="0"/>
          </rPr>
          <t xml:space="preserve">Noel Hodson:
</t>
        </r>
        <r>
          <rPr>
            <sz val="8"/>
            <color rgb="FF000000"/>
            <rFont val="Tahoma"/>
            <family val="0"/>
          </rPr>
          <t xml:space="preserve">You need to be an expert in the industry to set the average call time. Discuss before changing.</t>
        </r>
      </text>
      <mc:AlternateContent>
        <mc:Choice Requires="v2">
          <commentPr autoFill="true" autoScale="false" colHidden="false" locked="false" rowHidden="true" textHAlign="justify" textVAlign="top">
            <anchor moveWithCells="false" sizeWithCells="false">
              <xdr:from>
                <xdr:col>2</xdr:col>
                <xdr:colOff>41</xdr:colOff>
                <xdr:row>246</xdr:row>
                <xdr:rowOff>12</xdr:rowOff>
              </xdr:from>
              <xdr:to>
                <xdr:col>4</xdr:col>
                <xdr:colOff>27</xdr:colOff>
                <xdr:row>249</xdr:row>
                <xdr:rowOff>17</xdr:rowOff>
              </xdr:to>
            </anchor>
          </commentPr>
        </mc:Choice>
        <mc:Fallback/>
      </mc:AlternateContent>
    </comment>
    <comment ref="C47" authorId="0">
      <text>
        <r>
          <rPr>
            <b val="true"/>
            <sz val="8"/>
            <color rgb="FF000000"/>
            <rFont val="Tahoma"/>
            <family val="0"/>
          </rPr>
          <t xml:space="preserve">Noel Hodson:
</t>
        </r>
        <r>
          <rPr>
            <sz val="8"/>
            <color rgb="FF000000"/>
            <rFont val="Tahoma"/>
            <family val="0"/>
          </rPr>
          <t xml:space="preserve">set by us and may increase by negotiation.</t>
        </r>
      </text>
      <mc:AlternateContent>
        <mc:Choice Requires="v2">
          <commentPr autoFill="true" autoScale="false" colHidden="false" locked="false" rowHidden="true" textHAlign="justify" textVAlign="top">
            <anchor moveWithCells="false" sizeWithCells="false">
              <xdr:from>
                <xdr:col>2</xdr:col>
                <xdr:colOff>41</xdr:colOff>
                <xdr:row>247</xdr:row>
                <xdr:rowOff>8</xdr:rowOff>
              </xdr:from>
              <xdr:to>
                <xdr:col>4</xdr:col>
                <xdr:colOff>27</xdr:colOff>
                <xdr:row>250</xdr:row>
                <xdr:rowOff>13</xdr:rowOff>
              </xdr:to>
            </anchor>
          </commentPr>
        </mc:Choice>
        <mc:Fallback/>
      </mc:AlternateContent>
    </comment>
    <comment ref="C50" authorId="0">
      <text>
        <r>
          <rPr>
            <b val="true"/>
            <sz val="8"/>
            <color rgb="FF000000"/>
            <rFont val="Tahoma"/>
            <family val="0"/>
          </rPr>
          <t xml:space="preserve">Noel Hodson:
</t>
        </r>
        <r>
          <rPr>
            <sz val="8"/>
            <color rgb="FF000000"/>
            <rFont val="Tahoma"/>
            <family val="0"/>
          </rPr>
          <t xml:space="preserve">We pay Experts more on credit card call-backs. Must watch the telephone call cost to us.
</t>
        </r>
      </text>
      <mc:AlternateContent>
        <mc:Choice Requires="v2">
          <commentPr autoFill="true" autoScale="false" colHidden="false" locked="false" rowHidden="true" textHAlign="justify" textVAlign="top">
            <anchor moveWithCells="false" sizeWithCells="false">
              <xdr:from>
                <xdr:col>2</xdr:col>
                <xdr:colOff>41</xdr:colOff>
                <xdr:row>249</xdr:row>
                <xdr:rowOff>16</xdr:rowOff>
              </xdr:from>
              <xdr:to>
                <xdr:col>4</xdr:col>
                <xdr:colOff>27</xdr:colOff>
                <xdr:row>252</xdr:row>
                <xdr:rowOff>21</xdr:rowOff>
              </xdr:to>
            </anchor>
          </commentPr>
        </mc:Choice>
        <mc:Fallback/>
      </mc:AlternateContent>
    </comment>
    <comment ref="C55" authorId="0">
      <text>
        <r>
          <rPr>
            <b val="true"/>
            <sz val="8"/>
            <color rgb="FF000000"/>
            <rFont val="Tahoma"/>
            <family val="0"/>
          </rPr>
          <t xml:space="preserve">Noel Hodson:
</t>
        </r>
        <r>
          <rPr>
            <sz val="8"/>
            <color rgb="FF000000"/>
            <rFont val="Tahoma"/>
            <family val="0"/>
          </rPr>
          <t xml:space="preserve">Manual entries  required, to keep ROW 77 the bank balances, in credit. </t>
        </r>
      </text>
      <mc:AlternateContent>
        <mc:Choice Requires="v2">
          <commentPr autoFill="true" autoScale="false" colHidden="false" locked="false" rowHidden="true" textHAlign="justify" textVAlign="top">
            <anchor moveWithCells="false" sizeWithCells="false">
              <xdr:from>
                <xdr:col>2</xdr:col>
                <xdr:colOff>41</xdr:colOff>
                <xdr:row>253</xdr:row>
                <xdr:rowOff>17</xdr:rowOff>
              </xdr:from>
              <xdr:to>
                <xdr:col>4</xdr:col>
                <xdr:colOff>27</xdr:colOff>
                <xdr:row>256</xdr:row>
                <xdr:rowOff>22</xdr:rowOff>
              </xdr:to>
            </anchor>
          </commentPr>
        </mc:Choice>
        <mc:Fallback/>
      </mc:AlternateContent>
    </comment>
    <comment ref="C56" authorId="0">
      <text>
        <r>
          <rPr>
            <b val="true"/>
            <sz val="8"/>
            <color rgb="FF000000"/>
            <rFont val="Tahoma"/>
            <family val="0"/>
          </rPr>
          <t xml:space="preserve">Noel Hodson:
</t>
        </r>
        <r>
          <rPr>
            <sz val="8"/>
            <color rgb="FF000000"/>
            <rFont val="Tahoma"/>
            <family val="0"/>
          </rPr>
          <t xml:space="preserve">To cover introductory fees and all due diligence work.
</t>
        </r>
      </text>
      <mc:AlternateContent>
        <mc:Choice Requires="v2">
          <commentPr autoFill="true" autoScale="false" colHidden="false" locked="false" rowHidden="true" textHAlign="justify" textVAlign="top">
            <anchor moveWithCells="false" sizeWithCells="false">
              <xdr:from>
                <xdr:col>2</xdr:col>
                <xdr:colOff>41</xdr:colOff>
                <xdr:row>254</xdr:row>
                <xdr:rowOff>12</xdr:rowOff>
              </xdr:from>
              <xdr:to>
                <xdr:col>4</xdr:col>
                <xdr:colOff>27</xdr:colOff>
                <xdr:row>257</xdr:row>
                <xdr:rowOff>17</xdr:rowOff>
              </xdr:to>
            </anchor>
          </commentPr>
        </mc:Choice>
        <mc:Fallback/>
      </mc:AlternateContent>
    </comment>
    <comment ref="C57" authorId="0">
      <text>
        <r>
          <rPr>
            <b val="true"/>
            <sz val="8"/>
            <color rgb="FF000000"/>
            <rFont val="Tahoma"/>
            <family val="0"/>
          </rPr>
          <t xml:space="preserve">Noel Hodson:
</t>
        </r>
        <r>
          <rPr>
            <sz val="8"/>
            <color rgb="FF000000"/>
            <rFont val="Tahoma"/>
            <family val="0"/>
          </rPr>
          <t xml:space="preserve">60days. Manual change. Cols - YEARs and Text effect next 3 months.</t>
        </r>
      </text>
      <mc:AlternateContent>
        <mc:Choice Requires="v2">
          <commentPr autoFill="true" autoScale="false" colHidden="false" locked="false" rowHidden="true" textHAlign="justify" textVAlign="top">
            <anchor moveWithCells="false" sizeWithCells="false">
              <xdr:from>
                <xdr:col>2</xdr:col>
                <xdr:colOff>41</xdr:colOff>
                <xdr:row>255</xdr:row>
                <xdr:rowOff>8</xdr:rowOff>
              </xdr:from>
              <xdr:to>
                <xdr:col>4</xdr:col>
                <xdr:colOff>27</xdr:colOff>
                <xdr:row>257</xdr:row>
                <xdr:rowOff>36</xdr:rowOff>
              </xdr:to>
            </anchor>
          </commentPr>
        </mc:Choice>
        <mc:Fallback/>
      </mc:AlternateContent>
    </comment>
    <comment ref="C62" authorId="0">
      <text>
        <r>
          <rPr>
            <b val="true"/>
            <sz val="8"/>
            <color rgb="FF000000"/>
            <rFont val="Tahoma"/>
            <family val="0"/>
          </rPr>
          <t xml:space="preserve">Noel Hodson:
</t>
        </r>
        <r>
          <rPr>
            <sz val="8"/>
            <color rgb="FF000000"/>
            <rFont val="Tahoma"/>
            <family val="0"/>
          </rPr>
          <t xml:space="preserve">May be chargeable when Experts are earning at full rate and have their own workstation.</t>
        </r>
      </text>
      <mc:AlternateContent>
        <mc:Choice Requires="v2">
          <commentPr autoFill="true" autoScale="false" colHidden="false" locked="false" rowHidden="true" textHAlign="justify" textVAlign="top">
            <anchor moveWithCells="false" sizeWithCells="false">
              <xdr:from>
                <xdr:col>2</xdr:col>
                <xdr:colOff>41</xdr:colOff>
                <xdr:row>259</xdr:row>
                <xdr:rowOff>12</xdr:rowOff>
              </xdr:from>
              <xdr:to>
                <xdr:col>4</xdr:col>
                <xdr:colOff>27</xdr:colOff>
                <xdr:row>262</xdr:row>
                <xdr:rowOff>14</xdr:rowOff>
              </xdr:to>
            </anchor>
          </commentPr>
        </mc:Choice>
        <mc:Fallback/>
      </mc:AlternateContent>
    </comment>
    <comment ref="C65" authorId="0">
      <text>
        <r>
          <rPr>
            <b val="true"/>
            <sz val="8"/>
            <color rgb="FF000000"/>
            <rFont val="Tahoma"/>
            <family val="0"/>
          </rPr>
          <t xml:space="preserve">Noel Hodson:
</t>
        </r>
        <r>
          <rPr>
            <sz val="8"/>
            <color rgb="FF000000"/>
            <rFont val="Tahoma"/>
            <family val="0"/>
          </rPr>
          <t xml:space="preserve">Average provincial rate per consultant day. </t>
        </r>
      </text>
      <mc:AlternateContent>
        <mc:Choice Requires="v2">
          <commentPr autoFill="true" autoScale="false" colHidden="false" locked="false" rowHidden="true" textHAlign="justify" textVAlign="top">
            <anchor moveWithCells="false" sizeWithCells="false">
              <xdr:from>
                <xdr:col>2</xdr:col>
                <xdr:colOff>41</xdr:colOff>
                <xdr:row>261</xdr:row>
                <xdr:rowOff>20</xdr:rowOff>
              </xdr:from>
              <xdr:to>
                <xdr:col>4</xdr:col>
                <xdr:colOff>27</xdr:colOff>
                <xdr:row>265</xdr:row>
                <xdr:rowOff>31</xdr:rowOff>
              </xdr:to>
            </anchor>
          </commentPr>
        </mc:Choice>
        <mc:Fallback/>
      </mc:AlternateContent>
    </comment>
    <comment ref="C66" authorId="0">
      <text>
        <r>
          <rPr>
            <b val="true"/>
            <sz val="8"/>
            <color rgb="FF000000"/>
            <rFont val="Tahoma"/>
            <family val="0"/>
          </rPr>
          <t xml:space="preserve">Noel Hodson:
</t>
        </r>
        <r>
          <rPr>
            <sz val="8"/>
            <color rgb="FF000000"/>
            <rFont val="Tahoma"/>
            <family val="0"/>
          </rPr>
          <t xml:space="preserve">Provision for insuring and recruiting each operational expert. NB Experts also have their own PI insurance.</t>
        </r>
      </text>
      <mc:AlternateContent>
        <mc:Choice Requires="v2">
          <commentPr autoFill="true" autoScale="false" colHidden="false" locked="false" rowHidden="true" textHAlign="justify" textVAlign="top">
            <anchor moveWithCells="false" sizeWithCells="false">
              <xdr:from>
                <xdr:col>2</xdr:col>
                <xdr:colOff>41</xdr:colOff>
                <xdr:row>262</xdr:row>
                <xdr:rowOff>17</xdr:rowOff>
              </xdr:from>
              <xdr:to>
                <xdr:col>4</xdr:col>
                <xdr:colOff>27</xdr:colOff>
                <xdr:row>265</xdr:row>
                <xdr:rowOff>31</xdr:rowOff>
              </xdr:to>
            </anchor>
          </commentPr>
        </mc:Choice>
        <mc:Fallback/>
      </mc:AlternateContent>
    </comment>
    <comment ref="C67" authorId="0">
      <text>
        <r>
          <rPr>
            <b val="true"/>
            <sz val="8"/>
            <color rgb="FF000000"/>
            <rFont val="Tahoma"/>
            <family val="0"/>
          </rPr>
          <t xml:space="preserve">Noel Hodson:
</t>
        </r>
        <r>
          <rPr>
            <sz val="8"/>
            <color rgb="FF000000"/>
            <rFont val="Tahoma"/>
            <family val="0"/>
          </rPr>
          <t xml:space="preserve">Depends on region. E.G. Liverpool or Wales is half the wages price of London.
</t>
        </r>
      </text>
      <mc:AlternateContent>
        <mc:Choice Requires="v2">
          <commentPr autoFill="true" autoScale="false" colHidden="false" locked="false" rowHidden="true" textHAlign="justify" textVAlign="top">
            <anchor moveWithCells="false" sizeWithCells="false">
              <xdr:from>
                <xdr:col>2</xdr:col>
                <xdr:colOff>41</xdr:colOff>
                <xdr:row>263</xdr:row>
                <xdr:rowOff>13</xdr:rowOff>
              </xdr:from>
              <xdr:to>
                <xdr:col>4</xdr:col>
                <xdr:colOff>27</xdr:colOff>
                <xdr:row>265</xdr:row>
                <xdr:rowOff>41</xdr:rowOff>
              </xdr:to>
            </anchor>
          </commentPr>
        </mc:Choice>
        <mc:Fallback/>
      </mc:AlternateContent>
    </comment>
    <comment ref="C71" authorId="0">
      <text>
        <r>
          <rPr>
            <b val="true"/>
            <sz val="8"/>
            <color rgb="FF000000"/>
            <rFont val="Tahoma"/>
            <family val="0"/>
          </rPr>
          <t xml:space="preserve">Noel Hodson:
</t>
        </r>
        <r>
          <rPr>
            <sz val="8"/>
            <color rgb="FF000000"/>
            <rFont val="Tahoma"/>
            <family val="0"/>
          </rPr>
          <t xml:space="preserve">DEPENDS ON REGION. IN LIVERPOOL, WALES ETC THESE COSTS ARE BELOW £10. &amp; Note that 33% of experts may work at home.
</t>
        </r>
      </text>
      <mc:AlternateContent>
        <mc:Choice Requires="v2">
          <commentPr autoFill="true" autoScale="false" colHidden="false" locked="false" rowHidden="true" textHAlign="justify" textVAlign="top">
            <anchor moveWithCells="false" sizeWithCells="false">
              <xdr:from>
                <xdr:col>2</xdr:col>
                <xdr:colOff>41</xdr:colOff>
                <xdr:row>265</xdr:row>
                <xdr:rowOff>41</xdr:rowOff>
              </xdr:from>
              <xdr:to>
                <xdr:col>4</xdr:col>
                <xdr:colOff>27</xdr:colOff>
                <xdr:row>268</xdr:row>
                <xdr:rowOff>14</xdr:rowOff>
              </xdr:to>
            </anchor>
          </commentPr>
        </mc:Choice>
        <mc:Fallback/>
      </mc:AlternateContent>
    </comment>
    <comment ref="C72" authorId="0">
      <text>
        <r>
          <rPr>
            <b val="true"/>
            <sz val="8"/>
            <color rgb="FF000000"/>
            <rFont val="Tahoma"/>
            <family val="0"/>
          </rPr>
          <t xml:space="preserve">Noel Hodson:
</t>
        </r>
        <r>
          <rPr>
            <sz val="8"/>
            <color rgb="FF000000"/>
            <rFont val="Tahoma"/>
            <family val="0"/>
          </rPr>
          <t xml:space="preserve">average cost to coy. Per month per director function and per Subject
</t>
        </r>
      </text>
      <mc:AlternateContent>
        <mc:Choice Requires="v2">
          <commentPr autoFill="true" autoScale="false" colHidden="false" locked="false" rowHidden="true" textHAlign="justify" textVAlign="top">
            <anchor moveWithCells="false" sizeWithCells="false">
              <xdr:from>
                <xdr:col>2</xdr:col>
                <xdr:colOff>41</xdr:colOff>
                <xdr:row>266</xdr:row>
                <xdr:rowOff>8</xdr:rowOff>
              </xdr:from>
              <xdr:to>
                <xdr:col>4</xdr:col>
                <xdr:colOff>27</xdr:colOff>
                <xdr:row>269</xdr:row>
                <xdr:rowOff>13</xdr:rowOff>
              </xdr:to>
            </anchor>
          </commentPr>
        </mc:Choice>
        <mc:Fallback/>
      </mc:AlternateContent>
    </comment>
    <comment ref="F64" authorId="0">
      <text>
        <r>
          <rPr>
            <b val="true"/>
            <sz val="8"/>
            <color rgb="FF000000"/>
            <rFont val="Tahoma"/>
            <family val="0"/>
          </rPr>
          <t xml:space="preserve">Noel Hodson:
</t>
        </r>
        <r>
          <rPr>
            <sz val="8"/>
            <color rgb="FF000000"/>
            <rFont val="Tahoma"/>
            <family val="0"/>
          </rPr>
          <t xml:space="preserve">Includes £125,000 for data base or libraries
 creation (wages) or 
purchases</t>
        </r>
      </text>
      <mc:AlternateContent>
        <mc:Choice Requires="v2">
          <commentPr autoFill="true" autoScale="false" colHidden="false" locked="false" rowHidden="true" textHAlign="justify" textVAlign="top">
            <anchor moveWithCells="false" sizeWithCells="false">
              <xdr:from>
                <xdr:col>4</xdr:col>
                <xdr:colOff>35</xdr:colOff>
                <xdr:row>259</xdr:row>
                <xdr:rowOff>14</xdr:rowOff>
              </xdr:from>
              <xdr:to>
                <xdr:col>6</xdr:col>
                <xdr:colOff>39</xdr:colOff>
                <xdr:row>262</xdr:row>
                <xdr:rowOff>16</xdr:rowOff>
              </xdr:to>
            </anchor>
          </commentPr>
        </mc:Choice>
        <mc:Fallback/>
      </mc:AlternateContent>
    </comment>
    <comment ref="F74" authorId="0">
      <text>
        <r>
          <rPr>
            <b val="true"/>
            <sz val="8"/>
            <color rgb="FF000000"/>
            <rFont val="Tahoma"/>
            <family val="0"/>
          </rPr>
          <t xml:space="preserve">Noel Hodson:
</t>
        </r>
        <r>
          <rPr>
            <sz val="8"/>
            <color rgb="FF000000"/>
            <rFont val="Tahoma"/>
            <family val="0"/>
          </rPr>
          <t xml:space="preserve">Includes extra £125,000 set up costs budget. (nb for wiring &amp; fitting see ROW 70 above.
</t>
        </r>
      </text>
      <mc:AlternateContent>
        <mc:Choice Requires="v2">
          <commentPr autoFill="true" autoScale="false" colHidden="false" locked="false" rowHidden="true" textHAlign="justify" textVAlign="top">
            <anchor moveWithCells="false" sizeWithCells="false">
              <xdr:from>
                <xdr:col>4</xdr:col>
                <xdr:colOff>40</xdr:colOff>
                <xdr:row>268</xdr:row>
                <xdr:rowOff>0</xdr:rowOff>
              </xdr:from>
              <xdr:to>
                <xdr:col>6</xdr:col>
                <xdr:colOff>44</xdr:colOff>
                <xdr:row>271</xdr:row>
                <xdr:rowOff>11</xdr:rowOff>
              </xdr:to>
            </anchor>
          </commentPr>
        </mc:Choice>
        <mc:Fallback/>
      </mc:AlternateContent>
    </comment>
    <comment ref="G64" authorId="0">
      <text>
        <r>
          <rPr>
            <b val="true"/>
            <sz val="8"/>
            <color rgb="FF000000"/>
            <rFont val="Tahoma"/>
            <family val="0"/>
          </rPr>
          <t xml:space="preserve">Noel Hodson:
</t>
        </r>
        <r>
          <rPr>
            <sz val="8"/>
            <color rgb="FF000000"/>
            <rFont val="Tahoma"/>
            <family val="0"/>
          </rPr>
          <t xml:space="preserve">includes £125,000 for
data base/libraries creation ( wages) or purchase
</t>
        </r>
      </text>
      <mc:AlternateContent>
        <mc:Choice Requires="v2">
          <commentPr autoFill="true" autoScale="false" colHidden="false" locked="false" rowHidden="true" textHAlign="justify" textVAlign="top">
            <anchor moveWithCells="false" sizeWithCells="false">
              <xdr:from>
                <xdr:col>5</xdr:col>
                <xdr:colOff>37</xdr:colOff>
                <xdr:row>259</xdr:row>
                <xdr:rowOff>14</xdr:rowOff>
              </xdr:from>
              <xdr:to>
                <xdr:col>7</xdr:col>
                <xdr:colOff>49</xdr:colOff>
                <xdr:row>262</xdr:row>
                <xdr:rowOff>16</xdr:rowOff>
              </xdr:to>
            </anchor>
          </commentPr>
        </mc:Choice>
        <mc:Fallback/>
      </mc:AlternateContent>
    </comment>
    <comment ref="G74" authorId="0">
      <text>
        <r>
          <rPr>
            <b val="true"/>
            <sz val="8"/>
            <color rgb="FF000000"/>
            <rFont val="Tahoma"/>
            <family val="0"/>
          </rPr>
          <t xml:space="preserve">Noel Hodson:
</t>
        </r>
        <r>
          <rPr>
            <sz val="8"/>
            <color rgb="FF000000"/>
            <rFont val="Tahoma"/>
            <family val="0"/>
          </rPr>
          <t xml:space="preserve">Includes extra £125,000 set up costs budget. (nb for wiring &amp; fitting see ROW 70 above.</t>
        </r>
      </text>
      <mc:AlternateContent>
        <mc:Choice Requires="v2">
          <commentPr autoFill="true" autoScale="false" colHidden="false" locked="false" rowHidden="true" textHAlign="justify" textVAlign="top">
            <anchor moveWithCells="false" sizeWithCells="false">
              <xdr:from>
                <xdr:col>5</xdr:col>
                <xdr:colOff>42</xdr:colOff>
                <xdr:row>268</xdr:row>
                <xdr:rowOff>0</xdr:rowOff>
              </xdr:from>
              <xdr:to>
                <xdr:col>8</xdr:col>
                <xdr:colOff>1</xdr:colOff>
                <xdr:row>271</xdr:row>
                <xdr:rowOff>11</xdr:rowOff>
              </xdr:to>
            </anchor>
          </commentPr>
        </mc:Choice>
        <mc:Fallback/>
      </mc:AlternateContent>
    </comment>
    <comment ref="H64" authorId="0">
      <text>
        <r>
          <rPr>
            <b val="true"/>
            <sz val="8"/>
            <color rgb="FF000000"/>
            <rFont val="Tahoma"/>
            <family val="0"/>
          </rPr>
          <t xml:space="preserve">Noel Hodson:
</t>
        </r>
        <r>
          <rPr>
            <sz val="8"/>
            <color rgb="FF000000"/>
            <rFont val="Tahoma"/>
            <family val="0"/>
          </rPr>
          <t xml:space="preserve">include £125,000 data base/libraries creation (wages) or purchase.
</t>
        </r>
      </text>
      <mc:AlternateContent>
        <mc:Choice Requires="v2">
          <commentPr autoFill="true" autoScale="false" colHidden="false" locked="false" rowHidden="true" textHAlign="justify" textVAlign="top">
            <anchor moveWithCells="false" sizeWithCells="false">
              <xdr:from>
                <xdr:col>6</xdr:col>
                <xdr:colOff>27</xdr:colOff>
                <xdr:row>259</xdr:row>
                <xdr:rowOff>14</xdr:rowOff>
              </xdr:from>
              <xdr:to>
                <xdr:col>8</xdr:col>
                <xdr:colOff>39</xdr:colOff>
                <xdr:row>262</xdr:row>
                <xdr:rowOff>16</xdr:rowOff>
              </xdr:to>
            </anchor>
          </commentPr>
        </mc:Choice>
        <mc:Fallback/>
      </mc:AlternateContent>
    </comment>
    <comment ref="H74" authorId="0">
      <text>
        <r>
          <rPr>
            <b val="true"/>
            <sz val="8"/>
            <color rgb="FF000000"/>
            <rFont val="Tahoma"/>
            <family val="0"/>
          </rPr>
          <t xml:space="preserve">Noel Hodson:
</t>
        </r>
        <r>
          <rPr>
            <sz val="8"/>
            <color rgb="FF000000"/>
            <rFont val="Tahoma"/>
            <family val="0"/>
          </rPr>
          <t xml:space="preserve">Includes extra £125,000 set up costs budget. (nb for wiring &amp; fitting see ROW 70 above.</t>
        </r>
      </text>
      <mc:AlternateContent>
        <mc:Choice Requires="v2">
          <commentPr autoFill="true" autoScale="false" colHidden="false" locked="false" rowHidden="true" textHAlign="justify" textVAlign="top">
            <anchor moveWithCells="false" sizeWithCells="false">
              <xdr:from>
                <xdr:col>6</xdr:col>
                <xdr:colOff>32</xdr:colOff>
                <xdr:row>268</xdr:row>
                <xdr:rowOff>0</xdr:rowOff>
              </xdr:from>
              <xdr:to>
                <xdr:col>8</xdr:col>
                <xdr:colOff>44</xdr:colOff>
                <xdr:row>271</xdr:row>
                <xdr:rowOff>11</xdr:rowOff>
              </xdr:to>
            </anchor>
          </commentPr>
        </mc:Choice>
        <mc:Fallback/>
      </mc:AlternateContent>
    </comment>
    <comment ref="N94" authorId="0">
      <text>
        <r>
          <rPr>
            <b val="true"/>
            <sz val="8"/>
            <color rgb="FF000000"/>
            <rFont val="Tahoma"/>
            <family val="0"/>
          </rPr>
          <t xml:space="preserve">Noel Hodson:
</t>
        </r>
        <r>
          <rPr>
            <sz val="8"/>
            <color rgb="FF000000"/>
            <rFont val="Tahoma"/>
            <family val="0"/>
          </rPr>
          <t xml:space="preserve">£375K trf from FAQ team and equipment bought.
</t>
        </r>
      </text>
      <mc:AlternateContent>
        <mc:Choice Requires="v2">
          <commentPr autoFill="true" autoScale="false" colHidden="true" locked="false" rowHidden="true" textHAlign="justify" textVAlign="top">
            <anchor moveWithCells="false" sizeWithCells="false">
              <xdr:from>
                <xdr:col>12</xdr:col>
                <xdr:colOff>53</xdr:colOff>
                <xdr:row>287</xdr:row>
                <xdr:rowOff>8</xdr:rowOff>
              </xdr:from>
              <xdr:to>
                <xdr:col>46</xdr:col>
                <xdr:colOff>32</xdr:colOff>
                <xdr:row>292</xdr:row>
                <xdr:rowOff>2</xdr:rowOff>
              </xdr:to>
            </anchor>
          </commentPr>
        </mc:Choice>
        <mc:Fallback/>
      </mc:AlternateContent>
    </comment>
  </commentList>
</comments>
</file>

<file path=xl/sharedStrings.xml><?xml version="1.0" encoding="utf-8"?>
<sst xmlns="http://schemas.openxmlformats.org/spreadsheetml/2006/main" count="671" uniqueCount="388">
  <si>
    <t xml:space="preserve">Executive Summary - Updated</t>
  </si>
  <si>
    <t xml:space="preserve">    EXPERTS UNLIMITED</t>
  </si>
  <si>
    <t xml:space="preserve">Commercial - in strict confidence</t>
  </si>
  <si>
    <t xml:space="preserve">       AT THE END OF 3RD YEAR - EXPERTS ON -LINE ARE</t>
  </si>
  <si>
    <t xml:space="preserve">Cash Flow Model for First 3 Years of Trade - Inflation &amp; VAT excluded - 2 months debtors - Currency £ Sterling</t>
  </si>
  <si>
    <t xml:space="preserve">YEAR 1</t>
  </si>
  <si>
    <t xml:space="preserve">Cash Flow Model for Second Year of Trade - 1 months debtors, Inflation &amp; VAT ignored - Currency £ Sterling</t>
  </si>
  <si>
    <t xml:space="preserve">YEAR 2</t>
  </si>
  <si>
    <t xml:space="preserve">Cash Flow Model for Third Year of Trade - 1 months debtors, Inflation &amp; VAT ignored - Currency £ Sterling</t>
  </si>
  <si>
    <t xml:space="preserve">YEAR 3</t>
  </si>
  <si>
    <t xml:space="preserve">Starts with High Wycombe</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2002 Jan</t>
  </si>
  <si>
    <t xml:space="preserve">TOTAL</t>
  </si>
  <si>
    <t xml:space="preserve">2003 Jan</t>
  </si>
  <si>
    <t xml:space="preserve">2004 Jan</t>
  </si>
  <si>
    <t xml:space="preserve">Consultants           - Technology</t>
  </si>
  <si>
    <t xml:space="preserve">WHAT</t>
  </si>
  <si>
    <t xml:space="preserve"> Consultant - Technology</t>
  </si>
  <si>
    <t xml:space="preserve">Days                    -  Marketing     </t>
  </si>
  <si>
    <t xml:space="preserve">IFS</t>
  </si>
  <si>
    <t xml:space="preserve">    days    - Marketing</t>
  </si>
  <si>
    <t xml:space="preserve">                            - Training</t>
  </si>
  <si>
    <t xml:space="preserve">            - Training</t>
  </si>
  <si>
    <t xml:space="preserve">                            - Commerce</t>
  </si>
  <si>
    <t xml:space="preserve">            - Commerce</t>
  </si>
  <si>
    <t xml:space="preserve">                            - Contracts</t>
  </si>
  <si>
    <t xml:space="preserve">            - Contracts</t>
  </si>
  <si>
    <t xml:space="preserve">Experts Recruited </t>
  </si>
  <si>
    <t xml:space="preserve">Read Note</t>
  </si>
  <si>
    <t xml:space="preserve">Experts Recruited</t>
  </si>
  <si>
    <t xml:space="preserve">Experts in Training</t>
  </si>
  <si>
    <t xml:space="preserve"> </t>
  </si>
  <si>
    <t xml:space="preserve">Note</t>
  </si>
  <si>
    <t xml:space="preserve">NB to Read full comments if long (Cursor on the tiny red triangles in upper right corners of cells) Go INSERT, EDIT COMMENT)</t>
  </si>
  <si>
    <t xml:space="preserve">Operational Experts - ALL-LINES</t>
  </si>
  <si>
    <t xml:space="preserve">Days the average expert works per month</t>
  </si>
  <si>
    <t xml:space="preserve">14 UK Experts Communct Centres SqMts  </t>
  </si>
  <si>
    <t xml:space="preserve">Experts Equip per head £'000</t>
  </si>
  <si>
    <t xml:space="preserve">Trainers &amp; Managers (in house &amp; consultants)</t>
  </si>
  <si>
    <t xml:space="preserve">Subjects Offered - (indicates information-bases required)</t>
  </si>
  <si>
    <t xml:space="preserve">Data-Bases - On-lineLibraries/calculators/FAQA's</t>
  </si>
  <si>
    <t xml:space="preserve">Advertising Audience (for each service)</t>
  </si>
  <si>
    <t xml:space="preserve">Client Enquiries per month</t>
  </si>
  <si>
    <t xml:space="preserve">Avg. client connection time - mins.</t>
  </si>
  <si>
    <t xml:space="preserve">Average connection time - minutes</t>
  </si>
  <si>
    <t xml:space="preserve">Calculation Aid for First 1,000 minutes</t>
  </si>
  <si>
    <t xml:space="preserve">1001-10,000</t>
  </si>
  <si>
    <t xml:space="preserve">ONLY</t>
  </si>
  <si>
    <t xml:space="preserve">10,001- 100,000</t>
  </si>
  <si>
    <t xml:space="preserve">Enter Here</t>
  </si>
  <si>
    <t xml:space="preserve">100,001 to 250,000</t>
  </si>
  <si>
    <t xml:space="preserve">if BT price</t>
  </si>
  <si>
    <t xml:space="preserve">more than 250,000</t>
  </si>
  <si>
    <t xml:space="preserve">changes</t>
  </si>
  <si>
    <t xml:space="preserve">TOTAL CHECK LINE THIS GROUP</t>
  </si>
  <si>
    <t xml:space="preserve">!</t>
  </si>
  <si>
    <t xml:space="preserve">Total Premium Minutes this month</t>
  </si>
  <si>
    <t xml:space="preserve">£1.50 Charge per minute after VAT</t>
  </si>
  <si>
    <t xml:space="preserve">net to Expun</t>
  </si>
  <si>
    <t xml:space="preserve">BT charges per minute up to 1,000</t>
  </si>
  <si>
    <t xml:space="preserve">BT charges per minute up to 1001 to 10,000</t>
  </si>
  <si>
    <t xml:space="preserve">BT charges per minute up to 10,001 to 100,000</t>
  </si>
  <si>
    <t xml:space="preserve">BT charges per minute up to 100,001 to 250,000</t>
  </si>
  <si>
    <t xml:space="preserve">BT charges per minute more than 250,000</t>
  </si>
  <si>
    <t xml:space="preserve">expun pays BT  on  First 1,000 MINUTES</t>
  </si>
  <si>
    <t xml:space="preserve">AVERAGE BT charges per minute</t>
  </si>
  <si>
    <t xml:space="preserve">Experts paid per BT minute</t>
  </si>
  <si>
    <t xml:space="preserve">Experts paid per minute</t>
  </si>
  <si>
    <t xml:space="preserve">Percent of Callers for Credit Card Call Back</t>
  </si>
  <si>
    <t xml:space="preserve">VATincl.Rate to customers/clients</t>
  </si>
  <si>
    <t xml:space="preserve">Credit Card charge per min.after VAT</t>
  </si>
  <si>
    <t xml:space="preserve">Minutes on Telephone Cr Card charges</t>
  </si>
  <si>
    <t xml:space="preserve">  </t>
  </si>
  <si>
    <t xml:space="preserve">We pay Experts per credit card minute</t>
  </si>
  <si>
    <t xml:space="preserve">Month</t>
  </si>
  <si>
    <t xml:space="preserve">INCOME YEAR 2000</t>
  </si>
  <si>
    <t xml:space="preserve">  £</t>
  </si>
  <si>
    <t xml:space="preserve"> INCOME YEAR 2001</t>
  </si>
  <si>
    <t xml:space="preserve">INCOME YEAR 2002</t>
  </si>
  <si>
    <t xml:space="preserve">NEW CAPITAL RAISED</t>
  </si>
  <si>
    <t xml:space="preserve">                                      less funding fees</t>
  </si>
  <si>
    <t xml:space="preserve">Total Client charges excl VAT (60 days)</t>
  </si>
  <si>
    <t xml:space="preserve">Less: Experts' Fees (30 days)</t>
  </si>
  <si>
    <t xml:space="preserve">Less: Average CrCard telephone call cost</t>
  </si>
  <si>
    <t xml:space="preserve">Less:BT Premium Charges (30 days credit)</t>
  </si>
  <si>
    <t xml:space="preserve">Less: Credit Card Charges</t>
  </si>
  <si>
    <t xml:space="preserve">Add licenses to Experts</t>
  </si>
  <si>
    <t xml:space="preserve">NET DIRECT INCOME</t>
  </si>
  <si>
    <t xml:space="preserve">COSTS: FAQA &amp; Tech Team Budget</t>
  </si>
  <si>
    <r>
      <rPr>
        <sz val="10"/>
        <rFont val="Arial Narrow"/>
        <family val="2"/>
      </rPr>
      <t xml:space="preserve">Internal &amp; External Consultants - </t>
    </r>
    <r>
      <rPr>
        <b val="true"/>
        <sz val="8"/>
        <rFont val="Arial Narrow"/>
        <family val="2"/>
      </rPr>
      <t xml:space="preserve">rows 4-8</t>
    </r>
  </si>
  <si>
    <t xml:space="preserve">Recruitment Ads, PI &amp; Other Ins.</t>
  </si>
  <si>
    <r>
      <rPr>
        <sz val="10"/>
        <rFont val="Arial Narrow"/>
        <family val="2"/>
      </rPr>
      <t xml:space="preserve">Trainers &amp; Support staff  - </t>
    </r>
    <r>
      <rPr>
        <b val="true"/>
        <sz val="8"/>
        <rFont val="Arial Narrow"/>
        <family val="2"/>
      </rPr>
      <t xml:space="preserve">row 18</t>
    </r>
  </si>
  <si>
    <t xml:space="preserve">Advertising &amp; PR Campaign</t>
  </si>
  <si>
    <t xml:space="preserve">Telephone Rentals, Calls &amp; Install</t>
  </si>
  <si>
    <t xml:space="preserve">Office Set-Up Costs - Furniture etc.</t>
  </si>
  <si>
    <t xml:space="preserve">Rent, Rates &amp; Overheads</t>
  </si>
  <si>
    <t xml:space="preserve">Senior Managers &amp; Directors </t>
  </si>
  <si>
    <t xml:space="preserve">Contingency and sundries</t>
  </si>
  <si>
    <t xml:space="preserve">Technology Equipment Leased (and SET-UP Purchases)</t>
  </si>
  <si>
    <t xml:space="preserve">TOTAL TRADING COSTS</t>
  </si>
  <si>
    <t xml:space="preserve">Cash Flow - this month</t>
  </si>
  <si>
    <t xml:space="preserve">Month End Balance                              bfwd</t>
  </si>
  <si>
    <t xml:space="preserve">Tax and Dividends</t>
  </si>
  <si>
    <t xml:space="preserve">Plus interest on O/D (and Tax and Divi's)</t>
  </si>
  <si>
    <t xml:space="preserve">Bank Balance after tax and dividends</t>
  </si>
  <si>
    <t xml:space="preserve">Average Expert earns per Hour</t>
  </si>
  <si>
    <t xml:space="preserve">tax Yr 1</t>
  </si>
  <si>
    <t xml:space="preserve">divi Yr 1</t>
  </si>
  <si>
    <t xml:space="preserve">tax Yr2</t>
  </si>
  <si>
    <t xml:space="preserve">divi Yr 2</t>
  </si>
  <si>
    <t xml:space="preserve"> Pre-Recorded &amp; Live Client Minutes total this Year</t>
  </si>
  <si>
    <t xml:space="preserve">Market audience percent - 2 calls p.a.</t>
  </si>
  <si>
    <t xml:space="preserve"> Operational Experts</t>
  </si>
  <si>
    <t xml:space="preserve"> Market audience conversion - 3 calls p.a. </t>
  </si>
  <si>
    <t xml:space="preserve">      Market</t>
  </si>
  <si>
    <t xml:space="preserve">Converted</t>
  </si>
  <si>
    <t xml:space="preserve">per month</t>
  </si>
  <si>
    <t xml:space="preserve">KEY FACTORS </t>
  </si>
  <si>
    <t xml:space="preserve">1st 6 months advertising cost per response</t>
  </si>
  <si>
    <t xml:space="preserve">     2nd 6 months cost per response</t>
  </si>
  <si>
    <t xml:space="preserve">KEY FACTORS</t>
  </si>
  <si>
    <t xml:space="preserve">1st half 2nd year cost per response</t>
  </si>
  <si>
    <t xml:space="preserve">2nd half 2nd year cost per response</t>
  </si>
  <si>
    <t xml:space="preserve">1st half 3rd year cost per response</t>
  </si>
  <si>
    <t xml:space="preserve">Months 24-36 average charge incl. VAT to customers</t>
  </si>
  <si>
    <t xml:space="preserve">3 Expert-Lines</t>
  </si>
  <si>
    <t xml:space="preserve">Year 1 Profit and Loss Account</t>
  </si>
  <si>
    <t xml:space="preserve">Balance Sheet Year 1</t>
  </si>
  <si>
    <t xml:space="preserve">Year 2 Profit and Loss Account</t>
  </si>
  <si>
    <t xml:space="preserve">Balance Sheet  Year 2</t>
  </si>
  <si>
    <t xml:space="preserve">Year 3 Profit and Loss Account</t>
  </si>
  <si>
    <t xml:space="preserve">Balance Sheet Year 3</t>
  </si>
  <si>
    <t xml:space="preserve">£</t>
  </si>
  <si>
    <t xml:space="preserve">Experts UK Ltd</t>
  </si>
  <si>
    <t xml:space="preserve">Total Client charges</t>
  </si>
  <si>
    <t xml:space="preserve">%T</t>
  </si>
  <si>
    <t xml:space="preserve">Capital - ECGrant 92-96</t>
  </si>
  <si>
    <t xml:space="preserve">new capital</t>
  </si>
  <si>
    <t xml:space="preserve">Less: Experts' Fees</t>
  </si>
  <si>
    <t xml:space="preserve">            Cash 96/2000</t>
  </si>
  <si>
    <t xml:space="preserve">capitalised </t>
  </si>
  <si>
    <t xml:space="preserve">Cash 96/2000</t>
  </si>
  <si>
    <t xml:space="preserve">capitalised</t>
  </si>
  <si>
    <t xml:space="preserve">Less: Data-Base &amp; Credit Cards</t>
  </si>
  <si>
    <t xml:space="preserve">Profit &amp; Loss Appropriation A/C</t>
  </si>
  <si>
    <t xml:space="preserve">Less:Telephone Charges</t>
  </si>
  <si>
    <t xml:space="preserve">TOTAL CAPITAL</t>
  </si>
  <si>
    <t xml:space="preserve">Research &amp; Development Costs 92-&gt;2000 </t>
  </si>
  <si>
    <t xml:space="preserve">COSTS:   FAQA &amp; Tech Team</t>
  </si>
  <si>
    <t xml:space="preserve">written-off</t>
  </si>
  <si>
    <t xml:space="preserve">Legal &amp; professional fees</t>
  </si>
  <si>
    <t xml:space="preserve">All Equipment is written down 100%</t>
  </si>
  <si>
    <t xml:space="preserve">Recruitment, PI &amp; Other Ins.</t>
  </si>
  <si>
    <t xml:space="preserve">Data Bases Created/bought-in</t>
  </si>
  <si>
    <t xml:space="preserve">PI &amp; Other Insurance</t>
  </si>
  <si>
    <t xml:space="preserve">Trainers &amp; Support team</t>
  </si>
  <si>
    <t xml:space="preserve">        nb - the FAQA's will increase in value.</t>
  </si>
  <si>
    <t xml:space="preserve">Current Assets</t>
  </si>
  <si>
    <t xml:space="preserve">Telephone Rentals &amp; Install</t>
  </si>
  <si>
    <t xml:space="preserve">Cash at Bank</t>
  </si>
  <si>
    <t xml:space="preserve">Rent, Rates &amp; Furnishings</t>
  </si>
  <si>
    <t xml:space="preserve">Trade Debtors</t>
  </si>
  <si>
    <t xml:space="preserve">Prepayments</t>
  </si>
  <si>
    <t xml:space="preserve">Contingency</t>
  </si>
  <si>
    <t xml:space="preserve">Technology&amp; Equipment Purchased</t>
  </si>
  <si>
    <t xml:space="preserve">Bank Interest &amp; New Capital Fees</t>
  </si>
  <si>
    <t xml:space="preserve">Current Liabilities</t>
  </si>
  <si>
    <t xml:space="preserve">Bank Overdraft</t>
  </si>
  <si>
    <t xml:space="preserve">Profit (Loss) for the Year</t>
  </si>
  <si>
    <t xml:space="preserve">Trade Creditors</t>
  </si>
  <si>
    <t xml:space="preserve">Corporation Taxes</t>
  </si>
  <si>
    <t xml:space="preserve">Profit and Loss Appropriation Account</t>
  </si>
  <si>
    <t xml:space="preserve">Dividend declared</t>
  </si>
  <si>
    <t xml:space="preserve">Accumulated Profit(Loss) Bfwd</t>
  </si>
  <si>
    <t xml:space="preserve">approx unaudited</t>
  </si>
  <si>
    <t xml:space="preserve">Profit Loss for the Year</t>
  </si>
  <si>
    <t xml:space="preserve">Net Current Assets/Liabilities</t>
  </si>
  <si>
    <t xml:space="preserve">Corporation Tax provision</t>
  </si>
  <si>
    <t xml:space="preserve">Dividend provision</t>
  </si>
  <si>
    <t xml:space="preserve">Accumulated Profit (Loss) Cfwd</t>
  </si>
  <si>
    <t xml:space="preserve">TOTAL ASSETS</t>
  </si>
  <si>
    <t xml:space="preserve">out of balance</t>
  </si>
  <si>
    <t xml:space="preserve">Accumulated Profit(Loss) Cfwd</t>
  </si>
  <si>
    <t xml:space="preserve">Sales</t>
  </si>
  <si>
    <t xml:space="preserve">New Capital</t>
  </si>
  <si>
    <t xml:space="preserve">SOURCE &amp; APPLICATION</t>
  </si>
  <si>
    <t xml:space="preserve">Bank Bal BFWD</t>
  </si>
  <si>
    <t xml:space="preserve">Bank Balance Bfwd</t>
  </si>
  <si>
    <t xml:space="preserve">Market Value At P/E</t>
  </si>
  <si>
    <t xml:space="preserve">   OF CASH FUNDS</t>
  </si>
  <si>
    <t xml:space="preserve">Other</t>
  </si>
  <si>
    <t xml:space="preserve">Cfwd</t>
  </si>
  <si>
    <t xml:space="preserve">Approximate size of team 1st Year</t>
  </si>
  <si>
    <t xml:space="preserve">TOTAL FUNDS IN</t>
  </si>
  <si>
    <t xml:space="preserve">Approximate size of team, average this 2nd year</t>
  </si>
  <si>
    <t xml:space="preserve">Approximate size of team; average this 3rd year</t>
  </si>
  <si>
    <t xml:space="preserve">Staff &amp; Directors -average during the year</t>
  </si>
  <si>
    <t xml:space="preserve">staff</t>
  </si>
  <si>
    <t xml:space="preserve">Trading Costs</t>
  </si>
  <si>
    <t xml:space="preserve">Experts - equivalent full time, average in year</t>
  </si>
  <si>
    <t xml:space="preserve">experts</t>
  </si>
  <si>
    <t xml:space="preserve">Interest Paid</t>
  </si>
  <si>
    <t xml:space="preserve">YEAR ONE 2004/05</t>
  </si>
  <si>
    <t xml:space="preserve">experts - if full time</t>
  </si>
  <si>
    <t xml:space="preserve">Int, Divi, Tax Paid</t>
  </si>
  <si>
    <t xml:space="preserve">YEAR TWO 2005/2006</t>
  </si>
  <si>
    <t xml:space="preserve">Tax, int &amp; Divid Paid</t>
  </si>
  <si>
    <t xml:space="preserve">YEAR THREE 2006/2007</t>
  </si>
  <si>
    <t xml:space="preserve">Equivalent full time</t>
  </si>
  <si>
    <t xml:space="preserve">Bank Bal CFWD</t>
  </si>
  <si>
    <t xml:space="preserve">Bank Balance Cfwd</t>
  </si>
  <si>
    <t xml:space="preserve">                EXPERT RATE 1900 HR YEAR</t>
  </si>
  <si>
    <t xml:space="preserve">TOTAL FUNDS OUT</t>
  </si>
  <si>
    <t xml:space="preserve">     EXPERT RATE 1900 HR YEAR</t>
  </si>
  <si>
    <t xml:space="preserve">                 EXPERT RATE 1900 HR YEAR</t>
  </si>
  <si>
    <t xml:space="preserve">Summaries - DR. CR. Bookkeeping Errors will be evident if ROW N110 and I115 show out of balance £number more than zero. The pages/ROWS below are extracts and can contain transcription errors.</t>
  </si>
  <si>
    <t xml:space="preserve">Year One</t>
  </si>
  <si>
    <t xml:space="preserve">Year Two</t>
  </si>
  <si>
    <t xml:space="preserve">Year Three</t>
  </si>
  <si>
    <t xml:space="preserve">Cash Flow - this Year</t>
  </si>
  <si>
    <t xml:space="preserve">1st QTR</t>
  </si>
  <si>
    <t xml:space="preserve">2nd QTR</t>
  </si>
  <si>
    <t xml:space="preserve">3rd QTR</t>
  </si>
  <si>
    <t xml:space="preserve">4th QTR</t>
  </si>
  <si>
    <t xml:space="preserve">£'000</t>
  </si>
  <si>
    <t xml:space="preserve">YEAR 2002</t>
  </si>
  <si>
    <t xml:space="preserve">YEAR 2003</t>
  </si>
  <si>
    <t xml:space="preserve">YEAR 2004</t>
  </si>
  <si>
    <t xml:space="preserve">chk bal</t>
  </si>
  <si>
    <t xml:space="preserve">less: Direct Costs</t>
  </si>
  <si>
    <t xml:space="preserve">less: Overheads</t>
  </si>
  <si>
    <t xml:space="preserve">Share Capital</t>
  </si>
  <si>
    <t xml:space="preserve"> P &amp; L A/cc</t>
  </si>
  <si>
    <t xml:space="preserve">Cash Flow This Quarter YEAR</t>
  </si>
  <si>
    <t xml:space="preserve">Quarter End Balance</t>
  </si>
  <si>
    <t xml:space="preserve">Bank after Int. Tax &amp; Divi's</t>
  </si>
  <si>
    <t xml:space="preserve">Plus FAQA sales</t>
  </si>
  <si>
    <t xml:space="preserve">  &amp; WEB services</t>
  </si>
  <si>
    <t xml:space="preserve">              Staff &amp; Directors</t>
  </si>
  <si>
    <t xml:space="preserve">                    Staff &amp; Directors</t>
  </si>
  <si>
    <t xml:space="preserve">                   Staff &amp; Directors</t>
  </si>
  <si>
    <t xml:space="preserve">average client calls twice a year.</t>
  </si>
  <si>
    <t xml:space="preserve"> average client calls 3 times a year</t>
  </si>
  <si>
    <t xml:space="preserve">Market Audience Conversion at 4 Calls p.a.</t>
  </si>
  <si>
    <t xml:space="preserve"> average client calls 4 times a year</t>
  </si>
  <si>
    <t xml:space="preserve">Three Years Summaries - From January 2001</t>
  </si>
  <si>
    <t xml:space="preserve">STRICTLY CONFIDENTIAL</t>
  </si>
  <si>
    <t xml:space="preserve">  Calculation of the Liverpool/Senator offer.</t>
  </si>
  <si>
    <t xml:space="preserve">  Contact - Noel Hodson, Tel 01865-760994 Fax 764520 - Email NoelHodson@MSN.com</t>
  </si>
  <si>
    <t xml:space="preserve">Year to Dec 2001</t>
  </si>
  <si>
    <t xml:space="preserve">YEAR 2001</t>
  </si>
  <si>
    <t xml:space="preserve">  Offer is 20 - 30 Seats or Workstations at £15 an hour.</t>
  </si>
  <si>
    <t xml:space="preserve">per week</t>
  </si>
  <si>
    <t xml:space="preserve">per Seat</t>
  </si>
  <si>
    <t xml:space="preserve">Cash Flows</t>
  </si>
  <si>
    <t xml:space="preserve">  We plan to run 2 shifts for 7 days a week. Per Seat is </t>
  </si>
  <si>
    <t xml:space="preserve">SHIFT HRS</t>
  </si>
  <si>
    <t xml:space="preserve">ChkBal</t>
  </si>
  <si>
    <t xml:space="preserve">DAYS/WEEK</t>
  </si>
  <si>
    <t xml:space="preserve">hours</t>
  </si>
  <si>
    <t xml:space="preserve">AT £/HR</t>
  </si>
  <si>
    <t xml:space="preserve">pounds</t>
  </si>
  <si>
    <t xml:space="preserve">  Using Year Two as our cost base (see P82 above)</t>
  </si>
  <si>
    <t xml:space="preserve">    and assuming Senator/Liverpool include these costs:-</t>
  </si>
  <si>
    <t xml:space="preserve">Per annum</t>
  </si>
  <si>
    <t xml:space="preserve">Attributable to</t>
  </si>
  <si>
    <t xml:space="preserve">Costs per </t>
  </si>
  <si>
    <t xml:space="preserve">All Experts</t>
  </si>
  <si>
    <t xml:space="preserve">Seats/Experts</t>
  </si>
  <si>
    <t xml:space="preserve">annum</t>
  </si>
  <si>
    <t xml:space="preserve">Our OUTBOUND return calls to clients on credit card transactions</t>
  </si>
  <si>
    <t xml:space="preserve">Technical Team back-up and FAQA analysis and creation</t>
  </si>
  <si>
    <t xml:space="preserve">Management</t>
  </si>
  <si>
    <t xml:space="preserve">  TOTAL of relevant costs.</t>
  </si>
  <si>
    <t xml:space="preserve">  Number of Minutes in telephone contact with clients in the Year</t>
  </si>
  <si>
    <t xml:space="preserve">  Hours on line with clients</t>
  </si>
  <si>
    <t xml:space="preserve">  Number of 8 hour shifts worked in the year</t>
  </si>
  <si>
    <t xml:space="preserve">  Costs per 8 hour shift per Expert</t>
  </si>
  <si>
    <t xml:space="preserve"> Costs per hour per Expert (relevant costs extracted from accounts above)</t>
  </si>
  <si>
    <t xml:space="preserve"> our comaparable weekly costs</t>
  </si>
  <si>
    <t xml:space="preserve">TAXES AND DIVIDENDS PAID</t>
  </si>
  <si>
    <t xml:space="preserve"> Senator's offer per Seat/Hour</t>
  </si>
  <si>
    <t xml:space="preserve">  Difference per Seat</t>
  </si>
  <si>
    <t xml:space="preserve">  Hour </t>
  </si>
  <si>
    <t xml:space="preserve">  Week</t>
  </si>
  <si>
    <t xml:space="preserve">  First calc. Of this offer - 12th Oct 2000.</t>
  </si>
  <si>
    <t xml:space="preserve">  This is an uncannily close corelation - our costs are very approx. and the relevant percentages are "guesstimates" only.  Another factor to play with is the likliehood of the OUTBOUND calls</t>
  </si>
  <si>
    <t xml:space="preserve">               value in thousands</t>
  </si>
  <si>
    <t xml:space="preserve">  at S171 above being correct.  Our assumption is that most credit card callers will be persuaded to call IN, so canny ones who get us to call OUT are few - and we have costed all the call minutes</t>
  </si>
  <si>
    <t xml:space="preserve">  involved  as if we are obliged to make all the calls OUTBOUND but at only local call rates - I.e. 5p a minute. If these calls are far more expensive Senator would lose. </t>
  </si>
  <si>
    <t xml:space="preserve">  Assuming Senator have included these in their cost of £15 an hour - if not, the deal goes against us. See T171 above, where the calls are more than half our costing per Seat Hour.</t>
  </si>
  <si>
    <t xml:space="preserve">REF</t>
  </si>
  <si>
    <t xml:space="preserve">Year 1</t>
  </si>
  <si>
    <t xml:space="preserve">Year 2</t>
  </si>
  <si>
    <t xml:space="preserve">Year 3</t>
  </si>
  <si>
    <t xml:space="preserve">  CHANGE ANY WHITE ON BLUE or ON GREEN VARIABLES</t>
  </si>
  <si>
    <t xml:space="preserve">Turnover or Revenues  £'000</t>
  </si>
  <si>
    <t xml:space="preserve">PLEASE ANSWER THE 18 QUESTIONS</t>
  </si>
  <si>
    <t xml:space="preserve">Profits £'000</t>
  </si>
  <si>
    <t xml:space="preserve">                    IN COLUMN 'B'</t>
  </si>
  <si>
    <t xml:space="preserve">VARIABLES</t>
  </si>
  <si>
    <t xml:space="preserve">External - Law, Audit, Consultants' Average Day Fees?</t>
  </si>
  <si>
    <t xml:space="preserve">   Note: You MUST do:</t>
  </si>
  <si>
    <t xml:space="preserve">TAX-LINE experts on contract by end of year?</t>
  </si>
  <si>
    <t xml:space="preserve">    increase/decrease Experts to </t>
  </si>
  <si>
    <t xml:space="preserve">Prepared by Noel Hodson, Director</t>
  </si>
  <si>
    <t xml:space="preserve">DiY-LINE experts on contract by end of year?</t>
  </si>
  <si>
    <t xml:space="preserve">    maintain days-worked</t>
  </si>
  <si>
    <t xml:space="preserve">Experts UK Limited Tel 01865 760994</t>
  </si>
  <si>
    <t xml:space="preserve">Family-Law-LINE experts on contract by end of year?</t>
  </si>
  <si>
    <t xml:space="preserve">     to less than 14 a month.</t>
  </si>
  <si>
    <t xml:space="preserve">Fax 01865 769384 - 14 Brookside </t>
  </si>
  <si>
    <t xml:space="preserve"> ??-LINE experts on contract by end of year?</t>
  </si>
  <si>
    <t xml:space="preserve">    and/or alter advertising budget</t>
  </si>
  <si>
    <t xml:space="preserve">OXFORD OX3 7PJ.   UK</t>
  </si>
  <si>
    <t xml:space="preserve">      noel@noelhodson.com</t>
  </si>
  <si>
    <t xml:space="preserve">Newspaper/TV Audience for any one Service ?</t>
  </si>
  <si>
    <t xml:space="preserve">Advertising &amp; PR Spend in the Year  £'000 ?</t>
  </si>
  <si>
    <t xml:space="preserve">Days the average Expert works in a month</t>
  </si>
  <si>
    <t xml:space="preserve">     not less than 5 or more than 13</t>
  </si>
  <si>
    <r>
      <rPr>
        <b val="true"/>
        <sz val="8"/>
        <rFont val="Arial Narrow"/>
        <family val="2"/>
      </rPr>
      <t xml:space="preserve">EQUIVALENT </t>
    </r>
    <r>
      <rPr>
        <b val="true"/>
        <sz val="8"/>
        <color rgb="FF008000"/>
        <rFont val="Arial Narrow"/>
        <family val="2"/>
      </rPr>
      <t xml:space="preserve">FULL TIME</t>
    </r>
    <r>
      <rPr>
        <b val="true"/>
        <sz val="8"/>
        <rFont val="Arial Narrow"/>
        <family val="2"/>
      </rPr>
      <t xml:space="preserve"> EXPERTS/DESKS at Year Ends</t>
    </r>
  </si>
  <si>
    <t xml:space="preserve">Offices to house all staff &amp; experts - SQ MTRS</t>
  </si>
  <si>
    <t xml:space="preserve">For ALL personnel - Average Rent &amp; Rates Per square foot ?</t>
  </si>
  <si>
    <t xml:space="preserve">1st YEAR</t>
  </si>
  <si>
    <t xml:space="preserve">2nd YEAR</t>
  </si>
  <si>
    <t xml:space="preserve">3rd YEAR</t>
  </si>
  <si>
    <t xml:space="preserve">Furniture and Set-Up per 10,000 sq ft of office space?</t>
  </si>
  <si>
    <t xml:space="preserve">PROFIT AND LOSS ACCOUNT</t>
  </si>
  <si>
    <t xml:space="preserve">Equipment Costs per Expert On-line/desk?</t>
  </si>
  <si>
    <t xml:space="preserve">Dirs.bonus'of NET DIRECT INCOME</t>
  </si>
  <si>
    <t xml:space="preserve">Technology/Equipment bought this Year £'000</t>
  </si>
  <si>
    <t xml:space="preserve">Trainers and Managers  - per (enter number) of staff?</t>
  </si>
  <si>
    <t xml:space="preserve">Client Incoming-Calls in the Year</t>
  </si>
  <si>
    <t xml:space="preserve">Minutes per average client call?</t>
  </si>
  <si>
    <t xml:space="preserve">GP%</t>
  </si>
  <si>
    <t xml:space="preserve">Total Premium Minutes per annum</t>
  </si>
  <si>
    <t xml:space="preserve">High telephone tarrif charged to clients ?</t>
  </si>
  <si>
    <t xml:space="preserve">per minute</t>
  </si>
  <si>
    <t xml:space="preserve">Minutes of Credit-Card-Call-Backs to clients</t>
  </si>
  <si>
    <t xml:space="preserve">Rate Charged to clients credit cards incl VAT?</t>
  </si>
  <si>
    <t xml:space="preserve">NP%</t>
  </si>
  <si>
    <t xml:space="preserve">TOTAL INCOME FROM CALLS - EX-VAT £'000</t>
  </si>
  <si>
    <t xml:space="preserve">BALANCE SHEET</t>
  </si>
  <si>
    <r>
      <rPr>
        <b val="true"/>
        <sz val="8"/>
        <rFont val="Arial Narrow"/>
        <family val="2"/>
      </rPr>
      <t xml:space="preserve">Experts' share of revenues </t>
    </r>
    <r>
      <rPr>
        <b val="true"/>
        <sz val="8"/>
        <color rgb="FF000080"/>
        <rFont val="Arial Narrow"/>
        <family val="2"/>
      </rPr>
      <t xml:space="preserve">(1) BT</t>
    </r>
    <r>
      <rPr>
        <b val="true"/>
        <sz val="8"/>
        <rFont val="Arial Narrow"/>
        <family val="2"/>
      </rPr>
      <t xml:space="preserve"> </t>
    </r>
    <r>
      <rPr>
        <b val="true"/>
        <sz val="8"/>
        <color rgb="FF008000"/>
        <rFont val="Arial Narrow"/>
        <family val="2"/>
      </rPr>
      <t xml:space="preserve">(2) Cr Cards?</t>
    </r>
  </si>
  <si>
    <t xml:space="preserve">Percent of Call-Backs (on credit cards)?</t>
  </si>
  <si>
    <t xml:space="preserve">Experts' Fees Paid Ex-VAT  £'000</t>
  </si>
  <si>
    <t xml:space="preserve">Contingency Budget % of revenues?</t>
  </si>
  <si>
    <t xml:space="preserve">Bal Chk</t>
  </si>
  <si>
    <t xml:space="preserve">New Capital Raised in the Year/S  £'000 ?</t>
  </si>
  <si>
    <t xml:space="preserve">Bank Balance after Tax at Year End  £'000</t>
  </si>
  <si>
    <t xml:space="preserve">Minimum Bank Balance in the YEAR.</t>
  </si>
  <si>
    <t xml:space="preserve">Maximum Bank Balance in the YEAR.</t>
  </si>
  <si>
    <t xml:space="preserve">Adjust the Bank Balance if too large or small by changing the Capital Raised on the line above.</t>
  </si>
  <si>
    <t xml:space="preserve">Market Value P/E</t>
  </si>
  <si>
    <t xml:space="preserve">Live Advice Calls Per Month</t>
  </si>
  <si>
    <t xml:space="preserve">Per Expert/Day</t>
  </si>
  <si>
    <t xml:space="preserve">Average Year 1</t>
  </si>
  <si>
    <t xml:space="preserve">  Project Planning Tools by</t>
  </si>
  <si>
    <t xml:space="preserve">Average Year 2</t>
  </si>
  <si>
    <t xml:space="preserve">  Noel Hodson 01865 760994</t>
  </si>
  <si>
    <t xml:space="preserve">Average Year 3</t>
  </si>
  <si>
    <t xml:space="preserve">  noelhodson@btconnect.com</t>
  </si>
  <si>
    <t xml:space="preserve">nb - the market audience is treated here as a separate market population for each different advice line service (e.g. Tax, Health DiY etc)</t>
  </si>
  <si>
    <t xml:space="preserve">YR1</t>
  </si>
  <si>
    <t xml:space="preserve">YR2</t>
  </si>
  <si>
    <t xml:space="preserve">YR3</t>
  </si>
  <si>
    <t xml:space="preserve">Average Days per Year per Expert</t>
  </si>
  <si>
    <t xml:space="preserve"> Core Team</t>
  </si>
  <si>
    <t xml:space="preserve">Equivalent Full-time team of Experts</t>
  </si>
  <si>
    <t xml:space="preserve">Technologists, Trainers, Support and</t>
  </si>
  <si>
    <t xml:space="preserve">  Mangagers &amp; Exec-Directors</t>
  </si>
  <si>
    <t xml:space="preserve">strictly confidential</t>
  </si>
  <si>
    <t xml:space="preserve">LINK TO NARRATIVE DESCRIPTION OF BUSINESS -&gt;</t>
  </si>
  <si>
    <t xml:space="preserve"> Http://www.noelhodson.com/index_files/15_expunsum_9MAY02.htm </t>
  </si>
  <si>
    <t xml:space="preserve"> Project Planning Tools by</t>
  </si>
  <si>
    <t xml:space="preserve"> Noel Hodson 01865 760994</t>
  </si>
  <si>
    <t xml:space="preserve">noel@noelhodson.com</t>
  </si>
</sst>
</file>

<file path=xl/styles.xml><?xml version="1.0" encoding="utf-8"?>
<styleSheet xmlns="http://schemas.openxmlformats.org/spreadsheetml/2006/main">
  <numFmts count="29">
    <numFmt numFmtId="164" formatCode="General_)"/>
    <numFmt numFmtId="165" formatCode="0"/>
    <numFmt numFmtId="166" formatCode="[$-409]d\-mmm\-yy"/>
    <numFmt numFmtId="167" formatCode="dd\-mmm\-yy_)"/>
    <numFmt numFmtId="168" formatCode="0.00"/>
    <numFmt numFmtId="169" formatCode="#,##0"/>
    <numFmt numFmtId="170" formatCode="0.0"/>
    <numFmt numFmtId="171" formatCode="_(\£* #,##0.00_);_(\£* \(#,##0.00\);_(\£* \-??_);_(@_)"/>
    <numFmt numFmtId="172" formatCode="0_)"/>
    <numFmt numFmtId="173" formatCode="_(\£* #,##0_);_(\£* \(#,##0\);_(\£* \-??_);_(@_)"/>
    <numFmt numFmtId="174" formatCode="\£#,##0.0_);&quot;(£&quot;#,##0.0\)"/>
    <numFmt numFmtId="175" formatCode="0.0%"/>
    <numFmt numFmtId="176" formatCode="\£#,##0.0000_);&quot;(£&quot;#,##0.0000\)"/>
    <numFmt numFmtId="177" formatCode="\£#,##0_);&quot;(£&quot;#,##0\)"/>
    <numFmt numFmtId="178" formatCode="0%"/>
    <numFmt numFmtId="179" formatCode="\£#,##0.00_);&quot;(£&quot;#,##0.00\)"/>
    <numFmt numFmtId="180" formatCode="[$-409]#,##0_);\(#,##0\)"/>
    <numFmt numFmtId="181" formatCode="0.0_)"/>
    <numFmt numFmtId="182" formatCode="0.00_)"/>
    <numFmt numFmtId="183" formatCode="0.00%"/>
    <numFmt numFmtId="184" formatCode="_(\£* #,##0_);_(\£* \(#,##0\);_(\£* \-_);_(@_)"/>
    <numFmt numFmtId="185" formatCode="\£#,##0;[RED]&quot;-£&quot;#,##0"/>
    <numFmt numFmtId="186" formatCode="\£#,##0"/>
    <numFmt numFmtId="187" formatCode="_-* #,##0_-;\-* #,##0_-;_-* \-_-;_-@_-"/>
    <numFmt numFmtId="188" formatCode="_-* #,##0_-;\-* #,##0_-;_-* \-??_-;_-@_-"/>
    <numFmt numFmtId="189" formatCode="#,##0_ ;\-#,##0\ "/>
    <numFmt numFmtId="190" formatCode="#,##0.00"/>
    <numFmt numFmtId="191" formatCode="[$-409]mmm\-yy"/>
    <numFmt numFmtId="192" formatCode="_-* #,##0.0_-;\-* #,##0.0_-;_-* \-_-;_-@_-"/>
  </numFmts>
  <fonts count="87">
    <font>
      <sz val="10"/>
      <name val="Courier New"/>
      <family val="0"/>
    </font>
    <font>
      <sz val="10"/>
      <name val="Arial"/>
      <family val="0"/>
    </font>
    <font>
      <sz val="10"/>
      <name val="Arial"/>
      <family val="0"/>
    </font>
    <font>
      <sz val="10"/>
      <name val="Arial"/>
      <family val="0"/>
    </font>
    <font>
      <sz val="10"/>
      <name val="Arial Narrow"/>
      <family val="2"/>
    </font>
    <font>
      <b val="true"/>
      <sz val="10"/>
      <name val="Arial Narrow"/>
      <family val="2"/>
    </font>
    <font>
      <b val="true"/>
      <sz val="12"/>
      <color rgb="FFFFFFFF"/>
      <name val="Arial Narrow"/>
      <family val="2"/>
    </font>
    <font>
      <sz val="8"/>
      <name val="Arial Narrow"/>
      <family val="2"/>
    </font>
    <font>
      <b val="true"/>
      <sz val="14"/>
      <color rgb="FFFFFFFF"/>
      <name val="Arial Narrow"/>
      <family val="2"/>
    </font>
    <font>
      <b val="true"/>
      <sz val="12"/>
      <color rgb="FF000080"/>
      <name val="Arial Narrow"/>
      <family val="2"/>
    </font>
    <font>
      <b val="true"/>
      <sz val="14"/>
      <color rgb="FF000080"/>
      <name val="Arial Narrow"/>
      <family val="2"/>
    </font>
    <font>
      <b val="true"/>
      <sz val="10"/>
      <color rgb="FFFFFFFF"/>
      <name val="Courier New"/>
      <family val="0"/>
    </font>
    <font>
      <b val="true"/>
      <sz val="10"/>
      <color rgb="FFFFFFFF"/>
      <name val="Arial Narrow"/>
      <family val="2"/>
    </font>
    <font>
      <sz val="10"/>
      <color rgb="FF003300"/>
      <name val="Courier New"/>
      <family val="0"/>
    </font>
    <font>
      <b val="true"/>
      <u val="single"/>
      <sz val="10"/>
      <color rgb="FF003300"/>
      <name val="Arial Narrow"/>
      <family val="2"/>
    </font>
    <font>
      <b val="true"/>
      <u val="single"/>
      <sz val="10"/>
      <color rgb="FFFF0000"/>
      <name val="Marker Heavy"/>
      <family val="0"/>
    </font>
    <font>
      <b val="true"/>
      <sz val="10"/>
      <color rgb="FF000080"/>
      <name val="Arial Narrow"/>
      <family val="2"/>
    </font>
    <font>
      <u val="single"/>
      <sz val="10"/>
      <color rgb="FFFF0000"/>
      <name val="Marker Heavy"/>
      <family val="0"/>
    </font>
    <font>
      <b val="true"/>
      <i val="true"/>
      <sz val="8"/>
      <color rgb="FF000080"/>
      <name val="Arial Narrow"/>
      <family val="2"/>
    </font>
    <font>
      <b val="true"/>
      <sz val="10"/>
      <color rgb="FF008000"/>
      <name val="Courier New"/>
      <family val="0"/>
    </font>
    <font>
      <b val="true"/>
      <sz val="10"/>
      <color rgb="FF008000"/>
      <name val="Arial Narrow"/>
      <family val="2"/>
    </font>
    <font>
      <b val="true"/>
      <sz val="10"/>
      <color rgb="FF3333CC"/>
      <name val="Courier New"/>
      <family val="0"/>
    </font>
    <font>
      <b val="true"/>
      <sz val="10"/>
      <color rgb="FF3333CC"/>
      <name val="Arial Narrow"/>
      <family val="2"/>
    </font>
    <font>
      <b val="true"/>
      <sz val="10"/>
      <color rgb="FF800000"/>
      <name val="Courier New"/>
      <family val="0"/>
    </font>
    <font>
      <b val="true"/>
      <sz val="10"/>
      <color rgb="FF800000"/>
      <name val="Arial Narrow"/>
      <family val="2"/>
    </font>
    <font>
      <b val="true"/>
      <sz val="10"/>
      <color rgb="FF003300"/>
      <name val="Courier New"/>
      <family val="0"/>
    </font>
    <font>
      <b val="true"/>
      <sz val="9"/>
      <color rgb="FFFF0000"/>
      <name val="Arial"/>
      <family val="2"/>
    </font>
    <font>
      <b val="true"/>
      <sz val="10"/>
      <color rgb="FF003300"/>
      <name val="Arial Narrow"/>
      <family val="2"/>
    </font>
    <font>
      <b val="true"/>
      <sz val="12"/>
      <color rgb="FF003300"/>
      <name val="Arial Narrow"/>
      <family val="2"/>
    </font>
    <font>
      <b val="true"/>
      <sz val="8"/>
      <color rgb="FFFFFFFF"/>
      <name val="Arial Narrow"/>
      <family val="2"/>
    </font>
    <font>
      <b val="true"/>
      <sz val="6"/>
      <color rgb="FF000080"/>
      <name val="Arial Narrow"/>
      <family val="2"/>
    </font>
    <font>
      <b val="true"/>
      <sz val="8"/>
      <name val="Arial Narrow"/>
      <family val="2"/>
    </font>
    <font>
      <b val="true"/>
      <sz val="8"/>
      <color rgb="FF000080"/>
      <name val="Arial Narrow"/>
      <family val="2"/>
    </font>
    <font>
      <b val="true"/>
      <sz val="8"/>
      <color rgb="FFFF0000"/>
      <name val="Arial Narrow"/>
      <family val="2"/>
    </font>
    <font>
      <b val="true"/>
      <sz val="10"/>
      <color rgb="FFFF0000"/>
      <name val="Arial Narrow"/>
      <family val="2"/>
    </font>
    <font>
      <b val="true"/>
      <sz val="8"/>
      <color rgb="FF3333CC"/>
      <name val="Arial Narrow"/>
      <family val="2"/>
    </font>
    <font>
      <sz val="10"/>
      <color rgb="FF800000"/>
      <name val="Courier New"/>
      <family val="0"/>
    </font>
    <font>
      <b val="true"/>
      <u val="single"/>
      <sz val="8"/>
      <color rgb="FF800000"/>
      <name val="Arial Narrow"/>
      <family val="2"/>
    </font>
    <font>
      <b val="true"/>
      <sz val="8"/>
      <color rgb="FF800000"/>
      <name val="Arial Narrow"/>
      <family val="2"/>
    </font>
    <font>
      <b val="true"/>
      <sz val="10"/>
      <color rgb="FF663300"/>
      <name val="Arial Narrow"/>
      <family val="2"/>
    </font>
    <font>
      <sz val="10"/>
      <name val="Arial Black"/>
      <family val="2"/>
    </font>
    <font>
      <sz val="10"/>
      <color rgb="FFFF0000"/>
      <name val="Arial Black"/>
      <family val="2"/>
    </font>
    <font>
      <sz val="10"/>
      <color rgb="FF003300"/>
      <name val="Arial Black"/>
      <family val="2"/>
    </font>
    <font>
      <b val="true"/>
      <u val="single"/>
      <sz val="10"/>
      <name val="Arial Narrow"/>
      <family val="2"/>
    </font>
    <font>
      <sz val="10"/>
      <color rgb="FF003300"/>
      <name val="Arial Narrow"/>
      <family val="2"/>
    </font>
    <font>
      <b val="true"/>
      <u val="single"/>
      <sz val="10"/>
      <color rgb="FF000080"/>
      <name val="Arial Narrow"/>
      <family val="2"/>
    </font>
    <font>
      <sz val="12"/>
      <name val="Courier New"/>
      <family val="0"/>
    </font>
    <font>
      <b val="true"/>
      <sz val="12"/>
      <name val="Arial Narrow"/>
      <family val="2"/>
    </font>
    <font>
      <sz val="12"/>
      <name val="Arial Narrow"/>
      <family val="2"/>
    </font>
    <font>
      <b val="true"/>
      <u val="single"/>
      <sz val="8"/>
      <name val="Arial Narrow"/>
      <family val="2"/>
    </font>
    <font>
      <b val="true"/>
      <sz val="8"/>
      <color rgb="FFFFFF00"/>
      <name val="Arial Narrow"/>
      <family val="2"/>
    </font>
    <font>
      <u val="single"/>
      <sz val="8"/>
      <name val="Arial Narrow"/>
      <family val="2"/>
    </font>
    <font>
      <b val="true"/>
      <sz val="8"/>
      <color rgb="FF003300"/>
      <name val="Arial Narrow"/>
      <family val="2"/>
    </font>
    <font>
      <sz val="8"/>
      <name val="Arial Black"/>
      <family val="2"/>
    </font>
    <font>
      <sz val="10"/>
      <color rgb="FFFFFFFF"/>
      <name val="Courier New"/>
      <family val="0"/>
    </font>
    <font>
      <u val="single"/>
      <sz val="10"/>
      <color rgb="FF0000FF"/>
      <name val="Courier New"/>
      <family val="0"/>
    </font>
    <font>
      <b val="true"/>
      <sz val="10"/>
      <color rgb="FFFFFFFF"/>
      <name val="Courier New"/>
      <family val="3"/>
    </font>
    <font>
      <sz val="10"/>
      <color rgb="FFFFFFFF"/>
      <name val="Arial Narrow"/>
      <family val="2"/>
    </font>
    <font>
      <b val="true"/>
      <sz val="10"/>
      <name val="Courier New"/>
      <family val="0"/>
    </font>
    <font>
      <sz val="8"/>
      <color rgb="FFFF0000"/>
      <name val="Arial Narrow"/>
      <family val="2"/>
    </font>
    <font>
      <b val="true"/>
      <sz val="12"/>
      <color rgb="FFFFFFFF"/>
      <name val="Courier New"/>
      <family val="3"/>
    </font>
    <font>
      <sz val="8"/>
      <color rgb="FFA6CAF0"/>
      <name val="Arial Narrow"/>
      <family val="2"/>
    </font>
    <font>
      <sz val="10"/>
      <color rgb="FFA6CAF0"/>
      <name val="Arial Narrow"/>
      <family val="2"/>
    </font>
    <font>
      <b val="true"/>
      <sz val="11"/>
      <color rgb="FFFFFFFF"/>
      <name val="Arial Narrow"/>
      <family val="2"/>
    </font>
    <font>
      <b val="true"/>
      <u val="single"/>
      <sz val="12"/>
      <name val="Arial Narrow"/>
      <family val="2"/>
    </font>
    <font>
      <b val="true"/>
      <sz val="8"/>
      <color rgb="FF008000"/>
      <name val="Arial Narrow"/>
      <family val="2"/>
    </font>
    <font>
      <b val="true"/>
      <sz val="14"/>
      <color rgb="FF339933"/>
      <name val="Arial Narrow"/>
      <family val="2"/>
    </font>
    <font>
      <b val="true"/>
      <sz val="6"/>
      <name val="Arial Narrow"/>
      <family val="2"/>
    </font>
    <font>
      <b val="true"/>
      <sz val="12"/>
      <color rgb="FFFFFF99"/>
      <name val="Arial Narrow"/>
      <family val="2"/>
    </font>
    <font>
      <b val="true"/>
      <sz val="10"/>
      <color rgb="FFFFFF99"/>
      <name val="Arial Narrow"/>
      <family val="2"/>
    </font>
    <font>
      <sz val="6"/>
      <color rgb="FFFF0000"/>
      <name val="Arial Narrow"/>
      <family val="2"/>
    </font>
    <font>
      <sz val="10"/>
      <color rgb="FF969696"/>
      <name val="Arial Narrow"/>
      <family val="2"/>
    </font>
    <font>
      <b val="true"/>
      <sz val="12"/>
      <color rgb="FFFFFF00"/>
      <name val="Arial Narrow"/>
      <family val="2"/>
    </font>
    <font>
      <b val="true"/>
      <sz val="9"/>
      <name val="Arial Narrow"/>
      <family val="2"/>
    </font>
    <font>
      <sz val="9"/>
      <color rgb="FFFFFF99"/>
      <name val="Arial"/>
      <family val="2"/>
    </font>
    <font>
      <b val="true"/>
      <sz val="9"/>
      <color rgb="FFFFFF99"/>
      <name val="Arial"/>
      <family val="2"/>
    </font>
    <font>
      <sz val="12"/>
      <color rgb="FFFFFF00"/>
      <name val="Arial Narrow"/>
      <family val="2"/>
    </font>
    <font>
      <b val="true"/>
      <sz val="8"/>
      <color rgb="FFC0C0C0"/>
      <name val="Arial Narrow"/>
      <family val="2"/>
    </font>
    <font>
      <sz val="10"/>
      <color rgb="FFFF0000"/>
      <name val="Arial Narrow"/>
      <family val="2"/>
    </font>
    <font>
      <u val="single"/>
      <sz val="10"/>
      <color rgb="FFFF0000"/>
      <name val="Courier New"/>
      <family val="0"/>
    </font>
    <font>
      <b val="true"/>
      <sz val="8"/>
      <color rgb="FF969696"/>
      <name val="Arial Narrow"/>
      <family val="2"/>
    </font>
    <font>
      <b val="true"/>
      <sz val="8"/>
      <color rgb="FF000000"/>
      <name val="Tahoma"/>
      <family val="0"/>
    </font>
    <font>
      <sz val="8"/>
      <color rgb="FF000000"/>
      <name val="Tahoma"/>
      <family val="0"/>
    </font>
    <font>
      <b val="true"/>
      <sz val="10"/>
      <name val="Courier New"/>
      <family val="3"/>
    </font>
    <font>
      <b val="true"/>
      <sz val="10"/>
      <color rgb="FF000080"/>
      <name val="Arial"/>
      <family val="2"/>
    </font>
    <font>
      <sz val="10"/>
      <name val="Arial"/>
      <family val="2"/>
    </font>
    <font>
      <b val="true"/>
      <sz val="10"/>
      <name val="Arial"/>
      <family val="2"/>
    </font>
  </fonts>
  <fills count="13">
    <fill>
      <patternFill patternType="none"/>
    </fill>
    <fill>
      <patternFill patternType="gray125"/>
    </fill>
    <fill>
      <patternFill patternType="solid">
        <fgColor rgb="FFA0E0E0"/>
        <bgColor rgb="FFA6CAF0"/>
      </patternFill>
    </fill>
    <fill>
      <patternFill patternType="solid">
        <fgColor rgb="FF000080"/>
        <bgColor rgb="FF000080"/>
      </patternFill>
    </fill>
    <fill>
      <patternFill patternType="solid">
        <fgColor rgb="FF00FF00"/>
        <bgColor rgb="FF00FFFF"/>
      </patternFill>
    </fill>
    <fill>
      <patternFill patternType="solid">
        <fgColor rgb="FFFFFF99"/>
        <bgColor rgb="FFFFFFC0"/>
      </patternFill>
    </fill>
    <fill>
      <patternFill patternType="solid">
        <fgColor rgb="FFFFFF00"/>
        <bgColor rgb="FFFFFF00"/>
      </patternFill>
    </fill>
    <fill>
      <patternFill patternType="solid">
        <fgColor rgb="FFFFFFC0"/>
        <bgColor rgb="FFFFFF99"/>
      </patternFill>
    </fill>
    <fill>
      <patternFill patternType="solid">
        <fgColor rgb="FFE3E3E3"/>
        <bgColor rgb="FFCCFFCC"/>
      </patternFill>
    </fill>
    <fill>
      <patternFill patternType="solid">
        <fgColor rgb="FF69FFFF"/>
        <bgColor rgb="FFA0E0E0"/>
      </patternFill>
    </fill>
    <fill>
      <patternFill patternType="solid">
        <fgColor rgb="FFFFFFFF"/>
        <bgColor rgb="FFFFFFC0"/>
      </patternFill>
    </fill>
    <fill>
      <patternFill patternType="solid">
        <fgColor rgb="FFCCFFCC"/>
        <bgColor rgb="FFCCFFFF"/>
      </patternFill>
    </fill>
    <fill>
      <patternFill patternType="solid">
        <fgColor rgb="FF003300"/>
        <bgColor rgb="FF333333"/>
      </patternFill>
    </fill>
  </fills>
  <borders count="109">
    <border diagonalUp="false" diagonalDown="false">
      <left/>
      <right/>
      <top/>
      <bottom/>
      <diagonal/>
    </border>
    <border diagonalUp="false" diagonalDown="false">
      <left/>
      <right style="thick"/>
      <top/>
      <bottom/>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thick"/>
      <right style="thick"/>
      <top style="thin"/>
      <bottom/>
      <diagonal/>
    </border>
    <border diagonalUp="false" diagonalDown="false">
      <left style="thick"/>
      <right style="thick"/>
      <top/>
      <bottom style="thick"/>
      <diagonal/>
    </border>
    <border diagonalUp="false" diagonalDown="false">
      <left style="thick"/>
      <right style="thick"/>
      <top/>
      <bottom style="thin"/>
      <diagonal/>
    </border>
    <border diagonalUp="false" diagonalDown="false">
      <left style="thick"/>
      <right style="thick"/>
      <top style="thin"/>
      <bottom style="thick"/>
      <diagonal/>
    </border>
    <border diagonalUp="false" diagonalDown="false">
      <left style="thin"/>
      <right style="thin"/>
      <top style="medium"/>
      <bottom style="double"/>
      <diagonal/>
    </border>
    <border diagonalUp="false" diagonalDown="false">
      <left style="double">
        <color rgb="FFFF0000"/>
      </left>
      <right style="double">
        <color rgb="FFFF0000"/>
      </right>
      <top style="double">
        <color rgb="FFFF0000"/>
      </top>
      <bottom/>
      <diagonal/>
    </border>
    <border diagonalUp="false" diagonalDown="false">
      <left style="medium"/>
      <right style="medium"/>
      <top style="medium"/>
      <bottom style="medium"/>
      <diagonal/>
    </border>
    <border diagonalUp="false" diagonalDown="false">
      <left style="double">
        <color rgb="FFFF0000"/>
      </left>
      <right style="double">
        <color rgb="FFFF0000"/>
      </right>
      <top/>
      <bottom style="double">
        <color rgb="FFFF0000"/>
      </bottom>
      <diagonal/>
    </border>
    <border diagonalUp="false" diagonalDown="false">
      <left style="thin"/>
      <right/>
      <top/>
      <bottom style="thin"/>
      <diagonal/>
    </border>
    <border diagonalUp="false" diagonalDown="false">
      <left style="thin"/>
      <right style="thick"/>
      <top style="thin"/>
      <bottom/>
      <diagonal/>
    </border>
    <border diagonalUp="false" diagonalDown="false">
      <left/>
      <right/>
      <top style="thin"/>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top/>
      <bottom style="thin"/>
      <diagonal/>
    </border>
    <border diagonalUp="false" diagonalDown="false">
      <left style="thin"/>
      <right style="thick"/>
      <top/>
      <bottom style="thin"/>
      <diagonal/>
    </border>
    <border diagonalUp="false" diagonalDown="false">
      <left style="thin"/>
      <right style="thick"/>
      <top style="medium"/>
      <bottom style="double"/>
      <diagonal/>
    </border>
    <border diagonalUp="false" diagonalDown="false">
      <left/>
      <right style="thin"/>
      <top/>
      <bottom/>
      <diagonal/>
    </border>
    <border diagonalUp="false" diagonalDown="false">
      <left style="thin"/>
      <right/>
      <top/>
      <bottom/>
      <diagonal/>
    </border>
    <border diagonalUp="false" diagonalDown="false">
      <left style="mediumDashDot"/>
      <right/>
      <top style="mediumDashDot"/>
      <bottom style="mediumDashDot"/>
      <diagonal/>
    </border>
    <border diagonalUp="false" diagonalDown="false">
      <left/>
      <right/>
      <top style="mediumDashDot"/>
      <bottom style="mediumDashDot"/>
      <diagonal/>
    </border>
    <border diagonalUp="false" diagonalDown="false">
      <left/>
      <right style="mediumDashDot"/>
      <top style="mediumDashDot"/>
      <bottom style="mediumDashDot"/>
      <diagonal/>
    </border>
    <border diagonalUp="false" diagonalDown="false">
      <left/>
      <right style="thick"/>
      <top style="thin"/>
      <bottom/>
      <diagonal/>
    </border>
    <border diagonalUp="false" diagonalDown="false">
      <left style="thin"/>
      <right style="thin"/>
      <top/>
      <bottom style="thick"/>
      <diagonal/>
    </border>
    <border diagonalUp="false" diagonalDown="false">
      <left style="thick"/>
      <right style="thin"/>
      <top/>
      <bottom style="thick"/>
      <diagonal/>
    </border>
    <border diagonalUp="false" diagonalDown="false">
      <left style="thin"/>
      <right style="thick"/>
      <top/>
      <bottom style="thick"/>
      <diagonal/>
    </border>
    <border diagonalUp="false" diagonalDown="false">
      <left/>
      <right style="thin"/>
      <top/>
      <bottom style="thick"/>
      <diagonal/>
    </border>
    <border diagonalUp="false" diagonalDown="false">
      <left style="thin"/>
      <right/>
      <top/>
      <bottom style="thick"/>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bottom style="medium"/>
      <diagonal/>
    </border>
    <border diagonalUp="false" diagonalDown="false">
      <left/>
      <right/>
      <top style="medium"/>
      <bottom/>
      <diagonal/>
    </border>
    <border diagonalUp="false" diagonalDown="false">
      <left/>
      <right/>
      <top style="medium"/>
      <bottom style="double"/>
      <diagonal/>
    </border>
    <border diagonalUp="false" diagonalDown="false">
      <left/>
      <right/>
      <top style="medium"/>
      <bottom style="medium"/>
      <diagonal/>
    </border>
    <border diagonalUp="false" diagonalDown="false">
      <left/>
      <right style="thin"/>
      <top/>
      <bottom style="thin"/>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style="thick"/>
      <bottom style="thick"/>
      <diagonal/>
    </border>
    <border diagonalUp="false" diagonalDown="false">
      <left style="thin"/>
      <right/>
      <top style="medium"/>
      <bottom style="medium"/>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top style="medium"/>
      <bottom style="thick"/>
      <diagonal/>
    </border>
    <border diagonalUp="false" diagonalDown="false">
      <left/>
      <right style="thick"/>
      <top style="thick"/>
      <bottom/>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double"/>
      <diagonal/>
    </border>
    <border diagonalUp="false" diagonalDown="false">
      <left style="double"/>
      <right/>
      <top style="double"/>
      <bottom style="double"/>
      <diagonal/>
    </border>
    <border diagonalUp="false" diagonalDown="false">
      <left style="double"/>
      <right style="double"/>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right style="thick"/>
      <top/>
      <bottom style="medium"/>
      <diagonal/>
    </border>
    <border diagonalUp="false" diagonalDown="false">
      <left style="thick">
        <color rgb="FF000080"/>
      </left>
      <right/>
      <top style="thick">
        <color rgb="FF000080"/>
      </top>
      <bottom/>
      <diagonal/>
    </border>
    <border diagonalUp="false" diagonalDown="false">
      <left/>
      <right/>
      <top style="thick">
        <color rgb="FF000080"/>
      </top>
      <bottom/>
      <diagonal/>
    </border>
    <border diagonalUp="false" diagonalDown="false">
      <left/>
      <right style="thick">
        <color rgb="FF000080"/>
      </right>
      <top style="thick">
        <color rgb="FF000080"/>
      </top>
      <bottom/>
      <diagonal/>
    </border>
    <border diagonalUp="false" diagonalDown="false">
      <left style="thick">
        <color rgb="FF000080"/>
      </left>
      <right/>
      <top/>
      <bottom/>
      <diagonal/>
    </border>
    <border diagonalUp="false" diagonalDown="false">
      <left/>
      <right style="thick">
        <color rgb="FF000080"/>
      </right>
      <top/>
      <bottom/>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ck">
        <color rgb="FF000080"/>
      </left>
      <right/>
      <top style="thin"/>
      <bottom style="thin"/>
      <diagonal/>
    </border>
    <border diagonalUp="false" diagonalDown="false">
      <left style="thick">
        <color rgb="FF000080"/>
      </left>
      <right/>
      <top style="thin"/>
      <bottom style="double"/>
      <diagonal/>
    </border>
    <border diagonalUp="false" diagonalDown="false">
      <left/>
      <right style="thick">
        <color rgb="FF000080"/>
      </right>
      <top/>
      <bottom style="double"/>
      <diagonal/>
    </border>
    <border diagonalUp="false" diagonalDown="false">
      <left/>
      <right/>
      <top/>
      <bottom style="thick">
        <color rgb="FF000080"/>
      </bottom>
      <diagonal/>
    </border>
    <border diagonalUp="false" diagonalDown="false">
      <left style="thick">
        <color rgb="FF000080"/>
      </left>
      <right style="thin">
        <color rgb="FF000080"/>
      </right>
      <top style="thick">
        <color rgb="FF000080"/>
      </top>
      <bottom/>
      <diagonal/>
    </border>
    <border diagonalUp="false" diagonalDown="false">
      <left/>
      <right style="thin"/>
      <top style="thick">
        <color rgb="FF000080"/>
      </top>
      <bottom/>
      <diagonal/>
    </border>
    <border diagonalUp="false" diagonalDown="false">
      <left style="thick">
        <color rgb="FF000080"/>
      </left>
      <right style="thin">
        <color rgb="FF000080"/>
      </right>
      <top/>
      <bottom style="double">
        <color rgb="FF000080"/>
      </bottom>
      <diagonal/>
    </border>
    <border diagonalUp="false" diagonalDown="false">
      <left/>
      <right style="double"/>
      <top/>
      <bottom style="double"/>
      <diagonal/>
    </border>
    <border diagonalUp="false" diagonalDown="false">
      <left style="thick">
        <color rgb="FF000080"/>
      </left>
      <right/>
      <top/>
      <bottom style="double">
        <color rgb="FF000080"/>
      </bottom>
      <diagonal/>
    </border>
    <border diagonalUp="false" diagonalDown="false">
      <left style="thick">
        <color rgb="FF000080"/>
      </left>
      <right style="thin">
        <color rgb="FF000080"/>
      </right>
      <top style="double">
        <color rgb="FF000080"/>
      </top>
      <bottom style="double">
        <color rgb="FF000080"/>
      </bottom>
      <diagonal/>
    </border>
    <border diagonalUp="false" diagonalDown="false">
      <left/>
      <right style="thick">
        <color rgb="FF000080"/>
      </right>
      <top style="thin"/>
      <bottom/>
      <diagonal/>
    </border>
    <border diagonalUp="false" diagonalDown="false">
      <left style="thick">
        <color rgb="FF000080"/>
      </left>
      <right/>
      <top style="double">
        <color rgb="FF000080"/>
      </top>
      <bottom style="double">
        <color rgb="FF000080"/>
      </bottom>
      <diagonal/>
    </border>
    <border diagonalUp="false" diagonalDown="false">
      <left style="thin"/>
      <right style="thin"/>
      <top style="hair"/>
      <bottom style="hair"/>
      <diagonal/>
    </border>
    <border diagonalUp="false" diagonalDown="false">
      <left style="thin"/>
      <right style="thick">
        <color rgb="FF000080"/>
      </right>
      <top style="hair"/>
      <bottom style="hair"/>
      <diagonal/>
    </border>
    <border diagonalUp="false" diagonalDown="false">
      <left style="thin"/>
      <right style="thick">
        <color rgb="FF000080"/>
      </right>
      <top style="thin"/>
      <bottom style="double"/>
      <diagonal/>
    </border>
    <border diagonalUp="false" diagonalDown="false">
      <left style="thin"/>
      <right style="thin"/>
      <top/>
      <bottom style="hair"/>
      <diagonal/>
    </border>
    <border diagonalUp="false" diagonalDown="false">
      <left style="thin"/>
      <right style="thick">
        <color rgb="FF000080"/>
      </right>
      <top/>
      <bottom style="hair"/>
      <diagonal/>
    </border>
    <border diagonalUp="false" diagonalDown="false">
      <left style="thin"/>
      <right style="thick">
        <color rgb="FF000080"/>
      </right>
      <top/>
      <bottom/>
      <diagonal/>
    </border>
    <border diagonalUp="false" diagonalDown="false">
      <left style="double"/>
      <right style="double"/>
      <top style="double"/>
      <bottom/>
      <diagonal/>
    </border>
    <border diagonalUp="false" diagonalDown="false">
      <left style="thin"/>
      <right style="thick">
        <color rgb="FF000080"/>
      </right>
      <top style="thin"/>
      <bottom style="thin"/>
      <diagonal/>
    </border>
    <border diagonalUp="false" diagonalDown="false">
      <left style="double"/>
      <right/>
      <top/>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 diagonalUp="false" diagonalDown="false">
      <left style="thick">
        <color rgb="FF000080"/>
      </left>
      <right style="thin">
        <color rgb="FF000080"/>
      </right>
      <top style="double">
        <color rgb="FF000080"/>
      </top>
      <bottom/>
      <diagonal/>
    </border>
    <border diagonalUp="false" diagonalDown="false">
      <left style="thick">
        <color rgb="FF000080"/>
      </left>
      <right style="thin">
        <color rgb="FF000080"/>
      </right>
      <top/>
      <bottom style="thick">
        <color rgb="FF000080"/>
      </bottom>
      <diagonal/>
    </border>
    <border diagonalUp="false" diagonalDown="false">
      <left style="double"/>
      <right style="double"/>
      <top style="double"/>
      <bottom style="thick">
        <color rgb="FF000080"/>
      </bottom>
      <diagonal/>
    </border>
    <border diagonalUp="false" diagonalDown="false">
      <left style="double"/>
      <right/>
      <top style="double"/>
      <bottom style="thick">
        <color rgb="FF000080"/>
      </bottom>
      <diagonal/>
    </border>
    <border diagonalUp="false" diagonalDown="false">
      <left style="thin"/>
      <right/>
      <top/>
      <bottom style="thick">
        <color rgb="FF000080"/>
      </bottom>
      <diagonal/>
    </border>
    <border diagonalUp="false" diagonalDown="false">
      <left/>
      <right style="thick">
        <color rgb="FF000080"/>
      </right>
      <top/>
      <bottom style="thick">
        <color rgb="FF000080"/>
      </bottom>
      <diagonal/>
    </border>
    <border diagonalUp="false" diagonalDown="false">
      <left style="thick">
        <color rgb="FF000080"/>
      </left>
      <right/>
      <top/>
      <bottom style="thick">
        <color rgb="FF000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55" fillId="0" borderId="0" applyFont="true" applyBorder="false" applyAlignment="false" applyProtection="false"/>
  </cellStyleXfs>
  <cellXfs count="8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3" borderId="2" xfId="0" applyFont="true" applyBorder="true" applyAlignment="true" applyProtection="true">
      <alignment horizontal="right" vertical="bottom" textRotation="0" wrapText="false" indent="0" shrinkToFit="false"/>
      <protection locked="true" hidden="true"/>
    </xf>
    <xf numFmtId="166" fontId="7" fillId="0" borderId="2" xfId="0" applyFont="true" applyBorder="true" applyAlignment="true" applyProtection="true">
      <alignment horizontal="center" vertical="bottom" textRotation="0" wrapText="true" indent="0" shrinkToFit="false"/>
      <protection locked="true" hidden="true"/>
    </xf>
    <xf numFmtId="164" fontId="8" fillId="3" borderId="2" xfId="0" applyFont="true" applyBorder="true" applyAlignment="true" applyProtection="true">
      <alignment horizontal="left" vertical="bottom" textRotation="0" wrapText="false" indent="0" shrinkToFit="false"/>
      <protection locked="true" hidden="true"/>
    </xf>
    <xf numFmtId="164" fontId="4" fillId="3" borderId="2"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4" fillId="0" borderId="2" xfId="0" applyFont="true" applyBorder="true" applyAlignment="false" applyProtection="true">
      <alignment horizontal="general" vertical="bottom" textRotation="0" wrapText="false" indent="0" shrinkToFit="false"/>
      <protection locked="true" hidden="true"/>
    </xf>
    <xf numFmtId="167" fontId="4" fillId="0" borderId="2" xfId="0" applyFont="true" applyBorder="true" applyAlignment="false" applyProtection="true">
      <alignment horizontal="general" vertical="bottom" textRotation="0" wrapText="false" indent="0" shrinkToFit="false"/>
      <protection locked="true" hidden="true"/>
    </xf>
    <xf numFmtId="164" fontId="4" fillId="0" borderId="2" xfId="0" applyFont="true" applyBorder="true" applyAlignment="false" applyProtection="true">
      <alignment horizontal="general" vertical="bottom" textRotation="0" wrapText="false" indent="0" shrinkToFit="false"/>
      <protection locked="true" hidden="true"/>
    </xf>
    <xf numFmtId="164" fontId="5" fillId="0" borderId="2" xfId="0" applyFont="true" applyBorder="true" applyAlignment="false" applyProtection="true">
      <alignment horizontal="general" vertical="bottom" textRotation="0" wrapText="false" indent="0" shrinkToFit="false"/>
      <protection locked="true" hidden="true"/>
    </xf>
    <xf numFmtId="164" fontId="6" fillId="3" borderId="2" xfId="0" applyFont="true" applyBorder="true" applyAlignment="true" applyProtection="true">
      <alignment horizontal="left" vertical="bottom" textRotation="0" wrapText="false" indent="0" shrinkToFit="false"/>
      <protection locked="true" hidden="true"/>
    </xf>
    <xf numFmtId="164" fontId="9" fillId="0" borderId="2" xfId="0" applyFont="true" applyBorder="true" applyAlignment="true" applyProtection="true">
      <alignment horizontal="left" vertical="bottom" textRotation="0" wrapText="false" indent="0" shrinkToFit="false"/>
      <protection locked="true" hidden="true"/>
    </xf>
    <xf numFmtId="164" fontId="10" fillId="0" borderId="2"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left" vertical="bottom" textRotation="0" wrapText="false" indent="0" shrinkToFit="false"/>
      <protection locked="true" hidden="true"/>
    </xf>
    <xf numFmtId="164" fontId="5" fillId="0" borderId="2" xfId="0" applyFont="true" applyBorder="true" applyAlignment="false" applyProtection="true">
      <alignment horizontal="general" vertical="bottom" textRotation="0" wrapText="false" indent="0" shrinkToFit="false"/>
      <protection locked="true" hidden="true"/>
    </xf>
    <xf numFmtId="164" fontId="6" fillId="3" borderId="2" xfId="0" applyFont="true" applyBorder="true" applyAlignment="false" applyProtection="true">
      <alignment horizontal="general" vertical="bottom" textRotation="0" wrapText="false" indent="0" shrinkToFit="false"/>
      <protection locked="true" hidden="true"/>
    </xf>
    <xf numFmtId="165" fontId="5" fillId="0" borderId="3" xfId="0" applyFont="true" applyBorder="true" applyAlignment="false" applyProtection="true">
      <alignment horizontal="general" vertical="bottom" textRotation="0" wrapText="false" indent="0" shrinkToFit="false"/>
      <protection locked="true" hidden="true"/>
    </xf>
    <xf numFmtId="164" fontId="11" fillId="3" borderId="0" xfId="0" applyFont="true" applyBorder="false" applyAlignment="false" applyProtection="true">
      <alignment horizontal="general" vertical="bottom" textRotation="0" wrapText="false" indent="0" shrinkToFit="false"/>
      <protection locked="true" hidden="true"/>
    </xf>
    <xf numFmtId="164" fontId="12" fillId="3" borderId="2" xfId="0" applyFont="true" applyBorder="true" applyAlignment="true" applyProtection="true">
      <alignment horizontal="left" vertical="bottom" textRotation="0" wrapText="false" indent="0" shrinkToFit="false"/>
      <protection locked="true" hidden="true"/>
    </xf>
    <xf numFmtId="164" fontId="12" fillId="3" borderId="2" xfId="0" applyFont="true" applyBorder="true" applyAlignment="false" applyProtection="true">
      <alignment horizontal="general" vertical="bottom" textRotation="0" wrapText="false" indent="0" shrinkToFit="false"/>
      <protection locked="true" hidden="true"/>
    </xf>
    <xf numFmtId="164" fontId="12" fillId="3" borderId="2" xfId="0" applyFont="true" applyBorder="true" applyAlignment="true" applyProtection="true">
      <alignment horizontal="center" vertical="bottom" textRotation="0" wrapText="false" indent="0" shrinkToFit="false"/>
      <protection locked="true" hidden="true"/>
    </xf>
    <xf numFmtId="165" fontId="12" fillId="3" borderId="3"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14" fillId="0" borderId="2" xfId="0" applyFont="true" applyBorder="true" applyAlignment="true" applyProtection="true">
      <alignment horizontal="center" vertical="bottom" textRotation="0" wrapText="false" indent="0" shrinkToFit="false"/>
      <protection locked="true" hidden="true"/>
    </xf>
    <xf numFmtId="164" fontId="14" fillId="0" borderId="2" xfId="0" applyFont="true" applyBorder="true" applyAlignment="false" applyProtection="true">
      <alignment horizontal="general" vertical="bottom" textRotation="0" wrapText="false" indent="0" shrinkToFit="false"/>
      <protection locked="true" hidden="true"/>
    </xf>
    <xf numFmtId="164" fontId="14" fillId="0" borderId="2" xfId="0" applyFont="true" applyBorder="true" applyAlignment="true" applyProtection="true">
      <alignment horizontal="center" vertical="bottom" textRotation="0" wrapText="false" indent="0" shrinkToFit="false"/>
      <protection locked="true" hidden="true"/>
    </xf>
    <xf numFmtId="164" fontId="14" fillId="0" borderId="2" xfId="0" applyFont="true" applyBorder="true" applyAlignment="true" applyProtection="true">
      <alignment horizontal="right" vertical="bottom" textRotation="0" wrapText="false" indent="0" shrinkToFit="false"/>
      <protection locked="true" hidden="true"/>
    </xf>
    <xf numFmtId="165" fontId="14" fillId="0" borderId="3" xfId="0" applyFont="true" applyBorder="true" applyAlignment="true" applyProtection="true">
      <alignment horizontal="center" vertical="bottom" textRotation="0" wrapText="false" indent="0" shrinkToFit="false"/>
      <protection locked="true" hidden="true"/>
    </xf>
    <xf numFmtId="164" fontId="4" fillId="0" borderId="2" xfId="0" applyFont="true" applyBorder="true" applyAlignment="true" applyProtection="true">
      <alignment horizontal="left" vertical="bottom" textRotation="0" wrapText="false" indent="0" shrinkToFit="false"/>
      <protection locked="true" hidden="true"/>
    </xf>
    <xf numFmtId="164" fontId="15" fillId="0" borderId="2" xfId="0" applyFont="true" applyBorder="true" applyAlignment="true" applyProtection="true">
      <alignment horizontal="center" vertical="bottom" textRotation="0" wrapText="false" indent="0" shrinkToFit="false"/>
      <protection locked="true" hidden="true"/>
    </xf>
    <xf numFmtId="164" fontId="4" fillId="0" borderId="2" xfId="0" applyFont="true" applyBorder="true" applyAlignment="true" applyProtection="true">
      <alignment horizontal="left"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15" fillId="0" borderId="4" xfId="0" applyFont="true" applyBorder="true" applyAlignment="true" applyProtection="true">
      <alignment horizontal="center" vertical="bottom" textRotation="0" wrapText="false" indent="0" shrinkToFit="false"/>
      <protection locked="true" hidden="true"/>
    </xf>
    <xf numFmtId="164" fontId="4" fillId="0" borderId="5" xfId="0" applyFont="true" applyBorder="true" applyAlignment="true" applyProtection="true">
      <alignment horizontal="left" vertical="bottom" textRotation="0" wrapText="false" indent="0" shrinkToFit="false"/>
      <protection locked="true" hidden="true"/>
    </xf>
    <xf numFmtId="168" fontId="16" fillId="4" borderId="6" xfId="0" applyFont="true" applyBorder="true" applyAlignment="true" applyProtection="true">
      <alignment horizontal="center" vertical="bottom" textRotation="0" wrapText="false" indent="0" shrinkToFit="false"/>
      <protection locked="true" hidden="true"/>
    </xf>
    <xf numFmtId="164" fontId="17" fillId="0" borderId="7" xfId="0" applyFont="true" applyBorder="true" applyAlignment="true" applyProtection="true">
      <alignment horizontal="right" vertical="bottom" textRotation="0" wrapText="false" indent="0" shrinkToFit="false"/>
      <protection locked="true" hidden="true"/>
    </xf>
    <xf numFmtId="164" fontId="17" fillId="0" borderId="2" xfId="0" applyFont="true" applyBorder="true" applyAlignment="true" applyProtection="true">
      <alignment horizontal="right" vertical="bottom" textRotation="0" wrapText="false" indent="0" shrinkToFit="false"/>
      <protection locked="true" hidden="true"/>
    </xf>
    <xf numFmtId="164" fontId="5" fillId="0" borderId="2" xfId="0" applyFont="true" applyBorder="true" applyAlignment="true" applyProtection="true">
      <alignment horizontal="left" vertical="bottom" textRotation="0" wrapText="false" indent="0" shrinkToFit="false"/>
      <protection locked="true" hidden="true"/>
    </xf>
    <xf numFmtId="164" fontId="18" fillId="4" borderId="6" xfId="0" applyFont="true" applyBorder="true" applyAlignment="true" applyProtection="true">
      <alignment horizontal="center" vertical="bottom" textRotation="0" wrapText="false" indent="0" shrinkToFit="false"/>
      <protection locked="true" hidden="true"/>
    </xf>
    <xf numFmtId="164" fontId="4" fillId="5" borderId="2" xfId="0" applyFont="true" applyBorder="true" applyAlignment="false" applyProtection="true">
      <alignment horizontal="general" vertical="bottom" textRotation="0" wrapText="false" indent="0" shrinkToFit="false"/>
      <protection locked="true" hidden="true"/>
    </xf>
    <xf numFmtId="164" fontId="5" fillId="5" borderId="2" xfId="0" applyFont="true" applyBorder="true" applyAlignment="false" applyProtection="true">
      <alignment horizontal="general" vertical="bottom" textRotation="0" wrapText="false" indent="0" shrinkToFit="false"/>
      <protection locked="true" hidden="true"/>
    </xf>
    <xf numFmtId="164" fontId="4" fillId="5" borderId="2" xfId="0" applyFont="true" applyBorder="true" applyAlignment="true" applyProtection="true">
      <alignment horizontal="left" vertical="bottom" textRotation="0" wrapText="false" indent="0" shrinkToFit="false"/>
      <protection locked="true" hidden="true"/>
    </xf>
    <xf numFmtId="164" fontId="4" fillId="5" borderId="2" xfId="0" applyFont="true" applyBorder="true" applyAlignment="false" applyProtection="true">
      <alignment horizontal="general" vertical="bottom" textRotation="0" wrapText="false" indent="0" shrinkToFit="false"/>
      <protection locked="true" hidden="true"/>
    </xf>
    <xf numFmtId="165" fontId="5" fillId="5" borderId="3"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20" fillId="0" borderId="2" xfId="0" applyFont="true" applyBorder="true" applyAlignment="true" applyProtection="true">
      <alignment horizontal="left" vertical="bottom" textRotation="0" wrapText="false" indent="0" shrinkToFit="false"/>
      <protection locked="true" hidden="true"/>
    </xf>
    <xf numFmtId="164" fontId="16" fillId="0" borderId="2" xfId="0" applyFont="true" applyBorder="true" applyAlignment="true" applyProtection="true">
      <alignment horizontal="right" vertical="bottom" textRotation="0" wrapText="false" indent="0" shrinkToFit="false"/>
      <protection locked="true" hidden="true"/>
    </xf>
    <xf numFmtId="165" fontId="20" fillId="5" borderId="2" xfId="0" applyFont="true" applyBorder="true" applyAlignment="false" applyProtection="true">
      <alignment horizontal="general" vertical="bottom" textRotation="0" wrapText="false" indent="0" shrinkToFit="false"/>
      <protection locked="true" hidden="true"/>
    </xf>
    <xf numFmtId="164" fontId="20" fillId="5" borderId="2" xfId="0" applyFont="true" applyBorder="true" applyAlignment="true" applyProtection="true">
      <alignment horizontal="left" vertical="bottom" textRotation="0" wrapText="false" indent="0" shrinkToFit="false"/>
      <protection locked="true" hidden="true"/>
    </xf>
    <xf numFmtId="169" fontId="20" fillId="5" borderId="2" xfId="0" applyFont="true" applyBorder="true" applyAlignment="false" applyProtection="true">
      <alignment horizontal="general" vertical="bottom" textRotation="0" wrapText="false" indent="0" shrinkToFit="false"/>
      <protection locked="true" hidden="true"/>
    </xf>
    <xf numFmtId="164" fontId="20" fillId="5" borderId="2" xfId="0" applyFont="true" applyBorder="true" applyAlignment="false" applyProtection="true">
      <alignment horizontal="general" vertical="bottom" textRotation="0" wrapText="false" indent="0" shrinkToFit="false"/>
      <protection locked="true" hidden="true"/>
    </xf>
    <xf numFmtId="165" fontId="20" fillId="5" borderId="3"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5" fontId="22" fillId="5" borderId="2" xfId="0" applyFont="true" applyBorder="true" applyAlignment="false" applyProtection="true">
      <alignment horizontal="general" vertical="bottom" textRotation="0" wrapText="false" indent="0" shrinkToFit="false"/>
      <protection locked="true" hidden="true"/>
    </xf>
    <xf numFmtId="164" fontId="22" fillId="5" borderId="2" xfId="0" applyFont="true" applyBorder="true" applyAlignment="true" applyProtection="true">
      <alignment horizontal="left" vertical="bottom" textRotation="0" wrapText="false" indent="0" shrinkToFit="false"/>
      <protection locked="true" hidden="true"/>
    </xf>
    <xf numFmtId="169" fontId="22" fillId="5" borderId="2" xfId="0" applyFont="true" applyBorder="true" applyAlignment="false" applyProtection="true">
      <alignment horizontal="general" vertical="bottom" textRotation="0" wrapText="false" indent="0" shrinkToFit="false"/>
      <protection locked="true" hidden="true"/>
    </xf>
    <xf numFmtId="164" fontId="22" fillId="5" borderId="2" xfId="0" applyFont="true" applyBorder="true" applyAlignment="false" applyProtection="true">
      <alignment horizontal="general" vertical="bottom" textRotation="0" wrapText="false" indent="0" shrinkToFit="false"/>
      <protection locked="true" hidden="true"/>
    </xf>
    <xf numFmtId="165" fontId="22" fillId="5" borderId="3"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4" fillId="0" borderId="2" xfId="0" applyFont="true" applyBorder="true" applyAlignment="false" applyProtection="true">
      <alignment horizontal="general" vertical="bottom" textRotation="0" wrapText="false" indent="0" shrinkToFit="false"/>
      <protection locked="true" hidden="true"/>
    </xf>
    <xf numFmtId="165" fontId="24" fillId="5" borderId="2" xfId="0" applyFont="true" applyBorder="true" applyAlignment="false" applyProtection="true">
      <alignment horizontal="general" vertical="bottom" textRotation="0" wrapText="false" indent="0" shrinkToFit="false"/>
      <protection locked="true" hidden="true"/>
    </xf>
    <xf numFmtId="164" fontId="24" fillId="5" borderId="2" xfId="0" applyFont="true" applyBorder="true" applyAlignment="true" applyProtection="true">
      <alignment horizontal="left" vertical="bottom" textRotation="0" wrapText="false" indent="0" shrinkToFit="false"/>
      <protection locked="true" hidden="true"/>
    </xf>
    <xf numFmtId="169" fontId="24" fillId="5" borderId="2" xfId="0" applyFont="true" applyBorder="true" applyAlignment="false" applyProtection="true">
      <alignment horizontal="general" vertical="bottom" textRotation="0" wrapText="false" indent="0" shrinkToFit="false"/>
      <protection locked="true" hidden="true"/>
    </xf>
    <xf numFmtId="169" fontId="24" fillId="5" borderId="2" xfId="0" applyFont="true" applyBorder="true" applyAlignment="true" applyProtection="true">
      <alignment horizontal="left" vertical="bottom" textRotation="0" wrapText="false" indent="0" shrinkToFit="false"/>
      <protection locked="true" hidden="true"/>
    </xf>
    <xf numFmtId="169" fontId="24" fillId="5" borderId="3" xfId="0" applyFont="true" applyBorder="tru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6" fillId="0" borderId="2" xfId="0" applyFont="true" applyBorder="true" applyAlignment="true" applyProtection="true">
      <alignment horizontal="left" vertical="bottom" textRotation="0" wrapText="false" indent="0" shrinkToFit="false"/>
      <protection locked="true" hidden="true"/>
    </xf>
    <xf numFmtId="165" fontId="27" fillId="5" borderId="2" xfId="0" applyFont="true" applyBorder="true" applyAlignment="false" applyProtection="true">
      <alignment horizontal="general" vertical="bottom" textRotation="0" wrapText="false" indent="0" shrinkToFit="false"/>
      <protection locked="true" hidden="true"/>
    </xf>
    <xf numFmtId="164" fontId="27" fillId="5" borderId="2" xfId="0" applyFont="true" applyBorder="true" applyAlignment="true" applyProtection="true">
      <alignment horizontal="left" vertical="bottom" textRotation="0" wrapText="false" indent="0" shrinkToFit="false"/>
      <protection locked="true" hidden="true"/>
    </xf>
    <xf numFmtId="169" fontId="27" fillId="5" borderId="2" xfId="0" applyFont="true" applyBorder="true" applyAlignment="false" applyProtection="true">
      <alignment horizontal="general" vertical="bottom" textRotation="0" wrapText="false" indent="0" shrinkToFit="false"/>
      <protection locked="true" hidden="true"/>
    </xf>
    <xf numFmtId="169" fontId="27" fillId="5" borderId="2" xfId="0" applyFont="true" applyBorder="true" applyAlignment="true" applyProtection="true">
      <alignment horizontal="left" vertical="bottom" textRotation="0" wrapText="false" indent="0" shrinkToFit="false"/>
      <protection locked="true" hidden="true"/>
    </xf>
    <xf numFmtId="169" fontId="27" fillId="5" borderId="3" xfId="0" applyFont="true" applyBorder="true" applyAlignment="false" applyProtection="true">
      <alignment horizontal="general" vertical="bottom" textRotation="0" wrapText="false" indent="0" shrinkToFit="false"/>
      <protection locked="true" hidden="true"/>
    </xf>
    <xf numFmtId="164" fontId="28" fillId="0" borderId="2" xfId="0" applyFont="true" applyBorder="true" applyAlignment="true" applyProtection="true">
      <alignment horizontal="left" vertical="bottom" textRotation="0" wrapText="false" indent="0" shrinkToFit="false"/>
      <protection locked="true" hidden="true"/>
    </xf>
    <xf numFmtId="164" fontId="17" fillId="0" borderId="4" xfId="0" applyFont="true" applyBorder="true" applyAlignment="true" applyProtection="true">
      <alignment horizontal="right" vertical="bottom" textRotation="0" wrapText="false" indent="0" shrinkToFit="false"/>
      <protection locked="true" hidden="true"/>
    </xf>
    <xf numFmtId="164" fontId="28" fillId="5" borderId="2" xfId="0" applyFont="true" applyBorder="true" applyAlignment="true" applyProtection="true">
      <alignment horizontal="left" vertical="bottom" textRotation="0" wrapText="false" indent="0" shrinkToFit="false"/>
      <protection locked="true" hidden="true"/>
    </xf>
    <xf numFmtId="164" fontId="12" fillId="3" borderId="8" xfId="0" applyFont="true" applyBorder="true" applyAlignment="true" applyProtection="true">
      <alignment horizontal="left" vertical="bottom" textRotation="0" wrapText="false" indent="0" shrinkToFit="false"/>
      <protection locked="true" hidden="true"/>
    </xf>
    <xf numFmtId="164" fontId="18" fillId="4" borderId="6" xfId="0" applyFont="true" applyBorder="true" applyAlignment="false" applyProtection="true">
      <alignment horizontal="general" vertical="bottom" textRotation="0" wrapText="false" indent="0" shrinkToFit="false"/>
      <protection locked="true" hidden="true"/>
    </xf>
    <xf numFmtId="170" fontId="12" fillId="3" borderId="9" xfId="0" applyFont="true" applyBorder="true" applyAlignment="false" applyProtection="true">
      <alignment horizontal="general" vertical="bottom" textRotation="0" wrapText="false" indent="0" shrinkToFit="false"/>
      <protection locked="true" hidden="true"/>
    </xf>
    <xf numFmtId="170" fontId="12" fillId="3" borderId="4" xfId="0" applyFont="true" applyBorder="true" applyAlignment="false" applyProtection="true">
      <alignment horizontal="general" vertical="bottom" textRotation="0" wrapText="false" indent="0" shrinkToFit="false"/>
      <protection locked="true" hidden="true"/>
    </xf>
    <xf numFmtId="170" fontId="12" fillId="3" borderId="4" xfId="17" applyFont="true" applyBorder="true" applyAlignment="true" applyProtection="true">
      <alignment horizontal="general" vertical="bottom" textRotation="0" wrapText="false" indent="0" shrinkToFit="false"/>
      <protection locked="true" hidden="true"/>
    </xf>
    <xf numFmtId="164" fontId="29" fillId="3" borderId="4" xfId="0" applyFont="true" applyBorder="true" applyAlignment="true" applyProtection="true">
      <alignment horizontal="left" vertical="bottom" textRotation="0" wrapText="false" indent="0" shrinkToFit="false"/>
      <protection locked="true" hidden="true"/>
    </xf>
    <xf numFmtId="164" fontId="16" fillId="4" borderId="6" xfId="0" applyFont="true" applyBorder="true" applyAlignment="true" applyProtection="true">
      <alignment horizontal="center" vertical="bottom" textRotation="0" wrapText="false" indent="0" shrinkToFit="false"/>
      <protection locked="true" hidden="true"/>
    </xf>
    <xf numFmtId="172" fontId="4" fillId="0" borderId="10" xfId="0" applyFont="true" applyBorder="true" applyAlignment="false" applyProtection="true">
      <alignment horizontal="general" vertical="bottom" textRotation="0" wrapText="false" indent="0" shrinkToFit="false"/>
      <protection locked="true" hidden="true"/>
    </xf>
    <xf numFmtId="172" fontId="4" fillId="0" borderId="2" xfId="0" applyFont="true" applyBorder="true" applyAlignment="false" applyProtection="true">
      <alignment horizontal="general" vertical="bottom" textRotation="0" wrapText="false" indent="0" shrinkToFit="false"/>
      <protection locked="true" hidden="true"/>
    </xf>
    <xf numFmtId="172" fontId="5" fillId="0" borderId="2" xfId="0" applyFont="true" applyBorder="true" applyAlignment="false" applyProtection="true">
      <alignment horizontal="general" vertical="bottom" textRotation="0" wrapText="false" indent="0" shrinkToFit="false"/>
      <protection locked="true" hidden="true"/>
    </xf>
    <xf numFmtId="173" fontId="16" fillId="4" borderId="6" xfId="17" applyFont="true" applyBorder="true" applyAlignment="true" applyProtection="true">
      <alignment horizontal="center" vertical="bottom" textRotation="0" wrapText="false" indent="0" shrinkToFit="false"/>
      <protection locked="true" hidden="true"/>
    </xf>
    <xf numFmtId="174" fontId="4" fillId="0" borderId="2" xfId="0" applyFont="true" applyBorder="true" applyAlignment="false" applyProtection="true">
      <alignment horizontal="general" vertical="bottom" textRotation="0" wrapText="false" indent="0" shrinkToFit="false"/>
      <protection locked="true" hidden="true"/>
    </xf>
    <xf numFmtId="174" fontId="5" fillId="0" borderId="2" xfId="0" applyFont="true" applyBorder="true" applyAlignment="false" applyProtection="true">
      <alignment horizontal="general" vertical="bottom" textRotation="0" wrapText="false" indent="0" shrinkToFit="false"/>
      <protection locked="true" hidden="true"/>
    </xf>
    <xf numFmtId="170" fontId="4" fillId="0" borderId="10" xfId="0" applyFont="true" applyBorder="true" applyAlignment="false" applyProtection="true">
      <alignment horizontal="general" vertical="bottom" textRotation="0" wrapText="false" indent="0" shrinkToFit="false"/>
      <protection locked="true" hidden="true"/>
    </xf>
    <xf numFmtId="164" fontId="4" fillId="0" borderId="11" xfId="0" applyFont="true" applyBorder="true" applyAlignment="false" applyProtection="true">
      <alignment horizontal="general" vertical="bottom" textRotation="0" wrapText="false" indent="0" shrinkToFit="false"/>
      <protection locked="true" hidden="true"/>
    </xf>
    <xf numFmtId="170" fontId="27" fillId="5" borderId="4" xfId="17" applyFont="true" applyBorder="true" applyAlignment="true" applyProtection="true">
      <alignment horizontal="general" vertical="bottom" textRotation="0" wrapText="false" indent="0" shrinkToFit="false"/>
      <protection locked="true" hidden="true"/>
    </xf>
    <xf numFmtId="164" fontId="4" fillId="0" borderId="10" xfId="0" applyFont="true" applyBorder="true" applyAlignment="false" applyProtection="true">
      <alignment horizontal="general"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9" fontId="7" fillId="0" borderId="2" xfId="0" applyFont="true" applyBorder="true" applyAlignment="true" applyProtection="true">
      <alignment horizontal="left" vertical="bottom" textRotation="0" wrapText="false" indent="0" shrinkToFit="false"/>
      <protection locked="true" hidden="true"/>
    </xf>
    <xf numFmtId="169" fontId="30" fillId="4" borderId="6" xfId="0" applyFont="true" applyBorder="true" applyAlignment="true" applyProtection="true">
      <alignment horizontal="center" vertical="bottom" textRotation="0" wrapText="false" indent="0" shrinkToFit="false"/>
      <protection locked="true" hidden="true"/>
    </xf>
    <xf numFmtId="169" fontId="7" fillId="0" borderId="2" xfId="0" applyFont="true" applyBorder="true" applyAlignment="false" applyProtection="true">
      <alignment horizontal="general" vertical="bottom" textRotation="0" wrapText="false" indent="0" shrinkToFit="false"/>
      <protection locked="true" hidden="true"/>
    </xf>
    <xf numFmtId="169" fontId="31" fillId="0" borderId="2" xfId="0" applyFont="true" applyBorder="true" applyAlignment="false" applyProtection="true">
      <alignment horizontal="general" vertical="bottom" textRotation="0" wrapText="false" indent="0" shrinkToFit="false"/>
      <protection locked="true" hidden="true"/>
    </xf>
    <xf numFmtId="169" fontId="31" fillId="0" borderId="3" xfId="0" applyFont="true" applyBorder="true" applyAlignment="false" applyProtection="true">
      <alignment horizontal="general" vertical="bottom" textRotation="0" wrapText="false" indent="0" shrinkToFit="false"/>
      <protection locked="true" hidden="true"/>
    </xf>
    <xf numFmtId="169" fontId="5" fillId="0" borderId="5" xfId="0" applyFont="true" applyBorder="true" applyAlignment="true" applyProtection="true">
      <alignment horizontal="left" vertical="bottom" textRotation="0" wrapText="false" indent="0" shrinkToFit="false"/>
      <protection locked="true" hidden="true"/>
    </xf>
    <xf numFmtId="175" fontId="32" fillId="4" borderId="6" xfId="0" applyFont="true" applyBorder="true" applyAlignment="true" applyProtection="true">
      <alignment horizontal="center" vertical="bottom" textRotation="0" wrapText="false" indent="0" shrinkToFit="false"/>
      <protection locked="true" hidden="true"/>
    </xf>
    <xf numFmtId="169" fontId="5" fillId="5" borderId="10" xfId="0" applyFont="true" applyBorder="true" applyAlignment="false" applyProtection="true">
      <alignment horizontal="general" vertical="bottom" textRotation="0" wrapText="false" indent="0" shrinkToFit="false"/>
      <protection locked="true" hidden="true"/>
    </xf>
    <xf numFmtId="169" fontId="5" fillId="5" borderId="2" xfId="0" applyFont="true" applyBorder="true" applyAlignment="false" applyProtection="true">
      <alignment horizontal="general" vertical="bottom" textRotation="0" wrapText="false" indent="0" shrinkToFit="false"/>
      <protection locked="true" hidden="true"/>
    </xf>
    <xf numFmtId="169" fontId="5" fillId="5" borderId="2" xfId="0" applyFont="true" applyBorder="true" applyAlignment="true" applyProtection="true">
      <alignment horizontal="left" vertical="bottom" textRotation="0" wrapText="false" indent="0" shrinkToFit="false"/>
      <protection locked="true" hidden="true"/>
    </xf>
    <xf numFmtId="169" fontId="5" fillId="5" borderId="3" xfId="0" applyFont="true" applyBorder="true" applyAlignment="false" applyProtection="true">
      <alignment horizontal="general" vertical="bottom" textRotation="0" wrapText="false" indent="0" shrinkToFit="false"/>
      <protection locked="true" hidden="true"/>
    </xf>
    <xf numFmtId="164" fontId="29" fillId="3" borderId="5" xfId="0" applyFont="true" applyBorder="true" applyAlignment="true" applyProtection="true">
      <alignment horizontal="left" vertical="bottom" textRotation="0" wrapText="false" indent="0" shrinkToFit="false"/>
      <protection locked="true" hidden="true"/>
    </xf>
    <xf numFmtId="164" fontId="12" fillId="3" borderId="10" xfId="0" applyFont="true" applyBorder="true" applyAlignment="false" applyProtection="true">
      <alignment horizontal="general" vertical="bottom" textRotation="0" wrapText="false" indent="0" shrinkToFit="false"/>
      <protection locked="true" hidden="true"/>
    </xf>
    <xf numFmtId="164" fontId="12" fillId="3" borderId="2" xfId="0" applyFont="true" applyBorder="true" applyAlignment="false" applyProtection="true">
      <alignment horizontal="general" vertical="bottom" textRotation="0" wrapText="false" indent="0" shrinkToFit="false"/>
      <protection locked="true" hidden="true"/>
    </xf>
    <xf numFmtId="164" fontId="22" fillId="0" borderId="2" xfId="0" applyFont="true" applyBorder="true" applyAlignment="true" applyProtection="true">
      <alignment horizontal="left" vertical="bottom" textRotation="0" wrapText="false" indent="0" shrinkToFit="false"/>
      <protection locked="true" hidden="true"/>
    </xf>
    <xf numFmtId="164" fontId="22" fillId="0" borderId="11" xfId="0" applyFont="true" applyBorder="true" applyAlignment="false" applyProtection="true">
      <alignment horizontal="general" vertical="bottom" textRotation="0" wrapText="false" indent="0" shrinkToFit="false"/>
      <protection locked="true" hidden="true"/>
    </xf>
    <xf numFmtId="169" fontId="22" fillId="0" borderId="2" xfId="0" applyFont="true" applyBorder="true" applyAlignment="false" applyProtection="true">
      <alignment horizontal="general" vertical="bottom" textRotation="0" wrapText="false" indent="0" shrinkToFit="false"/>
      <protection locked="true" hidden="true"/>
    </xf>
    <xf numFmtId="164" fontId="22" fillId="0" borderId="2" xfId="0" applyFont="true" applyBorder="true" applyAlignment="false" applyProtection="true">
      <alignment horizontal="general" vertical="bottom" textRotation="0" wrapText="false" indent="0" shrinkToFit="false"/>
      <protection locked="true" hidden="true"/>
    </xf>
    <xf numFmtId="165" fontId="22" fillId="0" borderId="3" xfId="0" applyFont="true" applyBorder="true" applyAlignment="false" applyProtection="true">
      <alignment horizontal="general" vertical="bottom" textRotation="0" wrapText="false" indent="0" shrinkToFit="false"/>
      <protection locked="true" hidden="true"/>
    </xf>
    <xf numFmtId="164" fontId="22" fillId="0" borderId="5" xfId="0" applyFont="true" applyBorder="true" applyAlignment="true" applyProtection="true">
      <alignment horizontal="left" vertical="bottom" textRotation="0" wrapText="false" indent="0" shrinkToFit="false"/>
      <protection locked="true" hidden="true"/>
    </xf>
    <xf numFmtId="164" fontId="33" fillId="0" borderId="12" xfId="0" applyFont="true" applyBorder="true" applyAlignment="true" applyProtection="true">
      <alignment horizontal="center" vertical="bottom" textRotation="0" wrapText="false" indent="0" shrinkToFit="false"/>
      <protection locked="true" hidden="true"/>
    </xf>
    <xf numFmtId="169" fontId="22" fillId="0" borderId="10" xfId="0" applyFont="true" applyBorder="true" applyAlignment="false" applyProtection="true">
      <alignment horizontal="general" vertical="bottom" textRotation="0" wrapText="false" indent="0" shrinkToFit="false"/>
      <protection locked="true" hidden="true"/>
    </xf>
    <xf numFmtId="164" fontId="33" fillId="0" borderId="13" xfId="0" applyFont="true" applyBorder="true" applyAlignment="true" applyProtection="true">
      <alignment horizontal="center" vertical="bottom" textRotation="0" wrapText="false" indent="0" shrinkToFit="false"/>
      <protection locked="true" hidden="true"/>
    </xf>
    <xf numFmtId="164" fontId="34" fillId="0" borderId="14" xfId="0" applyFont="true" applyBorder="true" applyAlignment="true" applyProtection="true">
      <alignment horizontal="center" vertical="bottom" textRotation="0" wrapText="false" indent="0" shrinkToFit="false"/>
      <protection locked="true" hidden="true"/>
    </xf>
    <xf numFmtId="169" fontId="22" fillId="6" borderId="10" xfId="0" applyFont="true" applyBorder="true" applyAlignment="true" applyProtection="true">
      <alignment horizontal="center" vertical="bottom" textRotation="0" wrapText="false" indent="0" shrinkToFit="false"/>
      <protection locked="true" hidden="true"/>
    </xf>
    <xf numFmtId="169" fontId="22" fillId="6" borderId="2" xfId="0" applyFont="true" applyBorder="true" applyAlignment="true" applyProtection="true">
      <alignment horizontal="center" vertical="bottom" textRotation="0" wrapText="false" indent="0" shrinkToFit="false"/>
      <protection locked="true" hidden="true"/>
    </xf>
    <xf numFmtId="164" fontId="22" fillId="0" borderId="2" xfId="0" applyFont="true" applyBorder="true" applyAlignment="true" applyProtection="true">
      <alignment horizontal="left" vertical="bottom" textRotation="0" wrapText="false" indent="0" shrinkToFit="false"/>
      <protection locked="true" hidden="true"/>
    </xf>
    <xf numFmtId="168" fontId="32" fillId="4" borderId="6" xfId="0" applyFont="true" applyBorder="true" applyAlignment="true" applyProtection="true">
      <alignment horizontal="center" vertical="bottom" textRotation="0" wrapText="false" indent="0" shrinkToFit="false"/>
      <protection locked="true" hidden="true"/>
    </xf>
    <xf numFmtId="164" fontId="12" fillId="3" borderId="5" xfId="0" applyFont="true" applyBorder="true" applyAlignment="true" applyProtection="true">
      <alignment horizontal="left" vertical="bottom" textRotation="0" wrapText="false" indent="0" shrinkToFit="false"/>
      <protection locked="true" hidden="true"/>
    </xf>
    <xf numFmtId="164" fontId="29" fillId="3" borderId="15" xfId="0" applyFont="true" applyBorder="true" applyAlignment="false" applyProtection="true">
      <alignment horizontal="general" vertical="bottom" textRotation="0" wrapText="false" indent="0" shrinkToFit="false"/>
      <protection locked="true" hidden="true"/>
    </xf>
    <xf numFmtId="164" fontId="35" fillId="0" borderId="5" xfId="0" applyFont="true" applyBorder="true" applyAlignment="true" applyProtection="true">
      <alignment horizontal="left" vertical="bottom" textRotation="0" wrapText="false" indent="0" shrinkToFit="false"/>
      <protection locked="true" hidden="true"/>
    </xf>
    <xf numFmtId="164" fontId="29" fillId="3" borderId="16" xfId="0" applyFont="true" applyBorder="true" applyAlignment="false" applyProtection="true">
      <alignment horizontal="general" vertical="bottom" textRotation="0" wrapText="false" indent="0" shrinkToFit="false"/>
      <protection locked="true" hidden="true"/>
    </xf>
    <xf numFmtId="176" fontId="22" fillId="0" borderId="10" xfId="0" applyFont="true" applyBorder="true" applyAlignment="false" applyProtection="true">
      <alignment horizontal="general" vertical="bottom" textRotation="0" wrapText="false" indent="0" shrinkToFit="false"/>
      <protection locked="true" hidden="true"/>
    </xf>
    <xf numFmtId="164" fontId="29" fillId="3" borderId="13" xfId="0" applyFont="true" applyBorder="true" applyAlignment="false" applyProtection="true">
      <alignment horizontal="general" vertical="bottom" textRotation="0" wrapText="false" indent="0" shrinkToFit="false"/>
      <protection locked="true" hidden="true"/>
    </xf>
    <xf numFmtId="164" fontId="29" fillId="3" borderId="17" xfId="0" applyFont="true" applyBorder="true" applyAlignment="false" applyProtection="true">
      <alignment horizontal="general" vertical="bottom" textRotation="0" wrapText="false" indent="0" shrinkToFit="false"/>
      <protection locked="true" hidden="true"/>
    </xf>
    <xf numFmtId="164" fontId="22" fillId="0" borderId="7" xfId="0" applyFont="true" applyBorder="true" applyAlignment="false" applyProtection="true">
      <alignment horizontal="general" vertical="bottom" textRotation="0" wrapText="false" indent="0" shrinkToFit="false"/>
      <protection locked="true" hidden="true"/>
    </xf>
    <xf numFmtId="177" fontId="22" fillId="0" borderId="2" xfId="0" applyFont="true" applyBorder="true" applyAlignment="false" applyProtection="true">
      <alignment horizontal="general" vertical="bottom" textRotation="0" wrapText="false" indent="0" shrinkToFit="false"/>
      <protection locked="true" hidden="true"/>
    </xf>
    <xf numFmtId="164" fontId="22" fillId="0" borderId="2" xfId="0" applyFont="true" applyBorder="true" applyAlignment="false" applyProtection="true">
      <alignment horizontal="general" vertical="bottom" textRotation="0" wrapText="false" indent="0" shrinkToFit="false"/>
      <protection locked="true" hidden="true"/>
    </xf>
    <xf numFmtId="177" fontId="22" fillId="0" borderId="4" xfId="0" applyFont="true" applyBorder="true" applyAlignment="false" applyProtection="true">
      <alignment horizontal="general" vertical="bottom" textRotation="0" wrapText="false" indent="0" shrinkToFit="false"/>
      <protection locked="true" hidden="true"/>
    </xf>
    <xf numFmtId="164" fontId="22" fillId="0" borderId="4" xfId="0" applyFont="true" applyBorder="true" applyAlignment="false" applyProtection="true">
      <alignment horizontal="general" vertical="bottom" textRotation="0" wrapText="false" indent="0" shrinkToFit="false"/>
      <protection locked="true" hidden="true"/>
    </xf>
    <xf numFmtId="176" fontId="22" fillId="0" borderId="2" xfId="0" applyFont="true" applyBorder="true" applyAlignment="false" applyProtection="true">
      <alignment horizontal="general" vertical="bottom" textRotation="0" wrapText="false" indent="0" shrinkToFit="false"/>
      <protection locked="true" hidden="true"/>
    </xf>
    <xf numFmtId="177" fontId="35" fillId="0" borderId="18" xfId="0" applyFont="true" applyBorder="true" applyAlignment="false" applyProtection="true">
      <alignment horizontal="general" vertical="bottom" textRotation="0" wrapText="false" indent="0" shrinkToFit="false"/>
      <protection locked="true" hidden="true"/>
    </xf>
    <xf numFmtId="178" fontId="16" fillId="4" borderId="19" xfId="19" applyFont="true" applyBorder="true" applyAlignment="true" applyProtection="true">
      <alignment horizontal="center" vertical="bottom" textRotation="0" wrapText="false" indent="0" shrinkToFit="false"/>
      <protection locked="true" hidden="true"/>
    </xf>
    <xf numFmtId="179" fontId="22" fillId="0" borderId="10" xfId="0" applyFont="true" applyBorder="true" applyAlignment="false" applyProtection="true">
      <alignment horizontal="general" vertical="bottom" textRotation="0" wrapText="false" indent="0" shrinkToFit="false"/>
      <protection locked="true" hidden="true"/>
    </xf>
    <xf numFmtId="175" fontId="22" fillId="0" borderId="5" xfId="19" applyFont="true" applyBorder="true" applyAlignment="true" applyProtection="true">
      <alignment horizontal="general" vertical="bottom" textRotation="0" wrapText="false" indent="0" shrinkToFit="false"/>
      <protection locked="true" hidden="true"/>
    </xf>
    <xf numFmtId="179" fontId="22" fillId="0" borderId="9" xfId="0" applyFont="true" applyBorder="true" applyAlignment="false" applyProtection="true">
      <alignment horizontal="general" vertical="bottom" textRotation="0" wrapText="false" indent="0" shrinkToFit="false"/>
      <protection locked="true" hidden="true"/>
    </xf>
    <xf numFmtId="175" fontId="36" fillId="0" borderId="5" xfId="0" applyFont="true" applyBorder="true" applyAlignment="false" applyProtection="true">
      <alignment horizontal="general" vertical="bottom" textRotation="0" wrapText="false" indent="0" shrinkToFit="false"/>
      <protection locked="true" hidden="true"/>
    </xf>
    <xf numFmtId="175" fontId="37" fillId="0" borderId="5" xfId="0" applyFont="true" applyBorder="true" applyAlignment="true" applyProtection="true">
      <alignment horizontal="left" vertical="bottom" textRotation="0" wrapText="false" indent="0" shrinkToFit="false"/>
      <protection locked="true" hidden="true"/>
    </xf>
    <xf numFmtId="175" fontId="32" fillId="0" borderId="20" xfId="0" applyFont="true" applyBorder="true" applyAlignment="true" applyProtection="true">
      <alignment horizontal="center" vertical="bottom" textRotation="0" wrapText="false" indent="0" shrinkToFit="false"/>
      <protection locked="true" hidden="true"/>
    </xf>
    <xf numFmtId="175" fontId="24" fillId="0" borderId="10" xfId="19" applyFont="true" applyBorder="true" applyAlignment="true" applyProtection="true">
      <alignment horizontal="general" vertical="bottom" textRotation="0" wrapText="false" indent="0" shrinkToFit="false"/>
      <protection locked="true" hidden="true"/>
    </xf>
    <xf numFmtId="175" fontId="5" fillId="0" borderId="2" xfId="19" applyFont="true" applyBorder="true" applyAlignment="true" applyProtection="true">
      <alignment horizontal="general" vertical="bottom" textRotation="0" wrapText="false" indent="0" shrinkToFit="false"/>
      <protection locked="true" hidden="true"/>
    </xf>
    <xf numFmtId="175" fontId="38" fillId="0" borderId="5" xfId="0" applyFont="true" applyBorder="true" applyAlignment="true" applyProtection="true">
      <alignment horizontal="left" vertical="bottom" textRotation="0" wrapText="false" indent="0" shrinkToFit="false"/>
      <protection locked="true" hidden="true"/>
    </xf>
    <xf numFmtId="175" fontId="16" fillId="5" borderId="20" xfId="19" applyFont="true" applyBorder="true" applyAlignment="true" applyProtection="true">
      <alignment horizontal="general" vertical="bottom" textRotation="0" wrapText="false" indent="0" shrinkToFit="false"/>
      <protection locked="true" hidden="true"/>
    </xf>
    <xf numFmtId="175" fontId="5" fillId="0" borderId="5" xfId="19" applyFont="true" applyBorder="true" applyAlignment="true" applyProtection="true">
      <alignment horizontal="general" vertical="bottom" textRotation="0" wrapText="false" indent="0" shrinkToFit="false"/>
      <protection locked="true" hidden="true"/>
    </xf>
    <xf numFmtId="175" fontId="36" fillId="0" borderId="0" xfId="0" applyFont="true" applyBorder="true" applyAlignment="false" applyProtection="true">
      <alignment horizontal="general" vertical="bottom" textRotation="0" wrapText="false" indent="0" shrinkToFit="false"/>
      <protection locked="true" hidden="true"/>
    </xf>
    <xf numFmtId="175" fontId="36" fillId="0" borderId="10" xfId="0" applyFont="true" applyBorder="true" applyAlignment="false" applyProtection="true">
      <alignment horizontal="general" vertical="bottom" textRotation="0" wrapText="false" indent="0" shrinkToFit="false"/>
      <protection locked="true" hidden="true"/>
    </xf>
    <xf numFmtId="175" fontId="36" fillId="0" borderId="2" xfId="0" applyFont="true" applyBorder="true" applyAlignment="false" applyProtection="true">
      <alignment horizontal="general" vertical="bottom" textRotation="0" wrapText="false" indent="0" shrinkToFit="false"/>
      <protection locked="true" hidden="true"/>
    </xf>
    <xf numFmtId="164" fontId="36" fillId="0" borderId="5" xfId="0" applyFont="true" applyBorder="true" applyAlignment="false" applyProtection="true">
      <alignment horizontal="general" vertical="bottom" textRotation="0" wrapText="false" indent="0" shrinkToFit="false"/>
      <protection locked="true" hidden="true"/>
    </xf>
    <xf numFmtId="164" fontId="24" fillId="0" borderId="5" xfId="0" applyFont="true" applyBorder="true" applyAlignment="true" applyProtection="true">
      <alignment horizontal="left" vertical="bottom" textRotation="0" wrapText="false" indent="0" shrinkToFit="false"/>
      <protection locked="true" hidden="true"/>
    </xf>
    <xf numFmtId="180" fontId="16" fillId="4" borderId="21" xfId="17" applyFont="true" applyBorder="true" applyAlignment="true" applyProtection="true">
      <alignment horizontal="center" vertical="bottom" textRotation="0" wrapText="false" indent="0" shrinkToFit="false"/>
      <protection locked="true" hidden="true"/>
    </xf>
    <xf numFmtId="181" fontId="24" fillId="0" borderId="10" xfId="0" applyFont="true" applyBorder="true" applyAlignment="false" applyProtection="true">
      <alignment horizontal="general" vertical="bottom" textRotation="0" wrapText="false" indent="0" shrinkToFit="false"/>
      <protection locked="true" hidden="true"/>
    </xf>
    <xf numFmtId="181" fontId="24" fillId="0" borderId="2" xfId="0" applyFont="true" applyBorder="true" applyAlignment="false" applyProtection="true">
      <alignment horizontal="general" vertical="bottom" textRotation="0" wrapText="false" indent="0" shrinkToFit="false"/>
      <protection locked="true" hidden="true"/>
    </xf>
    <xf numFmtId="169" fontId="5" fillId="0" borderId="2" xfId="19" applyFont="true" applyBorder="true" applyAlignment="true" applyProtection="true">
      <alignment horizontal="general" vertical="bottom" textRotation="0" wrapText="false" indent="0" shrinkToFit="false"/>
      <protection locked="true" hidden="true"/>
    </xf>
    <xf numFmtId="164" fontId="38" fillId="0" borderId="2" xfId="0" applyFont="true" applyBorder="true" applyAlignment="true" applyProtection="true">
      <alignment horizontal="left" vertical="bottom" textRotation="0" wrapText="false" indent="0" shrinkToFit="false"/>
      <protection locked="true" hidden="true"/>
    </xf>
    <xf numFmtId="181" fontId="24" fillId="0" borderId="7" xfId="0" applyFont="true" applyBorder="true" applyAlignment="false" applyProtection="true">
      <alignment horizontal="general" vertical="bottom" textRotation="0" wrapText="false" indent="0" shrinkToFit="false"/>
      <protection locked="true" hidden="true"/>
    </xf>
    <xf numFmtId="164" fontId="36" fillId="0" borderId="0" xfId="0" applyFont="true" applyBorder="true" applyAlignment="false" applyProtection="true">
      <alignment horizontal="general" vertical="bottom" textRotation="0" wrapText="false" indent="0" shrinkToFit="false"/>
      <protection locked="true" hidden="true"/>
    </xf>
    <xf numFmtId="164" fontId="36" fillId="0" borderId="10" xfId="0" applyFont="true" applyBorder="true" applyAlignment="false" applyProtection="true">
      <alignment horizontal="general" vertical="bottom" textRotation="0" wrapText="false" indent="0" shrinkToFit="false"/>
      <protection locked="true" hidden="true"/>
    </xf>
    <xf numFmtId="164" fontId="36" fillId="0" borderId="2" xfId="0" applyFont="true" applyBorder="true" applyAlignment="false" applyProtection="true">
      <alignment horizontal="general" vertical="bottom" textRotation="0" wrapText="false" indent="0" shrinkToFit="false"/>
      <protection locked="true" hidden="true"/>
    </xf>
    <xf numFmtId="171" fontId="16" fillId="4" borderId="6" xfId="17" applyFont="true" applyBorder="true" applyAlignment="true" applyProtection="true">
      <alignment horizontal="general" vertical="bottom" textRotation="0" wrapText="false" indent="0" shrinkToFit="false"/>
      <protection locked="true" hidden="true"/>
    </xf>
    <xf numFmtId="171" fontId="24" fillId="0" borderId="10" xfId="17" applyFont="true" applyBorder="true" applyAlignment="true" applyProtection="true">
      <alignment horizontal="general" vertical="bottom" textRotation="0" wrapText="false" indent="0" shrinkToFit="false"/>
      <protection locked="true" hidden="true"/>
    </xf>
    <xf numFmtId="171" fontId="24" fillId="0" borderId="2" xfId="17" applyFont="true" applyBorder="true" applyAlignment="true" applyProtection="true">
      <alignment horizontal="general" vertical="bottom" textRotation="0" wrapText="false" indent="0" shrinkToFit="false"/>
      <protection locked="true" hidden="true"/>
    </xf>
    <xf numFmtId="171" fontId="39" fillId="0" borderId="2" xfId="17" applyFont="true" applyBorder="true" applyAlignment="true" applyProtection="true">
      <alignment horizontal="general" vertical="bottom" textRotation="0" wrapText="false" indent="0" shrinkToFit="false"/>
      <protection locked="true" hidden="true"/>
    </xf>
    <xf numFmtId="164" fontId="23" fillId="0" borderId="2" xfId="0" applyFont="true" applyBorder="true" applyAlignment="false" applyProtection="true">
      <alignment horizontal="general" vertical="bottom" textRotation="0" wrapText="false" indent="0" shrinkToFit="false"/>
      <protection locked="true" hidden="true"/>
    </xf>
    <xf numFmtId="164" fontId="24" fillId="0" borderId="2" xfId="0" applyFont="true" applyBorder="true" applyAlignment="true" applyProtection="true">
      <alignment horizontal="left" vertical="bottom" textRotation="0" wrapText="false" indent="0" shrinkToFit="false"/>
      <protection locked="true" hidden="true"/>
    </xf>
    <xf numFmtId="171" fontId="24" fillId="0" borderId="7" xfId="17" applyFont="true" applyBorder="true" applyAlignment="true" applyProtection="true">
      <alignment horizontal="general" vertical="bottom" textRotation="0" wrapText="false" indent="0" shrinkToFit="false"/>
      <protection locked="true" hidden="true"/>
    </xf>
    <xf numFmtId="182" fontId="24" fillId="0" borderId="2"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23" fillId="0" borderId="10" xfId="0" applyFont="true" applyBorder="true" applyAlignment="false" applyProtection="true">
      <alignment horizontal="general" vertical="bottom" textRotation="0" wrapText="false" indent="0" shrinkToFit="false"/>
      <protection locked="true" hidden="true"/>
    </xf>
    <xf numFmtId="180" fontId="24" fillId="0" borderId="4" xfId="17" applyFont="true" applyBorder="true" applyAlignment="true" applyProtection="true">
      <alignment horizontal="general" vertical="bottom" textRotation="0" wrapText="false" indent="0" shrinkToFit="false"/>
      <protection locked="true" hidden="true"/>
    </xf>
    <xf numFmtId="172" fontId="24" fillId="0" borderId="2" xfId="0" applyFont="true" applyBorder="true" applyAlignment="false" applyProtection="true">
      <alignment horizontal="general" vertical="bottom" textRotation="0" wrapText="false" indent="0" shrinkToFit="false"/>
      <protection locked="true" hidden="true"/>
    </xf>
    <xf numFmtId="169" fontId="24" fillId="6" borderId="2" xfId="0" applyFont="true" applyBorder="true" applyAlignment="false" applyProtection="true">
      <alignment horizontal="general" vertical="bottom" textRotation="0" wrapText="false" indent="0" shrinkToFit="false"/>
      <protection locked="true" hidden="true"/>
    </xf>
    <xf numFmtId="169" fontId="24" fillId="6" borderId="5" xfId="0" applyFont="true" applyBorder="true" applyAlignment="false" applyProtection="true">
      <alignment horizontal="general" vertical="bottom" textRotation="0" wrapText="false" indent="0" shrinkToFit="false"/>
      <protection locked="true" hidden="true"/>
    </xf>
    <xf numFmtId="164" fontId="23" fillId="0" borderId="5" xfId="0" applyFont="true" applyBorder="true" applyAlignment="false" applyProtection="true">
      <alignment horizontal="general" vertical="bottom" textRotation="0" wrapText="false" indent="0" shrinkToFit="false"/>
      <protection locked="true" hidden="true"/>
    </xf>
    <xf numFmtId="178" fontId="16" fillId="4" borderId="6" xfId="19" applyFont="true" applyBorder="true" applyAlignment="true" applyProtection="true">
      <alignment horizontal="center" vertical="bottom" textRotation="0" wrapText="false" indent="0" shrinkToFit="false"/>
      <protection locked="true" hidden="true"/>
    </xf>
    <xf numFmtId="182" fontId="24" fillId="0" borderId="10" xfId="0" applyFont="true" applyBorder="true" applyAlignment="false" applyProtection="true">
      <alignment horizontal="general" vertical="bottom" textRotation="0" wrapText="false" indent="0" shrinkToFit="false"/>
      <protection locked="true" hidden="true"/>
    </xf>
    <xf numFmtId="168" fontId="24" fillId="0" borderId="5" xfId="19" applyFont="true" applyBorder="true" applyAlignment="true" applyProtection="true">
      <alignment horizontal="general" vertical="bottom" textRotation="0" wrapText="false" indent="0" shrinkToFit="false"/>
      <protection locked="true" hidden="true"/>
    </xf>
    <xf numFmtId="164" fontId="12" fillId="3" borderId="7" xfId="0" applyFont="true" applyBorder="true" applyAlignment="true" applyProtection="true">
      <alignment horizontal="left" vertical="bottom" textRotation="0" wrapText="false" indent="0" shrinkToFit="false"/>
      <protection locked="true" hidden="true"/>
    </xf>
    <xf numFmtId="164" fontId="4" fillId="0" borderId="7" xfId="0" applyFont="true" applyBorder="true" applyAlignment="false" applyProtection="true">
      <alignment horizontal="general" vertical="bottom" textRotation="0" wrapText="false" indent="0" shrinkToFit="false"/>
      <protection locked="true" hidden="true"/>
    </xf>
    <xf numFmtId="181" fontId="4" fillId="0" borderId="7" xfId="0" applyFont="true" applyBorder="true" applyAlignment="false" applyProtection="true">
      <alignment horizontal="general" vertical="bottom" textRotation="0" wrapText="false" indent="0" shrinkToFit="false"/>
      <protection locked="true" hidden="true"/>
    </xf>
    <xf numFmtId="179" fontId="5" fillId="0" borderId="7" xfId="0" applyFont="true" applyBorder="true" applyAlignment="false" applyProtection="true">
      <alignment horizontal="general" vertical="bottom" textRotation="0" wrapText="false" indent="0" shrinkToFit="false"/>
      <protection locked="true" hidden="true"/>
    </xf>
    <xf numFmtId="164" fontId="34" fillId="0" borderId="7" xfId="0" applyFont="true" applyBorder="true" applyAlignment="true" applyProtection="true">
      <alignment horizontal="left" vertical="bottom" textRotation="0" wrapText="false" indent="0" shrinkToFit="false"/>
      <protection locked="true" hidden="true"/>
    </xf>
    <xf numFmtId="181" fontId="5" fillId="0" borderId="7" xfId="0" applyFont="true" applyBorder="true" applyAlignment="false" applyProtection="true">
      <alignment horizontal="general" vertical="bottom" textRotation="0" wrapText="false" indent="0" shrinkToFit="false"/>
      <protection locked="true" hidden="true"/>
    </xf>
    <xf numFmtId="165" fontId="5" fillId="0" borderId="22"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27" fillId="0" borderId="2" xfId="0" applyFont="true" applyBorder="true" applyAlignment="true" applyProtection="true">
      <alignment horizontal="center" vertical="bottom" textRotation="0" wrapText="false" indent="0" shrinkToFit="false"/>
      <protection locked="true" hidden="true"/>
    </xf>
    <xf numFmtId="164" fontId="27" fillId="0" borderId="2" xfId="0" applyFont="true" applyBorder="true" applyAlignment="true" applyProtection="true">
      <alignment horizontal="center" vertical="bottom" textRotation="0" wrapText="false" indent="0" shrinkToFit="false"/>
      <protection locked="true" hidden="true"/>
    </xf>
    <xf numFmtId="164" fontId="27" fillId="0" borderId="2" xfId="0" applyFont="true" applyBorder="true" applyAlignment="true" applyProtection="true">
      <alignment horizontal="right" vertical="bottom" textRotation="0" wrapText="false" indent="0" shrinkToFit="false"/>
      <protection locked="true" hidden="true"/>
    </xf>
    <xf numFmtId="165" fontId="27" fillId="0" borderId="5"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true"/>
    </xf>
    <xf numFmtId="165" fontId="40" fillId="0" borderId="0" xfId="0" applyFont="true" applyBorder="false" applyAlignment="true" applyProtection="true">
      <alignment horizontal="center" vertical="bottom" textRotation="0" wrapText="false" indent="0" shrinkToFit="false"/>
      <protection locked="true" hidden="true"/>
    </xf>
    <xf numFmtId="165" fontId="41" fillId="0" borderId="2" xfId="0" applyFont="true" applyBorder="true" applyAlignment="true" applyProtection="true">
      <alignment horizontal="center" vertical="bottom" textRotation="0" wrapText="false" indent="0" shrinkToFit="false"/>
      <protection locked="true" hidden="true"/>
    </xf>
    <xf numFmtId="165" fontId="40" fillId="0" borderId="2" xfId="0" applyFont="true" applyBorder="true" applyAlignment="true" applyProtection="true">
      <alignment horizontal="center" vertical="bottom" textRotation="0" wrapText="false" indent="0" shrinkToFit="false"/>
      <protection locked="true" hidden="true"/>
    </xf>
    <xf numFmtId="165" fontId="40" fillId="0" borderId="2" xfId="0" applyFont="true" applyBorder="true" applyAlignment="true" applyProtection="true">
      <alignment horizontal="center" vertical="bottom" textRotation="0" wrapText="false" indent="0" shrinkToFit="false"/>
      <protection locked="true" hidden="true"/>
    </xf>
    <xf numFmtId="165" fontId="42" fillId="0" borderId="2" xfId="0" applyFont="true" applyBorder="true" applyAlignment="true" applyProtection="true">
      <alignment horizontal="right" vertical="bottom" textRotation="0" wrapText="false" indent="0" shrinkToFit="false"/>
      <protection locked="true" hidden="true"/>
    </xf>
    <xf numFmtId="165" fontId="40" fillId="0" borderId="3" xfId="0" applyFont="true" applyBorder="true" applyAlignment="true" applyProtection="true">
      <alignment horizontal="center" vertical="bottom" textRotation="0" wrapText="false" indent="0" shrinkToFit="false"/>
      <protection locked="true" hidden="true"/>
    </xf>
    <xf numFmtId="164" fontId="27" fillId="0" borderId="4" xfId="0" applyFont="true" applyBorder="true" applyAlignment="true" applyProtection="true">
      <alignment horizontal="left" vertical="bottom" textRotation="0" wrapText="false" indent="0" shrinkToFit="false"/>
      <protection locked="true" hidden="true"/>
    </xf>
    <xf numFmtId="164" fontId="27" fillId="0" borderId="4" xfId="0" applyFont="true" applyBorder="true" applyAlignment="true" applyProtection="true">
      <alignment horizontal="center" vertical="bottom" textRotation="0" wrapText="false" indent="0" shrinkToFit="false"/>
      <protection locked="true" hidden="true"/>
    </xf>
    <xf numFmtId="164" fontId="27" fillId="0" borderId="4" xfId="0" applyFont="true" applyBorder="true" applyAlignment="true" applyProtection="true">
      <alignment horizontal="center" vertical="bottom" textRotation="0" wrapText="false" indent="0" shrinkToFit="false"/>
      <protection locked="true" hidden="true"/>
    </xf>
    <xf numFmtId="164" fontId="27" fillId="7" borderId="4" xfId="0" applyFont="true" applyBorder="true" applyAlignment="true" applyProtection="true">
      <alignment horizontal="center" vertical="bottom" textRotation="0" wrapText="false" indent="0" shrinkToFit="false"/>
      <protection locked="true" hidden="true"/>
    </xf>
    <xf numFmtId="165" fontId="27" fillId="7" borderId="23" xfId="0" applyFont="true" applyBorder="true" applyAlignment="true" applyProtection="true">
      <alignment horizontal="center" vertical="bottom" textRotation="0" wrapText="false" indent="0" shrinkToFit="false"/>
      <protection locked="true" hidden="true"/>
    </xf>
    <xf numFmtId="169" fontId="13" fillId="0" borderId="24" xfId="0" applyFont="true" applyBorder="true" applyAlignment="true" applyProtection="true">
      <alignment horizontal="right" vertical="bottom" textRotation="0" wrapText="false" indent="0" shrinkToFit="false"/>
      <protection locked="true" hidden="true"/>
    </xf>
    <xf numFmtId="169" fontId="22" fillId="0" borderId="2" xfId="0" applyFont="true" applyBorder="true" applyAlignment="true" applyProtection="true">
      <alignment horizontal="right" vertical="bottom" textRotation="0" wrapText="false" indent="0" shrinkToFit="false"/>
      <protection locked="true" hidden="true"/>
    </xf>
    <xf numFmtId="169" fontId="13" fillId="0" borderId="24" xfId="0" applyFont="true" applyBorder="true" applyAlignment="true" applyProtection="true">
      <alignment horizontal="center" vertical="bottom" textRotation="0" wrapText="false" indent="0" shrinkToFit="false"/>
      <protection locked="true" hidden="true"/>
    </xf>
    <xf numFmtId="169" fontId="22" fillId="0" borderId="2" xfId="0" applyFont="true" applyBorder="true" applyAlignment="true" applyProtection="true">
      <alignment horizontal="right" vertical="bottom" textRotation="0" wrapText="false" indent="0" shrinkToFit="false"/>
      <protection locked="true" hidden="true"/>
    </xf>
    <xf numFmtId="169" fontId="22" fillId="7" borderId="2" xfId="0" applyFont="true" applyBorder="true" applyAlignment="true" applyProtection="true">
      <alignment horizontal="right" vertical="bottom" textRotation="0" wrapText="false" indent="0" shrinkToFit="false"/>
      <protection locked="true" hidden="true"/>
    </xf>
    <xf numFmtId="169" fontId="27" fillId="0" borderId="2" xfId="0" applyFont="true" applyBorder="true" applyAlignment="true" applyProtection="true">
      <alignment horizontal="right" vertical="bottom" textRotation="0" wrapText="false" indent="0" shrinkToFit="false"/>
      <protection locked="true" hidden="true"/>
    </xf>
    <xf numFmtId="169" fontId="5" fillId="7" borderId="2" xfId="0" applyFont="true" applyBorder="true" applyAlignment="true" applyProtection="true">
      <alignment horizontal="right" vertical="bottom" textRotation="0" wrapText="false" indent="0" shrinkToFit="false"/>
      <protection locked="true" hidden="true"/>
    </xf>
    <xf numFmtId="169" fontId="13" fillId="0" borderId="0" xfId="0" applyFont="true" applyBorder="true" applyAlignment="false" applyProtection="true">
      <alignment horizontal="general" vertical="bottom" textRotation="0" wrapText="false" indent="0" shrinkToFit="false"/>
      <protection locked="true" hidden="true"/>
    </xf>
    <xf numFmtId="169" fontId="27" fillId="0" borderId="25" xfId="0" applyFont="true" applyBorder="true" applyAlignment="true" applyProtection="true">
      <alignment horizontal="left" vertical="bottom" textRotation="0" wrapText="false" indent="0" shrinkToFit="false"/>
      <protection locked="true" hidden="true"/>
    </xf>
    <xf numFmtId="175" fontId="16" fillId="4" borderId="6" xfId="19" applyFont="true" applyBorder="true" applyAlignment="true" applyProtection="true">
      <alignment horizontal="center" vertical="bottom" textRotation="0" wrapText="false" indent="0" shrinkToFit="false"/>
      <protection locked="true" hidden="true"/>
    </xf>
    <xf numFmtId="169" fontId="27" fillId="0" borderId="26" xfId="0" applyFont="true" applyBorder="true" applyAlignment="true" applyProtection="true">
      <alignment horizontal="right" vertical="bottom" textRotation="0" wrapText="false" indent="0" shrinkToFit="false"/>
      <protection locked="true" hidden="true"/>
    </xf>
    <xf numFmtId="169" fontId="27" fillId="0" borderId="27" xfId="0" applyFont="true" applyBorder="true" applyAlignment="true" applyProtection="true">
      <alignment horizontal="right" vertical="bottom" textRotation="0" wrapText="false" indent="0" shrinkToFit="false"/>
      <protection locked="true" hidden="true"/>
    </xf>
    <xf numFmtId="169" fontId="43" fillId="7" borderId="27" xfId="0" applyFont="true" applyBorder="true" applyAlignment="false" applyProtection="true">
      <alignment horizontal="general" vertical="bottom" textRotation="0" wrapText="false" indent="0" shrinkToFit="false"/>
      <protection locked="true" hidden="true"/>
    </xf>
    <xf numFmtId="169" fontId="27" fillId="0" borderId="27" xfId="0" applyFont="true" applyBorder="true" applyAlignment="true" applyProtection="true">
      <alignment horizontal="left" vertical="bottom" textRotation="0" wrapText="false" indent="0" shrinkToFit="false"/>
      <protection locked="true" hidden="true"/>
    </xf>
    <xf numFmtId="169" fontId="5" fillId="7" borderId="27" xfId="0" applyFont="true" applyBorder="true" applyAlignment="false" applyProtection="true">
      <alignment horizontal="general" vertical="bottom" textRotation="0" wrapText="false" indent="0" shrinkToFit="false"/>
      <protection locked="true" hidden="true"/>
    </xf>
    <xf numFmtId="169" fontId="27" fillId="0" borderId="27" xfId="0" applyFont="true" applyBorder="true" applyAlignment="true" applyProtection="true">
      <alignment horizontal="center" vertical="bottom" textRotation="0" wrapText="false" indent="0" shrinkToFit="false"/>
      <protection locked="true" hidden="true"/>
    </xf>
    <xf numFmtId="169" fontId="13" fillId="0" borderId="28" xfId="0" applyFont="true" applyBorder="true" applyAlignment="false" applyProtection="true">
      <alignment horizontal="general" vertical="bottom" textRotation="0" wrapText="false" indent="0" shrinkToFit="false"/>
      <protection locked="true" hidden="true"/>
    </xf>
    <xf numFmtId="164" fontId="4" fillId="0" borderId="7" xfId="0" applyFont="true" applyBorder="true" applyAlignment="true" applyProtection="true">
      <alignment horizontal="left" vertical="bottom" textRotation="0" wrapText="false" indent="0" shrinkToFit="false"/>
      <protection locked="true" hidden="true"/>
    </xf>
    <xf numFmtId="164" fontId="4" fillId="0" borderId="7" xfId="0" applyFont="true" applyBorder="true" applyAlignment="true" applyProtection="true">
      <alignment horizontal="center" vertical="bottom" textRotation="0" wrapText="false" indent="0" shrinkToFit="false"/>
      <protection locked="true" hidden="true"/>
    </xf>
    <xf numFmtId="169" fontId="4" fillId="0" borderId="7" xfId="0" applyFont="true" applyBorder="true" applyAlignment="false" applyProtection="true">
      <alignment horizontal="general" vertical="bottom" textRotation="0" wrapText="false" indent="0" shrinkToFit="false"/>
      <protection locked="true" hidden="true"/>
    </xf>
    <xf numFmtId="169" fontId="5" fillId="7" borderId="7" xfId="0" applyFont="true" applyBorder="true" applyAlignment="false" applyProtection="true">
      <alignment horizontal="general" vertical="bottom" textRotation="0" wrapText="false" indent="0" shrinkToFit="false"/>
      <protection locked="true" hidden="true"/>
    </xf>
    <xf numFmtId="169" fontId="27" fillId="0" borderId="7" xfId="0" applyFont="true" applyBorder="true" applyAlignment="true" applyProtection="true">
      <alignment horizontal="left" vertical="bottom" textRotation="0" wrapText="false" indent="0" shrinkToFit="false"/>
      <protection locked="true" hidden="true"/>
    </xf>
    <xf numFmtId="169" fontId="4" fillId="0" borderId="7" xfId="0" applyFont="true" applyBorder="true" applyAlignment="true" applyProtection="true">
      <alignment horizontal="left" vertical="bottom" textRotation="0" wrapText="false" indent="0" shrinkToFit="false"/>
      <protection locked="true" hidden="true"/>
    </xf>
    <xf numFmtId="169" fontId="5" fillId="7" borderId="29" xfId="0" applyFont="true" applyBorder="true" applyAlignment="false" applyProtection="true">
      <alignment horizontal="general" vertical="bottom" textRotation="0" wrapText="false" indent="0" shrinkToFit="false"/>
      <protection locked="true" hidden="true"/>
    </xf>
    <xf numFmtId="178" fontId="4" fillId="0" borderId="4" xfId="19" applyFont="true" applyBorder="true" applyAlignment="true" applyProtection="true">
      <alignment horizontal="center" vertical="bottom" textRotation="0" wrapText="false" indent="0" shrinkToFit="false"/>
      <protection locked="true" hidden="true"/>
    </xf>
    <xf numFmtId="169" fontId="4" fillId="0" borderId="2" xfId="0" applyFont="true" applyBorder="true" applyAlignment="false" applyProtection="true">
      <alignment horizontal="general" vertical="bottom" textRotation="0" wrapText="false" indent="0" shrinkToFit="false"/>
      <protection locked="true" hidden="true"/>
    </xf>
    <xf numFmtId="169" fontId="5" fillId="7" borderId="2" xfId="0" applyFont="true" applyBorder="true" applyAlignment="false" applyProtection="true">
      <alignment horizontal="general" vertical="bottom" textRotation="0" wrapText="false" indent="0" shrinkToFit="false"/>
      <protection locked="true" hidden="true"/>
    </xf>
    <xf numFmtId="169" fontId="27" fillId="0" borderId="2" xfId="0" applyFont="true" applyBorder="true" applyAlignment="true" applyProtection="true">
      <alignment horizontal="left" vertical="bottom" textRotation="0" wrapText="false" indent="0" shrinkToFit="false"/>
      <protection locked="true" hidden="true"/>
    </xf>
    <xf numFmtId="169" fontId="4" fillId="0" borderId="2" xfId="0" applyFont="true" applyBorder="true" applyAlignment="true" applyProtection="true">
      <alignment horizontal="left" vertical="bottom" textRotation="0" wrapText="false" indent="0" shrinkToFit="false"/>
      <protection locked="true" hidden="true"/>
    </xf>
    <xf numFmtId="169" fontId="5" fillId="7" borderId="3" xfId="0" applyFont="true" applyBorder="true" applyAlignment="false" applyProtection="true">
      <alignment horizontal="general" vertical="bottom" textRotation="0" wrapText="false" indent="0" shrinkToFit="false"/>
      <protection locked="true" hidden="true"/>
    </xf>
    <xf numFmtId="169" fontId="4" fillId="0" borderId="10" xfId="0" applyFont="true" applyBorder="true" applyAlignment="false" applyProtection="true">
      <alignment horizontal="general" vertical="bottom" textRotation="0" wrapText="false" indent="0" shrinkToFit="false"/>
      <protection locked="true" hidden="true"/>
    </xf>
    <xf numFmtId="183" fontId="16" fillId="4" borderId="6" xfId="19" applyFont="true" applyBorder="true" applyAlignment="true" applyProtection="true">
      <alignment horizontal="center" vertical="bottom" textRotation="0" wrapText="false" indent="0" shrinkToFit="false"/>
      <protection locked="true" hidden="true"/>
    </xf>
    <xf numFmtId="173" fontId="16" fillId="4" borderId="6" xfId="17" applyFont="true" applyBorder="true" applyAlignment="true" applyProtection="true">
      <alignment horizontal="general" vertical="bottom" textRotation="0" wrapText="false" indent="0" shrinkToFit="false"/>
      <protection locked="true" hidden="true"/>
    </xf>
    <xf numFmtId="164" fontId="0" fillId="5" borderId="0" xfId="0" applyFont="false" applyBorder="false" applyAlignment="false" applyProtection="true">
      <alignment horizontal="general" vertical="bottom" textRotation="0" wrapText="false" indent="0" shrinkToFit="false"/>
      <protection locked="true" hidden="true"/>
    </xf>
    <xf numFmtId="164" fontId="5" fillId="5" borderId="2" xfId="0" applyFont="true" applyBorder="true" applyAlignment="true" applyProtection="true">
      <alignment horizontal="center" vertical="bottom" textRotation="0" wrapText="false" indent="0" shrinkToFit="false"/>
      <protection locked="true" hidden="true"/>
    </xf>
    <xf numFmtId="164" fontId="4" fillId="5" borderId="11" xfId="0" applyFont="true" applyBorder="true" applyAlignment="false" applyProtection="true">
      <alignment horizontal="general" vertical="bottom" textRotation="0" wrapText="false" indent="0" shrinkToFit="false"/>
      <protection locked="true" hidden="true"/>
    </xf>
    <xf numFmtId="169" fontId="4" fillId="5" borderId="2" xfId="0" applyFont="true" applyBorder="true" applyAlignment="false" applyProtection="true">
      <alignment horizontal="general" vertical="bottom" textRotation="0" wrapText="false" indent="0" shrinkToFit="false"/>
      <protection locked="true" hidden="true"/>
    </xf>
    <xf numFmtId="169" fontId="5" fillId="5" borderId="27" xfId="0" applyFont="true" applyBorder="true" applyAlignment="false" applyProtection="true">
      <alignment horizontal="general" vertical="bottom" textRotation="0" wrapText="false" indent="0" shrinkToFit="false"/>
      <protection locked="true" hidden="true"/>
    </xf>
    <xf numFmtId="169" fontId="5" fillId="6" borderId="27" xfId="0" applyFont="true" applyBorder="true" applyAlignment="false" applyProtection="true">
      <alignment horizontal="general" vertical="bottom" textRotation="0" wrapText="false" indent="0" shrinkToFit="false"/>
      <protection locked="true" hidden="true"/>
    </xf>
    <xf numFmtId="169" fontId="4" fillId="7" borderId="2" xfId="0" applyFont="true" applyBorder="true" applyAlignment="true" applyProtection="true">
      <alignment horizontal="left" vertical="bottom" textRotation="0" wrapText="false" indent="0" shrinkToFit="false"/>
      <protection locked="true" hidden="true"/>
    </xf>
    <xf numFmtId="164" fontId="12" fillId="3" borderId="7" xfId="0" applyFont="true" applyBorder="true" applyAlignment="false" applyProtection="true">
      <alignment horizontal="general" vertical="bottom" textRotation="0" wrapText="false" indent="0" shrinkToFit="false"/>
      <protection locked="true" hidden="true"/>
    </xf>
    <xf numFmtId="169" fontId="12" fillId="3" borderId="2" xfId="0" applyFont="true" applyBorder="true" applyAlignment="false" applyProtection="true">
      <alignment horizontal="general" vertical="bottom" textRotation="0" wrapText="false" indent="0" shrinkToFit="false"/>
      <protection locked="true" hidden="true"/>
    </xf>
    <xf numFmtId="169" fontId="12" fillId="3" borderId="2" xfId="0" applyFont="true" applyBorder="true" applyAlignment="true" applyProtection="true">
      <alignment horizontal="left" vertical="bottom" textRotation="0" wrapText="false" indent="0" shrinkToFit="false"/>
      <protection locked="true" hidden="true"/>
    </xf>
    <xf numFmtId="169" fontId="12" fillId="3" borderId="3" xfId="0" applyFont="tru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true" applyProtection="true">
      <alignment horizontal="left" vertical="bottom" textRotation="0" wrapText="false" indent="0" shrinkToFit="false"/>
      <protection locked="true" hidden="true"/>
    </xf>
    <xf numFmtId="169" fontId="4" fillId="0" borderId="4" xfId="0" applyFont="true" applyBorder="true" applyAlignment="false" applyProtection="true">
      <alignment horizontal="general" vertical="bottom" textRotation="0" wrapText="false" indent="0" shrinkToFit="false"/>
      <protection locked="true" hidden="true"/>
    </xf>
    <xf numFmtId="169" fontId="5" fillId="7" borderId="4" xfId="0" applyFont="true" applyBorder="true" applyAlignment="false" applyProtection="true">
      <alignment horizontal="general" vertical="bottom" textRotation="0" wrapText="false" indent="0" shrinkToFit="false"/>
      <protection locked="true" hidden="true"/>
    </xf>
    <xf numFmtId="169" fontId="5" fillId="7" borderId="23" xfId="0" applyFont="true" applyBorder="true" applyAlignment="false" applyProtection="true">
      <alignment horizontal="general" vertical="bottom" textRotation="0" wrapText="false" indent="0" shrinkToFit="false"/>
      <protection locked="true" hidden="true"/>
    </xf>
    <xf numFmtId="164" fontId="5" fillId="0" borderId="18" xfId="0" applyFont="true" applyBorder="true" applyAlignment="true" applyProtection="true">
      <alignment horizontal="left" vertical="bottom" textRotation="0" wrapText="false" indent="0" shrinkToFit="false"/>
      <protection locked="true" hidden="true"/>
    </xf>
    <xf numFmtId="164" fontId="4" fillId="0" borderId="18" xfId="0" applyFont="true" applyBorder="true" applyAlignment="false" applyProtection="true">
      <alignment horizontal="general" vertical="bottom" textRotation="0" wrapText="false" indent="0" shrinkToFit="false"/>
      <protection locked="true" hidden="true"/>
    </xf>
    <xf numFmtId="169" fontId="5" fillId="0" borderId="18" xfId="0" applyFont="true" applyBorder="true" applyAlignment="false" applyProtection="true">
      <alignment horizontal="general" vertical="bottom" textRotation="0" wrapText="false" indent="0" shrinkToFit="false"/>
      <protection locked="true" hidden="true"/>
    </xf>
    <xf numFmtId="169" fontId="5" fillId="7" borderId="18" xfId="0" applyFont="true" applyBorder="true" applyAlignment="false" applyProtection="true">
      <alignment horizontal="general" vertical="bottom" textRotation="0" wrapText="false" indent="0" shrinkToFit="false"/>
      <protection locked="true" hidden="true"/>
    </xf>
    <xf numFmtId="169" fontId="4" fillId="0" borderId="18" xfId="0" applyFont="true" applyBorder="true" applyAlignment="false" applyProtection="true">
      <alignment horizontal="general" vertical="bottom" textRotation="0" wrapText="false" indent="0" shrinkToFit="false"/>
      <protection locked="true" hidden="true"/>
    </xf>
    <xf numFmtId="169" fontId="5" fillId="6" borderId="18" xfId="0" applyFont="true" applyBorder="true" applyAlignment="false" applyProtection="true">
      <alignment horizontal="general" vertical="bottom" textRotation="0" wrapText="false" indent="0" shrinkToFit="false"/>
      <protection locked="true" hidden="true"/>
    </xf>
    <xf numFmtId="169" fontId="5" fillId="7" borderId="30" xfId="0" applyFont="true" applyBorder="true" applyAlignment="false" applyProtection="true">
      <alignment horizontal="general" vertical="bottom" textRotation="0" wrapText="false" indent="0" shrinkToFit="false"/>
      <protection locked="true" hidden="true"/>
    </xf>
    <xf numFmtId="164" fontId="4" fillId="5" borderId="7" xfId="0" applyFont="true" applyBorder="true" applyAlignment="true" applyProtection="true">
      <alignment horizontal="left" vertical="bottom" textRotation="0" wrapText="false" indent="0" shrinkToFit="false"/>
      <protection locked="true" hidden="true"/>
    </xf>
    <xf numFmtId="164" fontId="4" fillId="5" borderId="7" xfId="0" applyFont="true" applyBorder="true" applyAlignment="false" applyProtection="true">
      <alignment horizontal="general" vertical="bottom" textRotation="0" wrapText="false" indent="0" shrinkToFit="false"/>
      <protection locked="true" hidden="true"/>
    </xf>
    <xf numFmtId="169" fontId="4" fillId="5" borderId="7" xfId="0" applyFont="true" applyBorder="true" applyAlignment="false" applyProtection="true">
      <alignment horizontal="general" vertical="bottom" textRotation="0" wrapText="false" indent="0" shrinkToFit="false"/>
      <protection locked="true" hidden="true"/>
    </xf>
    <xf numFmtId="169" fontId="5" fillId="5" borderId="7" xfId="0" applyFont="true" applyBorder="true" applyAlignment="false" applyProtection="true">
      <alignment horizontal="general" vertical="bottom" textRotation="0" wrapText="false" indent="0" shrinkToFit="false"/>
      <protection locked="true" hidden="true"/>
    </xf>
    <xf numFmtId="169" fontId="27" fillId="7" borderId="2" xfId="0" applyFont="true" applyBorder="true" applyAlignment="true" applyProtection="true">
      <alignment horizontal="left" vertical="bottom" textRotation="0" wrapText="false" indent="0" shrinkToFit="false"/>
      <protection locked="true" hidden="true"/>
    </xf>
    <xf numFmtId="169" fontId="5" fillId="5" borderId="29" xfId="0" applyFont="true" applyBorder="true" applyAlignment="false" applyProtection="true">
      <alignment horizontal="general" vertical="bottom" textRotation="0" wrapText="false" indent="0" shrinkToFit="false"/>
      <protection locked="true" hidden="true"/>
    </xf>
    <xf numFmtId="173" fontId="5" fillId="0" borderId="4" xfId="17" applyFont="true" applyBorder="true" applyAlignment="true" applyProtection="true">
      <alignment horizontal="general" vertical="bottom" textRotation="0" wrapText="false" indent="0" shrinkToFit="false"/>
      <protection locked="true" hidden="true"/>
    </xf>
    <xf numFmtId="169" fontId="44" fillId="0" borderId="2" xfId="0" applyFont="true" applyBorder="true" applyAlignment="false" applyProtection="true">
      <alignment horizontal="general" vertical="bottom" textRotation="0" wrapText="false" indent="0" shrinkToFit="false"/>
      <protection locked="true" hidden="true"/>
    </xf>
    <xf numFmtId="173" fontId="5" fillId="0" borderId="0" xfId="17" applyFont="true" applyBorder="true" applyAlignment="true" applyProtection="true">
      <alignment horizontal="general" vertical="bottom" textRotation="0" wrapText="false" indent="0" shrinkToFit="false"/>
      <protection locked="true" hidden="true"/>
    </xf>
    <xf numFmtId="169" fontId="5" fillId="0" borderId="2" xfId="0" applyFont="true" applyBorder="true" applyAlignment="false" applyProtection="true">
      <alignment horizontal="general" vertical="bottom" textRotation="0" wrapText="false" indent="0" shrinkToFit="false"/>
      <protection locked="true" hidden="true"/>
    </xf>
    <xf numFmtId="169" fontId="4" fillId="0" borderId="5" xfId="0" applyFont="true" applyBorder="true" applyAlignment="true" applyProtection="true">
      <alignment horizontal="left" vertical="bottom" textRotation="0" wrapText="false" indent="0" shrinkToFit="false"/>
      <protection locked="true" hidden="true"/>
    </xf>
    <xf numFmtId="164" fontId="4" fillId="0" borderId="2" xfId="0" applyFont="tru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4" fontId="5" fillId="6" borderId="4" xfId="0" applyFont="true" applyBorder="true" applyAlignment="false" applyProtection="true">
      <alignment horizontal="general" vertical="bottom" textRotation="0" wrapText="false" indent="0" shrinkToFit="false"/>
      <protection locked="true" hidden="true"/>
    </xf>
    <xf numFmtId="164" fontId="4" fillId="6" borderId="4" xfId="0" applyFont="true" applyBorder="true" applyAlignment="false" applyProtection="true">
      <alignment horizontal="general" vertical="bottom" textRotation="0" wrapText="false" indent="0" shrinkToFit="false"/>
      <protection locked="true" hidden="true"/>
    </xf>
    <xf numFmtId="171" fontId="5" fillId="6" borderId="4" xfId="17" applyFont="true" applyBorder="true" applyAlignment="true" applyProtection="true">
      <alignment horizontal="general" vertical="bottom" textRotation="0" wrapText="false" indent="0" shrinkToFit="false"/>
      <protection locked="true" hidden="true"/>
    </xf>
    <xf numFmtId="164" fontId="5" fillId="0" borderId="4" xfId="0" applyFont="true" applyBorder="true" applyAlignment="true" applyProtection="true">
      <alignment horizontal="center" vertical="bottom" textRotation="0" wrapText="false" indent="0" shrinkToFit="false"/>
      <protection locked="true" hidden="true"/>
    </xf>
    <xf numFmtId="164" fontId="4" fillId="6" borderId="0" xfId="0" applyFont="true" applyBorder="true" applyAlignment="false" applyProtection="true">
      <alignment horizontal="general" vertical="bottom" textRotation="0" wrapText="false" indent="0" shrinkToFit="false"/>
      <protection locked="true" hidden="true"/>
    </xf>
    <xf numFmtId="164" fontId="4" fillId="0" borderId="9" xfId="0" applyFont="true" applyBorder="true" applyAlignment="false" applyProtection="true">
      <alignment horizontal="general" vertical="bottom" textRotation="0" wrapText="false" indent="0" shrinkToFit="false"/>
      <protection locked="true" hidden="true"/>
    </xf>
    <xf numFmtId="164" fontId="7" fillId="0" borderId="8" xfId="0" applyFont="true" applyBorder="true" applyAlignment="false" applyProtection="true">
      <alignment horizontal="general" vertical="bottom" textRotation="0" wrapText="false" indent="0" shrinkToFit="false"/>
      <protection locked="true" hidden="true"/>
    </xf>
    <xf numFmtId="164" fontId="4" fillId="0" borderId="31"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9" fontId="5" fillId="0" borderId="11" xfId="0" applyFont="true" applyBorder="true" applyAlignment="false" applyProtection="true">
      <alignment horizontal="general" vertical="bottom" textRotation="0" wrapText="false" indent="0" shrinkToFit="false"/>
      <protection locked="true" hidden="true"/>
    </xf>
    <xf numFmtId="164" fontId="4" fillId="0" borderId="32" xfId="0" applyFont="true" applyBorder="true" applyAlignment="false" applyProtection="true">
      <alignment horizontal="general" vertical="bottom" textRotation="0" wrapText="false" indent="0" shrinkToFit="false"/>
      <protection locked="true" hidden="true"/>
    </xf>
    <xf numFmtId="164" fontId="7" fillId="8" borderId="33" xfId="0" applyFont="true" applyBorder="true" applyAlignment="false" applyProtection="true">
      <alignment horizontal="general" vertical="bottom" textRotation="0" wrapText="false" indent="0" shrinkToFit="false"/>
      <protection locked="true" hidden="true"/>
    </xf>
    <xf numFmtId="164" fontId="4" fillId="8" borderId="34" xfId="0" applyFont="true" applyBorder="true" applyAlignment="false" applyProtection="true">
      <alignment horizontal="general" vertical="bottom" textRotation="0" wrapText="false" indent="0" shrinkToFit="false"/>
      <protection locked="true" hidden="true"/>
    </xf>
    <xf numFmtId="183" fontId="5" fillId="8" borderId="35" xfId="19" applyFont="true" applyBorder="true" applyAlignment="true" applyProtection="true">
      <alignment horizontal="general" vertical="bottom" textRotation="0" wrapText="false" indent="0" shrinkToFit="false"/>
      <protection locked="true" hidden="true"/>
    </xf>
    <xf numFmtId="164" fontId="43" fillId="9" borderId="0" xfId="0" applyFont="true" applyBorder="true" applyAlignment="true" applyProtection="true">
      <alignment horizontal="left" vertical="bottom" textRotation="0" wrapText="false" indent="0" shrinkToFit="false"/>
      <protection locked="true" hidden="true"/>
    </xf>
    <xf numFmtId="165" fontId="45" fillId="9" borderId="9" xfId="0" applyFont="true" applyBorder="true" applyAlignment="false" applyProtection="true">
      <alignment horizontal="general" vertical="bottom" textRotation="0" wrapText="false" indent="0" shrinkToFit="false"/>
      <protection locked="true" hidden="true"/>
    </xf>
    <xf numFmtId="164" fontId="43" fillId="9" borderId="4" xfId="0" applyFont="true" applyBorder="true" applyAlignment="false" applyProtection="true">
      <alignment horizontal="general" vertical="bottom" textRotation="0" wrapText="false" indent="0" shrinkToFit="false"/>
      <protection locked="true" hidden="true"/>
    </xf>
    <xf numFmtId="169" fontId="5" fillId="0" borderId="4" xfId="0" applyFont="true" applyBorder="true" applyAlignment="false" applyProtection="true">
      <alignment horizontal="general" vertical="bottom" textRotation="0" wrapText="false" indent="0" shrinkToFit="false"/>
      <protection locked="true" hidden="true"/>
    </xf>
    <xf numFmtId="164" fontId="4" fillId="0" borderId="8"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3" fillId="9" borderId="0" xfId="0" applyFont="true" applyBorder="true" applyAlignment="false" applyProtection="true">
      <alignment horizontal="general" vertical="bottom" textRotation="0" wrapText="false" indent="0" shrinkToFit="false"/>
      <protection locked="true" hidden="true"/>
    </xf>
    <xf numFmtId="164" fontId="45" fillId="9" borderId="0" xfId="0" applyFont="true" applyBorder="true" applyAlignment="false" applyProtection="true">
      <alignment horizontal="general" vertical="bottom" textRotation="0" wrapText="false" indent="0" shrinkToFit="false"/>
      <protection locked="true" hidden="true"/>
    </xf>
    <xf numFmtId="169" fontId="5" fillId="0" borderId="9" xfId="0" applyFont="true" applyBorder="true" applyAlignment="false" applyProtection="true">
      <alignment horizontal="general" vertical="bottom" textRotation="0" wrapText="false" indent="0" shrinkToFit="false"/>
      <protection locked="true" hidden="true"/>
    </xf>
    <xf numFmtId="169" fontId="5" fillId="0" borderId="32" xfId="0" applyFont="true" applyBorder="true" applyAlignment="false" applyProtection="true">
      <alignment horizontal="general" vertical="bottom" textRotation="0" wrapText="false" indent="0" shrinkToFit="false"/>
      <protection locked="true" hidden="true"/>
    </xf>
    <xf numFmtId="164" fontId="4" fillId="8" borderId="33" xfId="0" applyFont="true" applyBorder="true" applyAlignment="false" applyProtection="true">
      <alignment horizontal="general" vertical="bottom" textRotation="0" wrapText="false" indent="0" shrinkToFit="false"/>
      <protection locked="true" hidden="true"/>
    </xf>
    <xf numFmtId="183" fontId="5" fillId="8" borderId="34" xfId="19" applyFont="true" applyBorder="true" applyAlignment="true" applyProtection="true">
      <alignment horizontal="general" vertical="bottom" textRotation="0" wrapText="false" indent="0" shrinkToFit="false"/>
      <protection locked="true" hidden="true"/>
    </xf>
    <xf numFmtId="164" fontId="4" fillId="8" borderId="35" xfId="0" applyFont="true" applyBorder="true" applyAlignment="false" applyProtection="true">
      <alignment horizontal="general" vertical="bottom" textRotation="0" wrapText="false" indent="0" shrinkToFit="false"/>
      <protection locked="true" hidden="true"/>
    </xf>
    <xf numFmtId="173" fontId="5" fillId="6" borderId="0" xfId="17" applyFont="true" applyBorder="true" applyAlignment="true" applyProtection="true">
      <alignment horizontal="general" vertical="bottom" textRotation="0" wrapText="false" indent="0" shrinkToFit="false"/>
      <protection locked="true" hidden="true"/>
    </xf>
    <xf numFmtId="165" fontId="5" fillId="0" borderId="36" xfId="0" applyFont="true" applyBorder="true" applyAlignment="false" applyProtection="true">
      <alignment horizontal="general" vertical="bottom" textRotation="0" wrapText="false" indent="0" shrinkToFit="false"/>
      <protection locked="true" hidden="true"/>
    </xf>
    <xf numFmtId="164" fontId="46" fillId="0" borderId="0" xfId="0" applyFont="true" applyBorder="true" applyAlignment="false" applyProtection="true">
      <alignment horizontal="general" vertical="bottom" textRotation="0" wrapText="false" indent="0" shrinkToFit="false"/>
      <protection locked="true" hidden="true"/>
    </xf>
    <xf numFmtId="164" fontId="28" fillId="0" borderId="37" xfId="0" applyFont="true" applyBorder="true" applyAlignment="false" applyProtection="true">
      <alignment horizontal="general" vertical="bottom" textRotation="0" wrapText="false" indent="0" shrinkToFit="false"/>
      <protection locked="true" hidden="true"/>
    </xf>
    <xf numFmtId="164" fontId="47" fillId="7" borderId="38" xfId="0" applyFont="true" applyBorder="true" applyAlignment="false" applyProtection="true">
      <alignment horizontal="general" vertical="bottom" textRotation="0" wrapText="false" indent="0" shrinkToFit="false"/>
      <protection locked="true" hidden="true"/>
    </xf>
    <xf numFmtId="164" fontId="48" fillId="7" borderId="37" xfId="0" applyFont="true" applyBorder="true" applyAlignment="false" applyProtection="true">
      <alignment horizontal="general" vertical="bottom" textRotation="0" wrapText="false" indent="0" shrinkToFit="false"/>
      <protection locked="true" hidden="true"/>
    </xf>
    <xf numFmtId="171" fontId="5" fillId="7" borderId="39" xfId="17" applyFont="true" applyBorder="true" applyAlignment="true" applyProtection="true">
      <alignment horizontal="general" vertical="bottom" textRotation="0" wrapText="false" indent="0" shrinkToFit="false"/>
      <protection locked="true" hidden="true"/>
    </xf>
    <xf numFmtId="164" fontId="48" fillId="7" borderId="38" xfId="0" applyFont="true" applyBorder="true" applyAlignment="false" applyProtection="true">
      <alignment horizontal="general" vertical="bottom" textRotation="0" wrapText="false" indent="0" shrinkToFit="false"/>
      <protection locked="true" hidden="true"/>
    </xf>
    <xf numFmtId="164" fontId="47" fillId="7" borderId="37" xfId="0" applyFont="true" applyBorder="true" applyAlignment="false" applyProtection="true">
      <alignment horizontal="general" vertical="bottom" textRotation="0" wrapText="false" indent="0" shrinkToFit="false"/>
      <protection locked="true" hidden="true"/>
    </xf>
    <xf numFmtId="164" fontId="4" fillId="0" borderId="40" xfId="0" applyFont="true" applyBorder="true" applyAlignment="false" applyProtection="true">
      <alignment horizontal="general" vertical="bottom" textRotation="0" wrapText="false" indent="0" shrinkToFit="false"/>
      <protection locked="true" hidden="true"/>
    </xf>
    <xf numFmtId="164" fontId="48" fillId="0" borderId="37" xfId="0" applyFont="true" applyBorder="true" applyAlignment="false" applyProtection="true">
      <alignment horizontal="general" vertical="bottom" textRotation="0" wrapText="false" indent="0" shrinkToFit="false"/>
      <protection locked="true" hidden="true"/>
    </xf>
    <xf numFmtId="164" fontId="28" fillId="0" borderId="41" xfId="0" applyFont="true" applyBorder="true" applyAlignment="false" applyProtection="true">
      <alignment horizontal="general" vertical="bottom" textRotation="0" wrapText="false" indent="0" shrinkToFit="false"/>
      <protection locked="true" hidden="true"/>
    </xf>
    <xf numFmtId="164" fontId="5" fillId="7" borderId="42" xfId="0" applyFont="true" applyBorder="true" applyAlignment="false" applyProtection="true">
      <alignment horizontal="general" vertical="bottom" textRotation="0" wrapText="false" indent="0" shrinkToFit="false"/>
      <protection locked="true" hidden="true"/>
    </xf>
    <xf numFmtId="164" fontId="48" fillId="7" borderId="43" xfId="0" applyFont="true" applyBorder="true" applyAlignment="false" applyProtection="true">
      <alignment horizontal="general" vertical="bottom" textRotation="0" wrapText="false" indent="0" shrinkToFit="false"/>
      <protection locked="true" hidden="true"/>
    </xf>
    <xf numFmtId="171" fontId="5" fillId="7" borderId="44" xfId="17" applyFont="true" applyBorder="true" applyAlignment="true" applyProtection="true">
      <alignment horizontal="general" vertical="bottom" textRotation="0" wrapText="false" indent="0" shrinkToFit="false"/>
      <protection locked="true" hidden="true"/>
    </xf>
    <xf numFmtId="164" fontId="48" fillId="0" borderId="40" xfId="0" applyFont="true" applyBorder="true" applyAlignment="false" applyProtection="true">
      <alignment horizontal="general" vertical="bottom" textRotation="0" wrapText="false" indent="0" shrinkToFit="false"/>
      <protection locked="true" hidden="true"/>
    </xf>
    <xf numFmtId="164" fontId="48" fillId="0" borderId="41" xfId="0" applyFont="true" applyBorder="true" applyAlignment="false" applyProtection="true">
      <alignment horizontal="general" vertical="bottom" textRotation="0" wrapText="false" indent="0" shrinkToFit="false"/>
      <protection locked="true" hidden="true"/>
    </xf>
    <xf numFmtId="164" fontId="47" fillId="7" borderId="43" xfId="0" applyFont="true" applyBorder="true" applyAlignment="false" applyProtection="true">
      <alignment horizontal="general" vertical="bottom" textRotation="0" wrapText="false" indent="0" shrinkToFit="false"/>
      <protection locked="true" hidden="true"/>
    </xf>
    <xf numFmtId="164" fontId="47" fillId="7" borderId="42" xfId="0" applyFont="true" applyBorder="true" applyAlignment="false" applyProtection="true">
      <alignment horizontal="general" vertical="bottom" textRotation="0" wrapText="false" indent="0" shrinkToFit="false"/>
      <protection locked="true" hidden="true"/>
    </xf>
    <xf numFmtId="171" fontId="27" fillId="7" borderId="44" xfId="17" applyFont="true" applyBorder="true" applyAlignment="true" applyProtection="true">
      <alignment horizontal="general" vertical="bottom" textRotation="0" wrapText="false" indent="0" shrinkToFit="false"/>
      <protection locked="true" hidden="true"/>
    </xf>
    <xf numFmtId="164" fontId="48" fillId="0" borderId="43" xfId="0" applyFont="true" applyBorder="true" applyAlignment="false" applyProtection="true">
      <alignment horizontal="general" vertical="bottom" textRotation="0" wrapText="false" indent="0" shrinkToFit="false"/>
      <protection locked="true" hidden="true"/>
    </xf>
    <xf numFmtId="165" fontId="48" fillId="0" borderId="44"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7" fillId="10" borderId="0" xfId="0" applyFont="true" applyBorder="true" applyAlignment="false" applyProtection="true">
      <alignment horizontal="general" vertical="bottom" textRotation="0" wrapText="false" indent="0" shrinkToFit="false"/>
      <protection locked="true" hidden="true"/>
    </xf>
    <xf numFmtId="164" fontId="49" fillId="10"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49" fillId="0" borderId="0" xfId="0" applyFont="true" applyBorder="true" applyAlignment="false" applyProtection="true">
      <alignment horizontal="general" vertical="bottom" textRotation="0" wrapText="false" indent="0" shrinkToFit="false"/>
      <protection locked="true" hidden="true"/>
    </xf>
    <xf numFmtId="164" fontId="31" fillId="0" borderId="1" xfId="0" applyFont="true" applyBorder="true" applyAlignment="true" applyProtection="true">
      <alignment horizontal="left" vertical="bottom" textRotation="0" wrapText="false" indent="0" shrinkToFit="false"/>
      <protection locked="true" hidden="true"/>
    </xf>
    <xf numFmtId="164" fontId="7" fillId="10" borderId="0" xfId="0" applyFont="true" applyBorder="true" applyAlignment="false" applyProtection="true">
      <alignment horizontal="general" vertical="bottom" textRotation="0" wrapText="false" indent="0" shrinkToFit="false"/>
      <protection locked="true" hidden="true"/>
    </xf>
    <xf numFmtId="164" fontId="7" fillId="0" borderId="1" xfId="0" applyFont="true" applyBorder="true" applyAlignment="false" applyProtection="true">
      <alignment horizontal="general" vertical="bottom" textRotation="0" wrapText="false" indent="0" shrinkToFit="false"/>
      <protection locked="true" hidden="true"/>
    </xf>
    <xf numFmtId="165" fontId="7" fillId="10" borderId="1" xfId="0" applyFont="true" applyBorder="true" applyAlignment="false" applyProtection="true">
      <alignment horizontal="general" vertical="bottom" textRotation="0" wrapText="false" indent="0" shrinkToFit="false"/>
      <protection locked="true" hidden="true"/>
    </xf>
    <xf numFmtId="164" fontId="12" fillId="3" borderId="0" xfId="0" applyFont="true" applyBorder="true" applyAlignment="true" applyProtection="true">
      <alignment horizontal="left" vertical="bottom" textRotation="0" wrapText="false" indent="0" shrinkToFit="false"/>
      <protection locked="true" hidden="true"/>
    </xf>
    <xf numFmtId="164" fontId="7" fillId="10" borderId="0" xfId="0" applyFont="true" applyBorder="true" applyAlignment="true" applyProtection="true">
      <alignment horizontal="left" vertical="bottom" textRotation="0" wrapText="false" indent="0" shrinkToFit="false"/>
      <protection locked="true" hidden="true"/>
    </xf>
    <xf numFmtId="169" fontId="7" fillId="10" borderId="0" xfId="0" applyFont="true" applyBorder="true" applyAlignment="true" applyProtection="true">
      <alignment horizontal="left" vertical="bottom" textRotation="0" wrapText="false" indent="0" shrinkToFit="false"/>
      <protection locked="true" hidden="true"/>
    </xf>
    <xf numFmtId="164" fontId="7" fillId="0" borderId="0" xfId="0" applyFont="true" applyBorder="true" applyAlignment="true" applyProtection="true">
      <alignment horizontal="left" vertical="bottom" textRotation="0" wrapText="false" indent="0" shrinkToFit="false"/>
      <protection locked="true" hidden="true"/>
    </xf>
    <xf numFmtId="164" fontId="33" fillId="10" borderId="0" xfId="0" applyFont="true" applyBorder="true" applyAlignment="true" applyProtection="true">
      <alignment horizontal="left" vertical="bottom" textRotation="0" wrapText="false" indent="0" shrinkToFit="false"/>
      <protection locked="true" hidden="true"/>
    </xf>
    <xf numFmtId="164" fontId="7" fillId="0" borderId="1" xfId="0" applyFont="true" applyBorder="true" applyAlignment="true" applyProtection="true">
      <alignment horizontal="left" vertical="bottom" textRotation="0" wrapText="false" indent="0" shrinkToFit="false"/>
      <protection locked="true" hidden="true"/>
    </xf>
    <xf numFmtId="164" fontId="50" fillId="10" borderId="0" xfId="0" applyFont="true" applyBorder="true" applyAlignment="true" applyProtection="true">
      <alignment horizontal="left" vertical="bottom" textRotation="0" wrapText="false" indent="0" shrinkToFit="false"/>
      <protection locked="true" hidden="true"/>
    </xf>
    <xf numFmtId="165" fontId="7" fillId="10" borderId="1" xfId="0" applyFont="true" applyBorder="true" applyAlignment="true" applyProtection="true">
      <alignment horizontal="left" vertical="bottom" textRotation="0" wrapText="false" indent="0" shrinkToFit="false"/>
      <protection locked="true" hidden="true"/>
    </xf>
    <xf numFmtId="172" fontId="7" fillId="10" borderId="0" xfId="0" applyFont="true" applyBorder="true" applyAlignment="false" applyProtection="true">
      <alignment horizontal="general" vertical="bottom" textRotation="0" wrapText="false" indent="0" shrinkToFit="false"/>
      <protection locked="true" hidden="true"/>
    </xf>
    <xf numFmtId="169" fontId="7" fillId="10" borderId="0" xfId="0" applyFont="true" applyBorder="true" applyAlignment="false" applyProtection="true">
      <alignment horizontal="general" vertical="bottom" textRotation="0" wrapText="false" indent="0" shrinkToFit="false"/>
      <protection locked="true" hidden="true"/>
    </xf>
    <xf numFmtId="172" fontId="51" fillId="10" borderId="0" xfId="0" applyFont="true" applyBorder="true" applyAlignment="true" applyProtection="true">
      <alignment horizontal="right" vertical="bottom" textRotation="0" wrapText="false" indent="0" shrinkToFit="false"/>
      <protection locked="true" hidden="true"/>
    </xf>
    <xf numFmtId="172" fontId="7" fillId="0" borderId="0" xfId="0" applyFont="true" applyBorder="true" applyAlignment="false" applyProtection="true">
      <alignment horizontal="general" vertical="bottom" textRotation="0" wrapText="false" indent="0" shrinkToFit="false"/>
      <protection locked="true" hidden="true"/>
    </xf>
    <xf numFmtId="169" fontId="7" fillId="0" borderId="0" xfId="0" applyFont="true" applyBorder="true" applyAlignment="false" applyProtection="true">
      <alignment horizontal="general" vertical="bottom" textRotation="0" wrapText="false" indent="0" shrinkToFit="false"/>
      <protection locked="true" hidden="true"/>
    </xf>
    <xf numFmtId="169" fontId="31" fillId="0" borderId="0" xfId="0" applyFont="true" applyBorder="true" applyAlignment="false" applyProtection="true">
      <alignment horizontal="general" vertical="bottom" textRotation="0" wrapText="false" indent="0" shrinkToFit="false"/>
      <protection locked="true" hidden="true"/>
    </xf>
    <xf numFmtId="172" fontId="31" fillId="0" borderId="1" xfId="0" applyFont="true" applyBorder="true" applyAlignment="false" applyProtection="true">
      <alignment horizontal="general" vertical="bottom" textRotation="0" wrapText="false" indent="0" shrinkToFit="false"/>
      <protection locked="true" hidden="true"/>
    </xf>
    <xf numFmtId="172" fontId="7" fillId="0" borderId="1" xfId="0" applyFont="true" applyBorder="true" applyAlignment="false" applyProtection="true">
      <alignment horizontal="general" vertical="bottom" textRotation="0" wrapText="false" indent="0" shrinkToFit="false"/>
      <protection locked="true" hidden="true"/>
    </xf>
    <xf numFmtId="169" fontId="31" fillId="10" borderId="0" xfId="0" applyFont="true" applyBorder="true" applyAlignment="false" applyProtection="true">
      <alignment horizontal="general" vertical="bottom" textRotation="0" wrapText="false" indent="0" shrinkToFit="false"/>
      <protection locked="true" hidden="true"/>
    </xf>
    <xf numFmtId="178" fontId="7" fillId="10" borderId="0" xfId="19" applyFont="true" applyBorder="true" applyAlignment="true" applyProtection="true">
      <alignment horizontal="general" vertical="bottom" textRotation="0" wrapText="false" indent="0" shrinkToFit="false"/>
      <protection locked="true" hidden="true"/>
    </xf>
    <xf numFmtId="169" fontId="7" fillId="0" borderId="28" xfId="0" applyFont="true" applyBorder="true" applyAlignment="false" applyProtection="true">
      <alignment horizontal="general" vertical="bottom" textRotation="0" wrapText="false" indent="0" shrinkToFit="false"/>
      <protection locked="true" hidden="true"/>
    </xf>
    <xf numFmtId="169" fontId="7" fillId="10" borderId="28" xfId="0" applyFont="true" applyBorder="true" applyAlignment="false" applyProtection="true">
      <alignment horizontal="general" vertical="bottom" textRotation="0" wrapText="false" indent="0" shrinkToFit="false"/>
      <protection locked="true" hidden="true"/>
    </xf>
    <xf numFmtId="169" fontId="7" fillId="10" borderId="45" xfId="0" applyFont="true" applyBorder="true" applyAlignment="false" applyProtection="true">
      <alignment horizontal="general" vertical="bottom" textRotation="0" wrapText="false" indent="0" shrinkToFit="false"/>
      <protection locked="true" hidden="true"/>
    </xf>
    <xf numFmtId="169" fontId="7" fillId="10" borderId="46" xfId="0" applyFont="true" applyBorder="true" applyAlignment="false" applyProtection="true">
      <alignment horizontal="general" vertical="bottom" textRotation="0" wrapText="false" indent="0" shrinkToFit="false"/>
      <protection locked="true" hidden="true"/>
    </xf>
    <xf numFmtId="184" fontId="52" fillId="0" borderId="47" xfId="0" applyFont="true" applyBorder="true" applyAlignment="false" applyProtection="true">
      <alignment horizontal="general" vertical="bottom" textRotation="0" wrapText="false" indent="0" shrinkToFit="false"/>
      <protection locked="true" hidden="true"/>
    </xf>
    <xf numFmtId="184" fontId="7" fillId="0" borderId="0" xfId="0" applyFont="true" applyBorder="true" applyAlignment="false" applyProtection="true">
      <alignment horizontal="general" vertical="bottom" textRotation="0" wrapText="false" indent="0" shrinkToFit="false"/>
      <protection locked="true" hidden="true"/>
    </xf>
    <xf numFmtId="184" fontId="52" fillId="10" borderId="47" xfId="0" applyFont="true" applyBorder="true" applyAlignment="false" applyProtection="true">
      <alignment horizontal="general" vertical="bottom" textRotation="0" wrapText="false" indent="0" shrinkToFit="false"/>
      <protection locked="true" hidden="true"/>
    </xf>
    <xf numFmtId="184" fontId="7" fillId="10" borderId="0" xfId="0" applyFont="true" applyBorder="true" applyAlignment="false" applyProtection="true">
      <alignment horizontal="general" vertical="bottom" textRotation="0" wrapText="false" indent="0" shrinkToFit="false"/>
      <protection locked="true" hidden="true"/>
    </xf>
    <xf numFmtId="169" fontId="7" fillId="0" borderId="45" xfId="0" applyFont="true" applyBorder="true" applyAlignment="false" applyProtection="true">
      <alignment horizontal="general" vertical="bottom" textRotation="0" wrapText="false" indent="0" shrinkToFit="false"/>
      <protection locked="true" hidden="true"/>
    </xf>
    <xf numFmtId="169" fontId="51" fillId="10"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72" fontId="51" fillId="0" borderId="0" xfId="0" applyFont="true" applyBorder="true" applyAlignment="false" applyProtection="true">
      <alignment horizontal="general" vertical="bottom" textRotation="0" wrapText="false" indent="0" shrinkToFit="false"/>
      <protection locked="true" hidden="true"/>
    </xf>
    <xf numFmtId="172" fontId="51" fillId="10" borderId="0" xfId="0" applyFont="true" applyBorder="true" applyAlignment="false" applyProtection="true">
      <alignment horizontal="general" vertical="bottom" textRotation="0" wrapText="false" indent="0" shrinkToFit="false"/>
      <protection locked="true" hidden="true"/>
    </xf>
    <xf numFmtId="177" fontId="7" fillId="10" borderId="0" xfId="0" applyFont="true" applyBorder="true" applyAlignment="false" applyProtection="true">
      <alignment horizontal="general" vertical="bottom" textRotation="0" wrapText="false" indent="0" shrinkToFit="false"/>
      <protection locked="true" hidden="true"/>
    </xf>
    <xf numFmtId="172" fontId="7" fillId="10" borderId="0" xfId="0" applyFont="true" applyBorder="true" applyAlignment="true" applyProtection="true">
      <alignment horizontal="left" vertical="bottom" textRotation="0" wrapText="false" indent="0" shrinkToFit="false"/>
      <protection locked="true" hidden="true"/>
    </xf>
    <xf numFmtId="178" fontId="7" fillId="10" borderId="0" xfId="19" applyFont="true" applyBorder="true" applyAlignment="true" applyProtection="true">
      <alignment horizontal="left" vertical="bottom" textRotation="0" wrapText="false" indent="0" shrinkToFit="false"/>
      <protection locked="true" hidden="true"/>
    </xf>
    <xf numFmtId="172" fontId="7" fillId="0" borderId="0" xfId="0" applyFont="true" applyBorder="true" applyAlignment="true" applyProtection="true">
      <alignment horizontal="left" vertical="bottom" textRotation="0" wrapText="false" indent="0" shrinkToFit="false"/>
      <protection locked="true" hidden="true"/>
    </xf>
    <xf numFmtId="169" fontId="7" fillId="0" borderId="48" xfId="0" applyFont="true" applyBorder="true" applyAlignment="false" applyProtection="true">
      <alignment horizontal="general" vertical="bottom" textRotation="0" wrapText="false" indent="0" shrinkToFit="false"/>
      <protection locked="true" hidden="true"/>
    </xf>
    <xf numFmtId="169" fontId="7" fillId="0" borderId="0" xfId="0" applyFont="true" applyBorder="true" applyAlignment="true" applyProtection="true">
      <alignment horizontal="left" vertical="bottom" textRotation="0" wrapText="false" indent="0" shrinkToFit="false"/>
      <protection locked="true" hidden="true"/>
    </xf>
    <xf numFmtId="172" fontId="31" fillId="0" borderId="1" xfId="0" applyFont="true" applyBorder="true" applyAlignment="true" applyProtection="true">
      <alignment horizontal="left" vertical="bottom" textRotation="0" wrapText="false" indent="0" shrinkToFit="false"/>
      <protection locked="true" hidden="true"/>
    </xf>
    <xf numFmtId="172" fontId="7" fillId="0" borderId="1" xfId="0" applyFont="true" applyBorder="true" applyAlignment="true" applyProtection="true">
      <alignment horizontal="left" vertical="bottom" textRotation="0" wrapText="false" indent="0" shrinkToFit="false"/>
      <protection locked="true" hidden="true"/>
    </xf>
    <xf numFmtId="169" fontId="7" fillId="10" borderId="48" xfId="0" applyFont="true" applyBorder="true" applyAlignment="false" applyProtection="true">
      <alignment horizontal="general" vertical="bottom" textRotation="0" wrapText="false" indent="0" shrinkToFit="false"/>
      <protection locked="true" hidden="true"/>
    </xf>
    <xf numFmtId="172" fontId="7" fillId="0" borderId="0" xfId="0" applyFont="true" applyBorder="true" applyAlignment="true" applyProtection="true">
      <alignment horizontal="left" vertical="bottom" textRotation="0" wrapText="false" indent="0" shrinkToFit="false"/>
      <protection locked="true" hidden="true"/>
    </xf>
    <xf numFmtId="172" fontId="7" fillId="0" borderId="0" xfId="0" applyFont="true" applyBorder="true" applyAlignment="false" applyProtection="true">
      <alignment horizontal="general" vertical="bottom" textRotation="0" wrapText="false" indent="0" shrinkToFit="false"/>
      <protection locked="true" hidden="true"/>
    </xf>
    <xf numFmtId="185" fontId="31" fillId="10" borderId="47" xfId="0" applyFont="true" applyBorder="true" applyAlignment="false" applyProtection="true">
      <alignment horizontal="general" vertical="bottom" textRotation="0" wrapText="false" indent="0" shrinkToFit="false"/>
      <protection locked="true" hidden="true"/>
    </xf>
    <xf numFmtId="177" fontId="7" fillId="10" borderId="47" xfId="0" applyFont="true" applyBorder="true" applyAlignment="false" applyProtection="true">
      <alignment horizontal="general" vertical="bottom" textRotation="0" wrapText="false" indent="0" shrinkToFit="false"/>
      <protection locked="true" hidden="true"/>
    </xf>
    <xf numFmtId="177" fontId="7" fillId="0" borderId="0" xfId="0" applyFont="true" applyBorder="true" applyAlignment="false" applyProtection="true">
      <alignment horizontal="general" vertical="bottom" textRotation="0" wrapText="false" indent="0" shrinkToFit="false"/>
      <protection locked="true" hidden="true"/>
    </xf>
    <xf numFmtId="173" fontId="52" fillId="0" borderId="47" xfId="17" applyFont="true" applyBorder="true" applyAlignment="true" applyProtection="true">
      <alignment horizontal="general" vertical="bottom" textRotation="0" wrapText="false" indent="0" shrinkToFit="false"/>
      <protection locked="true" hidden="true"/>
    </xf>
    <xf numFmtId="186" fontId="7" fillId="0" borderId="0" xfId="0" applyFont="true" applyBorder="true" applyAlignment="false" applyProtection="true">
      <alignment horizontal="general" vertical="bottom" textRotation="0" wrapText="false" indent="0" shrinkToFit="false"/>
      <protection locked="true" hidden="true"/>
    </xf>
    <xf numFmtId="186" fontId="7" fillId="10" borderId="47" xfId="0" applyFont="true" applyBorder="true" applyAlignment="false" applyProtection="true">
      <alignment horizontal="general" vertical="bottom" textRotation="0" wrapText="false" indent="0" shrinkToFit="false"/>
      <protection locked="true" hidden="true"/>
    </xf>
    <xf numFmtId="186" fontId="52" fillId="10" borderId="47" xfId="0" applyFont="true" applyBorder="true" applyAlignment="false" applyProtection="true">
      <alignment horizontal="general" vertical="bottom" textRotation="0" wrapText="false" indent="0" shrinkToFit="false"/>
      <protection locked="true" hidden="true"/>
    </xf>
    <xf numFmtId="172" fontId="7" fillId="11" borderId="0" xfId="0" applyFont="true" applyBorder="true" applyAlignment="false" applyProtection="true">
      <alignment horizontal="general" vertical="bottom" textRotation="0" wrapText="false" indent="0" shrinkToFit="false"/>
      <protection locked="true" hidden="true"/>
    </xf>
    <xf numFmtId="169" fontId="7" fillId="11" borderId="0" xfId="0" applyFont="true" applyBorder="true" applyAlignment="false" applyProtection="true">
      <alignment horizontal="general" vertical="bottom" textRotation="0" wrapText="false" indent="0" shrinkToFit="false"/>
      <protection locked="true" hidden="true"/>
    </xf>
    <xf numFmtId="172" fontId="31" fillId="0" borderId="0" xfId="0" applyFont="true" applyBorder="true" applyAlignment="false" applyProtection="true">
      <alignment horizontal="general" vertical="bottom" textRotation="0" wrapText="false" indent="0" shrinkToFit="false"/>
      <protection locked="true" hidden="true"/>
    </xf>
    <xf numFmtId="172" fontId="7" fillId="11" borderId="49" xfId="0" applyFont="true" applyBorder="true" applyAlignment="false" applyProtection="true">
      <alignment horizontal="general" vertical="bottom" textRotation="0" wrapText="false" indent="0" shrinkToFit="false"/>
      <protection locked="true" hidden="true"/>
    </xf>
    <xf numFmtId="169" fontId="7" fillId="11" borderId="7" xfId="0" applyFont="true" applyBorder="true" applyAlignment="false" applyProtection="true">
      <alignment horizontal="general" vertical="bottom" textRotation="0" wrapText="false" indent="0" shrinkToFit="false"/>
      <protection locked="true" hidden="true"/>
    </xf>
    <xf numFmtId="169" fontId="7" fillId="11" borderId="22" xfId="0" applyFont="true" applyBorder="true" applyAlignment="false" applyProtection="true">
      <alignment horizontal="general" vertical="bottom" textRotation="0" wrapText="false" indent="0" shrinkToFit="false"/>
      <protection locked="true" hidden="true"/>
    </xf>
    <xf numFmtId="165" fontId="7" fillId="0" borderId="1" xfId="0" applyFont="true" applyBorder="true" applyAlignment="false" applyProtection="true">
      <alignment horizontal="general" vertical="bottom" textRotation="0" wrapText="false" indent="0" shrinkToFit="false"/>
      <protection locked="true" hidden="true"/>
    </xf>
    <xf numFmtId="172" fontId="7" fillId="11" borderId="10" xfId="0" applyFont="true" applyBorder="true" applyAlignment="false" applyProtection="true">
      <alignment horizontal="general" vertical="bottom" textRotation="0" wrapText="false" indent="0" shrinkToFit="false"/>
      <protection locked="true" hidden="true"/>
    </xf>
    <xf numFmtId="169" fontId="7" fillId="11" borderId="2" xfId="0" applyFont="true" applyBorder="true" applyAlignment="false" applyProtection="true">
      <alignment horizontal="general" vertical="bottom" textRotation="0" wrapText="false" indent="0" shrinkToFit="false"/>
      <protection locked="true" hidden="true"/>
    </xf>
    <xf numFmtId="169" fontId="7" fillId="11" borderId="5" xfId="0" applyFont="true" applyBorder="true" applyAlignment="false" applyProtection="true">
      <alignment horizontal="general" vertical="bottom" textRotation="0" wrapText="false" indent="0" shrinkToFit="false"/>
      <protection locked="true" hidden="true"/>
    </xf>
    <xf numFmtId="164" fontId="7" fillId="11" borderId="0" xfId="0" applyFont="true" applyBorder="true" applyAlignment="false" applyProtection="true">
      <alignment horizontal="general" vertical="bottom" textRotation="0" wrapText="false" indent="0" shrinkToFit="false"/>
      <protection locked="true" hidden="true"/>
    </xf>
    <xf numFmtId="164" fontId="7" fillId="11" borderId="10" xfId="0" applyFont="true" applyBorder="true" applyAlignment="false" applyProtection="true">
      <alignment horizontal="general" vertical="bottom" textRotation="0" wrapText="false" indent="0" shrinkToFit="false"/>
      <protection locked="true" hidden="true"/>
    </xf>
    <xf numFmtId="169" fontId="7" fillId="0" borderId="50" xfId="0" applyFont="true" applyBorder="true" applyAlignment="true" applyProtection="true">
      <alignment horizontal="left" vertical="bottom" textRotation="0" wrapText="false" indent="0" shrinkToFit="false"/>
      <protection locked="true" hidden="true"/>
    </xf>
    <xf numFmtId="186" fontId="7" fillId="0" borderId="51" xfId="0" applyFont="true" applyBorder="true" applyAlignment="false" applyProtection="true">
      <alignment horizontal="general" vertical="bottom" textRotation="0" wrapText="false" indent="0" shrinkToFit="false"/>
      <protection locked="true" hidden="true"/>
    </xf>
    <xf numFmtId="164" fontId="31" fillId="0" borderId="1" xfId="0" applyFont="true" applyBorder="true" applyAlignment="false" applyProtection="true">
      <alignment horizontal="general" vertical="bottom" textRotation="0" wrapText="false" indent="0" shrinkToFit="false"/>
      <protection locked="true" hidden="true"/>
    </xf>
    <xf numFmtId="172" fontId="7" fillId="0" borderId="52" xfId="0" applyFont="true" applyBorder="true" applyAlignment="false" applyProtection="true">
      <alignment horizontal="general" vertical="bottom" textRotation="0" wrapText="false" indent="0" shrinkToFit="false"/>
      <protection locked="true" hidden="true"/>
    </xf>
    <xf numFmtId="172" fontId="7" fillId="0" borderId="50" xfId="0" applyFont="true" applyBorder="true" applyAlignment="false" applyProtection="true">
      <alignment horizontal="general" vertical="bottom" textRotation="0" wrapText="false" indent="0" shrinkToFit="false"/>
      <protection locked="true" hidden="true"/>
    </xf>
    <xf numFmtId="164" fontId="7" fillId="0" borderId="1" xfId="0" applyFont="true" applyBorder="true" applyAlignment="false" applyProtection="true">
      <alignment horizontal="general" vertical="bottom" textRotation="0" wrapText="false" indent="0" shrinkToFit="false"/>
      <protection locked="true" hidden="true"/>
    </xf>
    <xf numFmtId="169" fontId="7" fillId="11" borderId="8" xfId="0" applyFont="true" applyBorder="true" applyAlignment="false" applyProtection="true">
      <alignment horizontal="general" vertical="bottom" textRotation="0" wrapText="false" indent="0" shrinkToFit="false"/>
      <protection locked="true" hidden="true"/>
    </xf>
    <xf numFmtId="164" fontId="49" fillId="5" borderId="0" xfId="0" applyFont="true" applyBorder="true" applyAlignment="false" applyProtection="true">
      <alignment horizontal="general" vertical="bottom" textRotation="0" wrapText="false" indent="0" shrinkToFit="false"/>
      <protection locked="true" hidden="true"/>
    </xf>
    <xf numFmtId="164" fontId="31" fillId="5" borderId="0" xfId="0" applyFont="true" applyBorder="true" applyAlignment="false" applyProtection="true">
      <alignment horizontal="general" vertical="bottom" textRotation="0" wrapText="false" indent="0" shrinkToFit="false"/>
      <protection locked="true" hidden="true"/>
    </xf>
    <xf numFmtId="186" fontId="52" fillId="11" borderId="53" xfId="0" applyFont="true" applyBorder="true" applyAlignment="false" applyProtection="true">
      <alignment horizontal="general" vertical="bottom" textRotation="0" wrapText="false" indent="0" shrinkToFit="false"/>
      <protection locked="true" hidden="true"/>
    </xf>
    <xf numFmtId="186" fontId="7" fillId="11" borderId="0" xfId="17" applyFont="true" applyBorder="true" applyAlignment="true" applyProtection="true">
      <alignment horizontal="right" vertical="bottom" textRotation="0" wrapText="false" indent="0" shrinkToFit="false"/>
      <protection locked="true" hidden="true"/>
    </xf>
    <xf numFmtId="164" fontId="49" fillId="5" borderId="0" xfId="0" applyFont="true" applyBorder="true" applyAlignment="true" applyProtection="true">
      <alignment horizontal="left" vertical="bottom" textRotation="0" wrapText="false" indent="0" shrinkToFit="false"/>
      <protection locked="true" hidden="true"/>
    </xf>
    <xf numFmtId="177" fontId="7" fillId="11" borderId="0" xfId="17" applyFont="true" applyBorder="true" applyAlignment="true" applyProtection="true">
      <alignment horizontal="general" vertical="bottom" textRotation="0" wrapText="false" indent="0" shrinkToFit="false"/>
      <protection locked="true" hidden="true"/>
    </xf>
    <xf numFmtId="165" fontId="31" fillId="5" borderId="0" xfId="0" applyFont="true" applyBorder="true" applyAlignment="false" applyProtection="true">
      <alignment horizontal="general" vertical="bottom" textRotation="0" wrapText="false" indent="0" shrinkToFit="false"/>
      <protection locked="true" hidden="true"/>
    </xf>
    <xf numFmtId="164" fontId="53" fillId="0" borderId="0" xfId="0" applyFont="true" applyBorder="true" applyAlignment="false" applyProtection="true">
      <alignment horizontal="general" vertical="bottom" textRotation="0" wrapText="false" indent="0" shrinkToFit="false"/>
      <protection locked="true" hidden="true"/>
    </xf>
    <xf numFmtId="165" fontId="31" fillId="5" borderId="2" xfId="0" applyFont="true" applyBorder="true" applyAlignment="false" applyProtection="true">
      <alignment horizontal="general" vertical="bottom"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true"/>
    </xf>
    <xf numFmtId="164" fontId="31" fillId="5" borderId="43" xfId="0" applyFont="true" applyBorder="true" applyAlignment="false" applyProtection="true">
      <alignment horizontal="general" vertical="bottom" textRotation="0" wrapText="false" indent="0" shrinkToFit="false"/>
      <protection locked="true" hidden="true"/>
    </xf>
    <xf numFmtId="173" fontId="31" fillId="5" borderId="43" xfId="17" applyFont="true" applyBorder="true" applyAlignment="true" applyProtection="true">
      <alignment horizontal="general" vertical="bottom" textRotation="0" wrapText="false" indent="0" shrinkToFit="false"/>
      <protection locked="true" hidden="true"/>
    </xf>
    <xf numFmtId="164" fontId="7" fillId="11" borderId="43" xfId="0" applyFont="true" applyBorder="true" applyAlignment="false" applyProtection="true">
      <alignment horizontal="general" vertical="bottom" textRotation="0" wrapText="false" indent="0" shrinkToFit="false"/>
      <protection locked="true" hidden="true"/>
    </xf>
    <xf numFmtId="164" fontId="7" fillId="11" borderId="54" xfId="0" applyFont="true" applyBorder="true" applyAlignment="false" applyProtection="true">
      <alignment horizontal="general" vertical="bottom" textRotation="0" wrapText="false" indent="0" shrinkToFit="false"/>
      <protection locked="true" hidden="true"/>
    </xf>
    <xf numFmtId="164" fontId="7" fillId="11" borderId="55" xfId="0" applyFont="true" applyBorder="true" applyAlignment="false" applyProtection="true">
      <alignment horizontal="general" vertical="bottom" textRotation="0" wrapText="false" indent="0" shrinkToFit="false"/>
      <protection locked="true" hidden="true"/>
    </xf>
    <xf numFmtId="186" fontId="52" fillId="11" borderId="56" xfId="0" applyFont="true" applyBorder="true" applyAlignment="false" applyProtection="true">
      <alignment horizontal="general" vertical="bottom" textRotation="0" wrapText="false" indent="0" shrinkToFit="false"/>
      <protection locked="true" hidden="true"/>
    </xf>
    <xf numFmtId="164" fontId="7" fillId="6" borderId="43" xfId="0" applyFont="true" applyBorder="true" applyAlignment="false" applyProtection="true">
      <alignment horizontal="general" vertical="bottom" textRotation="0" wrapText="false" indent="0" shrinkToFit="false"/>
      <protection locked="true" hidden="true"/>
    </xf>
    <xf numFmtId="164" fontId="31" fillId="6" borderId="44" xfId="0" applyFont="true" applyBorder="true" applyAlignment="false" applyProtection="true">
      <alignment horizontal="general" vertical="bottom" textRotation="0" wrapText="false" indent="0" shrinkToFit="false"/>
      <protection locked="true" hidden="true"/>
    </xf>
    <xf numFmtId="164" fontId="7" fillId="6" borderId="44" xfId="0" applyFont="true" applyBorder="true" applyAlignment="false" applyProtection="true">
      <alignment horizontal="general" vertical="bottom" textRotation="0" wrapText="false" indent="0" shrinkToFit="false"/>
      <protection locked="true" hidden="true"/>
    </xf>
    <xf numFmtId="165" fontId="7" fillId="6" borderId="44" xfId="0" applyFont="true" applyBorder="true" applyAlignment="false" applyProtection="true">
      <alignment horizontal="general" vertical="bottom" textRotation="0" wrapText="false" indent="0" shrinkToFit="false"/>
      <protection locked="true" hidden="true"/>
    </xf>
    <xf numFmtId="164" fontId="5" fillId="0" borderId="57" xfId="0" applyFont="true" applyBorder="true" applyAlignment="false" applyProtection="true">
      <alignment horizontal="general" vertical="bottom" textRotation="0" wrapText="false" indent="0" shrinkToFit="false"/>
      <protection locked="true" hidden="true"/>
    </xf>
    <xf numFmtId="165" fontId="5" fillId="0" borderId="57" xfId="0" applyFont="true" applyBorder="true" applyAlignment="false" applyProtection="true">
      <alignment horizontal="general" vertical="bottom" textRotation="0" wrapText="false" indent="0" shrinkToFit="false"/>
      <protection locked="true" hidden="true"/>
    </xf>
    <xf numFmtId="164" fontId="5" fillId="0" borderId="1" xfId="0" applyFont="true" applyBorder="true" applyAlignment="false" applyProtection="true">
      <alignment horizontal="general" vertical="bottom" textRotation="0" wrapText="false" indent="0" shrinkToFit="false"/>
      <protection locked="true" hidden="true"/>
    </xf>
    <xf numFmtId="164" fontId="5" fillId="0" borderId="1" xfId="0" applyFont="true" applyBorder="true" applyAlignment="false" applyProtection="true">
      <alignment horizontal="general" vertical="bottom" textRotation="0" wrapText="false" indent="0" shrinkToFit="false"/>
      <protection locked="true" hidden="true"/>
    </xf>
    <xf numFmtId="165" fontId="5" fillId="0" borderId="1" xfId="0" applyFont="true" applyBorder="true" applyAlignment="false" applyProtection="true">
      <alignment horizontal="general" vertical="bottom" textRotation="0" wrapText="false" indent="0" shrinkToFit="false"/>
      <protection locked="true" hidden="true"/>
    </xf>
    <xf numFmtId="164" fontId="54" fillId="0" borderId="0" xfId="0" applyFont="true" applyBorder="false" applyAlignment="false" applyProtection="true">
      <alignment horizontal="general" vertical="bottom" textRotation="0" wrapText="false" indent="0" shrinkToFit="false"/>
      <protection locked="true" hidden="true"/>
    </xf>
    <xf numFmtId="164" fontId="56" fillId="3" borderId="0" xfId="20" applyFont="true" applyBorder="true" applyAlignment="true" applyProtection="true">
      <alignment horizontal="general" vertical="bottom" textRotation="0" wrapText="false" indent="0" shrinkToFit="false"/>
      <protection locked="true" hidden="true"/>
    </xf>
    <xf numFmtId="164" fontId="57" fillId="0" borderId="0" xfId="0" applyFont="true" applyBorder="false" applyAlignment="false" applyProtection="true">
      <alignment horizontal="general" vertical="bottom" textRotation="0" wrapText="false" indent="0" shrinkToFit="false"/>
      <protection locked="true" hidden="true"/>
    </xf>
    <xf numFmtId="164" fontId="8" fillId="3" borderId="0" xfId="0" applyFont="true" applyBorder="false" applyAlignment="false" applyProtection="true">
      <alignment horizontal="general" vertical="bottom" textRotation="0" wrapText="false" indent="0" shrinkToFit="false"/>
      <protection locked="true" hidden="true"/>
    </xf>
    <xf numFmtId="164" fontId="57" fillId="3" borderId="0" xfId="0" applyFont="true" applyBorder="false" applyAlignment="false" applyProtection="true">
      <alignment horizontal="general" vertical="bottom" textRotation="0" wrapText="false" indent="0" shrinkToFit="false"/>
      <protection locked="true" hidden="true"/>
    </xf>
    <xf numFmtId="164" fontId="57" fillId="3" borderId="1" xfId="0" applyFont="true" applyBorder="true" applyAlignment="false" applyProtection="true">
      <alignment horizontal="general" vertical="bottom" textRotation="0" wrapText="false" indent="0" shrinkToFit="false"/>
      <protection locked="true" hidden="true"/>
    </xf>
    <xf numFmtId="164" fontId="6" fillId="3" borderId="0" xfId="0" applyFont="true" applyBorder="false" applyAlignment="false" applyProtection="true">
      <alignment horizontal="general" vertical="bottom" textRotation="0" wrapText="false" indent="0" shrinkToFit="false"/>
      <protection locked="true" hidden="true"/>
    </xf>
    <xf numFmtId="187" fontId="58" fillId="0" borderId="0" xfId="0" applyFont="true" applyBorder="false" applyAlignment="false" applyProtection="true">
      <alignment horizontal="general" vertical="bottom" textRotation="0" wrapText="false" indent="0" shrinkToFit="false"/>
      <protection locked="true" hidden="true"/>
    </xf>
    <xf numFmtId="187" fontId="5" fillId="0" borderId="0" xfId="0" applyFont="true" applyBorder="false" applyAlignment="false" applyProtection="true">
      <alignment horizontal="general" vertical="bottom" textRotation="0" wrapText="false" indent="0" shrinkToFit="false"/>
      <protection locked="true" hidden="true"/>
    </xf>
    <xf numFmtId="187" fontId="47" fillId="0" borderId="0" xfId="0" applyFont="true" applyBorder="false" applyAlignment="false" applyProtection="true">
      <alignment horizontal="general" vertical="bottom" textRotation="0" wrapText="false" indent="0" shrinkToFit="false"/>
      <protection locked="true" hidden="true"/>
    </xf>
    <xf numFmtId="187" fontId="5" fillId="5" borderId="0" xfId="0" applyFont="true" applyBorder="false" applyAlignment="false" applyProtection="true">
      <alignment horizontal="general" vertical="bottom" textRotation="0" wrapText="false" indent="0" shrinkToFit="false"/>
      <protection locked="true" hidden="true"/>
    </xf>
    <xf numFmtId="187" fontId="5" fillId="0" borderId="1" xfId="0" applyFont="true" applyBorder="true" applyAlignment="false" applyProtection="true">
      <alignment horizontal="general" vertical="bottom" textRotation="0" wrapText="false" indent="0" shrinkToFit="false"/>
      <protection locked="true" hidden="true"/>
    </xf>
    <xf numFmtId="187" fontId="5" fillId="0" borderId="0" xfId="0" applyFont="true" applyBorder="false" applyAlignment="false" applyProtection="true">
      <alignment horizontal="general" vertical="bottom" textRotation="0" wrapText="false" indent="0" shrinkToFit="false"/>
      <protection locked="true" hidden="true"/>
    </xf>
    <xf numFmtId="187" fontId="5" fillId="5" borderId="0" xfId="0" applyFont="true" applyBorder="false" applyAlignment="true" applyProtection="true">
      <alignment horizontal="right" vertical="bottom" textRotation="0" wrapText="false" indent="0" shrinkToFit="false"/>
      <protection locked="true" hidden="true"/>
    </xf>
    <xf numFmtId="187" fontId="34" fillId="0" borderId="0" xfId="0" applyFont="true" applyBorder="false" applyAlignment="false" applyProtection="true">
      <alignment horizontal="general" vertical="bottom" textRotation="0" wrapText="false" indent="0" shrinkToFit="false"/>
      <protection locked="true" hidden="true"/>
    </xf>
    <xf numFmtId="187" fontId="5" fillId="0" borderId="1" xfId="0" applyFont="true" applyBorder="true" applyAlignment="false" applyProtection="true">
      <alignment horizontal="general" vertical="bottom" textRotation="0" wrapText="false" indent="0" shrinkToFit="false"/>
      <protection locked="true" hidden="true"/>
    </xf>
    <xf numFmtId="187" fontId="5" fillId="0" borderId="11" xfId="0" applyFont="true" applyBorder="true" applyAlignment="false" applyProtection="true">
      <alignment horizontal="general" vertical="bottom" textRotation="0" wrapText="false" indent="0" shrinkToFit="false"/>
      <protection locked="true" hidden="true"/>
    </xf>
    <xf numFmtId="187" fontId="5" fillId="0" borderId="31" xfId="0" applyFont="true" applyBorder="true" applyAlignment="false" applyProtection="true">
      <alignment horizontal="general" vertical="bottom" textRotation="0" wrapText="false" indent="0" shrinkToFit="false"/>
      <protection locked="true" hidden="true"/>
    </xf>
    <xf numFmtId="187" fontId="5" fillId="0" borderId="11"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87" fontId="43" fillId="0" borderId="11" xfId="0" applyFont="true" applyBorder="true" applyAlignment="true" applyProtection="true">
      <alignment horizontal="right" vertical="bottom" textRotation="0" wrapText="false" indent="0" shrinkToFit="false"/>
      <protection locked="true" hidden="true"/>
    </xf>
    <xf numFmtId="187" fontId="43" fillId="0" borderId="31" xfId="0" applyFont="true" applyBorder="true" applyAlignment="true" applyProtection="true">
      <alignment horizontal="right" vertical="bottom" textRotation="0" wrapText="false" indent="0" shrinkToFit="false"/>
      <protection locked="true" hidden="true"/>
    </xf>
    <xf numFmtId="187" fontId="43" fillId="0" borderId="11" xfId="0" applyFont="true" applyBorder="true" applyAlignment="true" applyProtection="true">
      <alignment horizontal="right" vertical="bottom" textRotation="0" wrapText="false" indent="0" shrinkToFit="false"/>
      <protection locked="true" hidden="true"/>
    </xf>
    <xf numFmtId="187" fontId="43" fillId="5" borderId="0" xfId="0" applyFont="true" applyBorder="false" applyAlignment="true" applyProtection="true">
      <alignment horizontal="right" vertical="bottom" textRotation="0" wrapText="false" indent="0" shrinkToFit="false"/>
      <protection locked="true" hidden="true"/>
    </xf>
    <xf numFmtId="169" fontId="5" fillId="5" borderId="0" xfId="0" applyFont="true" applyBorder="false" applyAlignment="false" applyProtection="true">
      <alignment horizontal="general" vertical="bottom"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true"/>
    </xf>
    <xf numFmtId="187"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87" fontId="59" fillId="0" borderId="0" xfId="0" applyFont="true" applyBorder="false" applyAlignment="true" applyProtection="true">
      <alignment horizontal="right" vertical="bottom" textRotation="0" wrapText="false" indent="0" shrinkToFit="false"/>
      <protection locked="true" hidden="true"/>
    </xf>
    <xf numFmtId="164" fontId="5" fillId="0" borderId="58" xfId="0" applyFont="true" applyBorder="true" applyAlignment="false" applyProtection="true">
      <alignment horizontal="general" vertical="bottom" textRotation="0" wrapText="false" indent="0" shrinkToFit="false"/>
      <protection locked="true" hidden="true"/>
    </xf>
    <xf numFmtId="187" fontId="5" fillId="0" borderId="2" xfId="0" applyFont="true" applyBorder="true" applyAlignment="false" applyProtection="true">
      <alignment horizontal="general" vertical="bottom" textRotation="0" wrapText="false" indent="0" shrinkToFit="false"/>
      <protection locked="true" hidden="true"/>
    </xf>
    <xf numFmtId="187" fontId="5" fillId="0" borderId="10" xfId="0" applyFont="true" applyBorder="true" applyAlignment="false" applyProtection="true">
      <alignment horizontal="general" vertical="bottom" textRotation="0" wrapText="false" indent="0" shrinkToFit="false"/>
      <protection locked="true" hidden="true"/>
    </xf>
    <xf numFmtId="187" fontId="5" fillId="0" borderId="2" xfId="0" applyFont="true" applyBorder="true" applyAlignment="false" applyProtection="true">
      <alignment horizontal="general" vertical="bottom" textRotation="0" wrapText="false" indent="0" shrinkToFit="false"/>
      <protection locked="true" hidden="true"/>
    </xf>
    <xf numFmtId="187" fontId="5" fillId="5" borderId="58" xfId="0" applyFont="true" applyBorder="true" applyAlignment="false" applyProtection="true">
      <alignment horizontal="general" vertical="bottom" textRotation="0" wrapText="false" indent="0" shrinkToFit="false"/>
      <protection locked="true" hidden="true"/>
    </xf>
    <xf numFmtId="187" fontId="59" fillId="0" borderId="0" xfId="0" applyFont="true" applyBorder="false" applyAlignment="false" applyProtection="true">
      <alignment horizontal="general" vertical="bottom" textRotation="0" wrapText="false" indent="0" shrinkToFit="false"/>
      <protection locked="true" hidden="true"/>
    </xf>
    <xf numFmtId="187" fontId="5" fillId="0" borderId="24" xfId="0" applyFont="true" applyBorder="true" applyAlignment="false" applyProtection="true">
      <alignment horizontal="general" vertical="bottom" textRotation="0" wrapText="false" indent="0" shrinkToFit="false"/>
      <protection locked="true" hidden="true"/>
    </xf>
    <xf numFmtId="187" fontId="5" fillId="0" borderId="58" xfId="0" applyFont="true" applyBorder="true" applyAlignment="false" applyProtection="true">
      <alignment horizontal="general" vertical="bottom" textRotation="0" wrapText="false" indent="0" shrinkToFit="false"/>
      <protection locked="true" hidden="true"/>
    </xf>
    <xf numFmtId="169" fontId="5" fillId="5" borderId="53" xfId="0" applyFont="true" applyBorder="true" applyAlignment="false" applyProtection="true">
      <alignment horizontal="general" vertical="bottom" textRotation="0" wrapText="false" indent="0" shrinkToFit="false"/>
      <protection locked="true" hidden="true"/>
    </xf>
    <xf numFmtId="187" fontId="5" fillId="5" borderId="53" xfId="0" applyFont="true" applyBorder="true" applyAlignment="false" applyProtection="true">
      <alignment horizontal="general" vertical="bottom" textRotation="0" wrapText="false" indent="0" shrinkToFit="false"/>
      <protection locked="true" hidden="true"/>
    </xf>
    <xf numFmtId="173" fontId="5" fillId="0" borderId="59" xfId="17" applyFont="true" applyBorder="true" applyAlignment="tru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87" fontId="5" fillId="0" borderId="0" xfId="17" applyFont="true" applyBorder="true" applyAlignment="true" applyProtection="true">
      <alignment horizontal="general" vertical="bottom" textRotation="0" wrapText="false" indent="0" shrinkToFit="false"/>
      <protection locked="true" hidden="true"/>
    </xf>
    <xf numFmtId="187" fontId="31" fillId="0" borderId="0" xfId="0" applyFont="true" applyBorder="false" applyAlignment="false" applyProtection="true">
      <alignment horizontal="general" vertical="bottom" textRotation="0" wrapText="false" indent="0" shrinkToFit="false"/>
      <protection locked="true" hidden="true"/>
    </xf>
    <xf numFmtId="173" fontId="16" fillId="0" borderId="59" xfId="17" applyFont="true" applyBorder="true" applyAlignment="true" applyProtection="true">
      <alignment horizontal="general" vertical="bottom" textRotation="0" wrapText="false" indent="0" shrinkToFit="false"/>
      <protection locked="true" hidden="true"/>
    </xf>
    <xf numFmtId="187" fontId="5" fillId="0" borderId="0" xfId="17" applyFont="true" applyBorder="true" applyAlignment="true" applyProtection="true">
      <alignment horizontal="center" vertical="bottom" textRotation="0" wrapText="false" indent="0" shrinkToFit="false"/>
      <protection locked="true" hidden="true"/>
    </xf>
    <xf numFmtId="177" fontId="5" fillId="0" borderId="0" xfId="0" applyFont="true" applyBorder="false" applyAlignment="false" applyProtection="true">
      <alignment horizontal="general" vertical="bottom" textRotation="0" wrapText="false" indent="0" shrinkToFit="false"/>
      <protection locked="true" hidden="true"/>
    </xf>
    <xf numFmtId="188" fontId="16" fillId="0" borderId="59" xfId="17" applyFont="true" applyBorder="true" applyAlignment="true" applyProtection="true">
      <alignment horizontal="general" vertical="bottom" textRotation="0" wrapText="false" indent="0" shrinkToFit="false"/>
      <protection locked="true" hidden="true"/>
    </xf>
    <xf numFmtId="187" fontId="5" fillId="0" borderId="59" xfId="0" applyFont="true" applyBorder="true" applyAlignment="false" applyProtection="true">
      <alignment horizontal="general" vertical="bottom" textRotation="0" wrapText="false" indent="0" shrinkToFit="false"/>
      <protection locked="true" hidden="true"/>
    </xf>
    <xf numFmtId="187" fontId="5" fillId="0" borderId="27" xfId="0" applyFont="true" applyBorder="true" applyAlignment="false" applyProtection="true">
      <alignment horizontal="general" vertical="bottom" textRotation="0" wrapText="false" indent="0" shrinkToFit="false"/>
      <protection locked="true" hidden="true"/>
    </xf>
    <xf numFmtId="187" fontId="5" fillId="0" borderId="26" xfId="0" applyFont="true" applyBorder="true" applyAlignment="false" applyProtection="true">
      <alignment horizontal="general" vertical="bottom" textRotation="0" wrapText="false" indent="0" shrinkToFit="false"/>
      <protection locked="true" hidden="true"/>
    </xf>
    <xf numFmtId="187" fontId="5" fillId="0" borderId="27" xfId="0" applyFont="true" applyBorder="true" applyAlignment="false" applyProtection="true">
      <alignment horizontal="general" vertical="bottom" textRotation="0" wrapText="false" indent="0" shrinkToFit="false"/>
      <protection locked="true" hidden="true"/>
    </xf>
    <xf numFmtId="173" fontId="5" fillId="5" borderId="59" xfId="17" applyFont="true" applyBorder="true" applyAlignment="true" applyProtection="true">
      <alignment horizontal="general" vertical="bottom" textRotation="0" wrapText="false" indent="0" shrinkToFit="false"/>
      <protection locked="true" hidden="true"/>
    </xf>
    <xf numFmtId="187" fontId="5" fillId="0" borderId="60" xfId="17" applyFont="true" applyBorder="true" applyAlignment="true" applyProtection="true">
      <alignment horizontal="center" vertical="bottom" textRotation="0" wrapText="false" indent="0" shrinkToFit="false"/>
      <protection locked="true" hidden="true"/>
    </xf>
    <xf numFmtId="187" fontId="5" fillId="0" borderId="60" xfId="0" applyFont="true" applyBorder="true" applyAlignment="false" applyProtection="true">
      <alignment horizontal="general" vertical="bottom" textRotation="0" wrapText="false" indent="0" shrinkToFit="false"/>
      <protection locked="true" hidden="true"/>
    </xf>
    <xf numFmtId="173" fontId="5" fillId="0" borderId="60" xfId="17" applyFont="true" applyBorder="true" applyAlignment="true" applyProtection="true">
      <alignment horizontal="general" vertical="bottom" textRotation="0" wrapText="false" indent="0" shrinkToFit="false"/>
      <protection locked="true" hidden="true"/>
    </xf>
    <xf numFmtId="187" fontId="5" fillId="0" borderId="59" xfId="0" applyFont="true" applyBorder="true" applyAlignment="false" applyProtection="true">
      <alignment horizontal="general" vertical="bottom" textRotation="0" wrapText="false" indent="0" shrinkToFit="false"/>
      <protection locked="true" hidden="true"/>
    </xf>
    <xf numFmtId="187" fontId="5" fillId="8" borderId="60" xfId="0" applyFont="true" applyBorder="true" applyAlignment="false" applyProtection="true">
      <alignment horizontal="general" vertical="bottom" textRotation="0" wrapText="false" indent="0" shrinkToFit="false"/>
      <protection locked="true" hidden="true"/>
    </xf>
    <xf numFmtId="173" fontId="5" fillId="8" borderId="60" xfId="17" applyFont="true" applyBorder="true" applyAlignment="true" applyProtection="true">
      <alignment horizontal="general" vertical="bottom" textRotation="0" wrapText="false" indent="0" shrinkToFit="false"/>
      <protection locked="true" hidden="true"/>
    </xf>
    <xf numFmtId="187" fontId="16" fillId="8" borderId="0" xfId="0" applyFont="true" applyBorder="true" applyAlignment="false" applyProtection="true">
      <alignment horizontal="general" vertical="bottom" textRotation="0" wrapText="false" indent="0" shrinkToFit="false"/>
      <protection locked="true" hidden="true"/>
    </xf>
    <xf numFmtId="187" fontId="16" fillId="8" borderId="1" xfId="0" applyFont="true" applyBorder="true" applyAlignment="false" applyProtection="true">
      <alignment horizontal="general" vertical="bottom" textRotation="0" wrapText="false" indent="0" shrinkToFit="false"/>
      <protection locked="true" hidden="true"/>
    </xf>
    <xf numFmtId="187" fontId="16" fillId="8" borderId="0" xfId="0" applyFont="true" applyBorder="false" applyAlignment="false" applyProtection="true">
      <alignment horizontal="general" vertical="bottom" textRotation="0" wrapText="false" indent="0" shrinkToFit="false"/>
      <protection locked="true" hidden="true"/>
    </xf>
    <xf numFmtId="171" fontId="5" fillId="0" borderId="0" xfId="17" applyFont="true" applyBorder="true" applyAlignment="true" applyProtection="true">
      <alignment horizontal="general" vertical="bottom" textRotation="0" wrapText="false" indent="0" shrinkToFit="false"/>
      <protection locked="true" hidden="true"/>
    </xf>
    <xf numFmtId="164" fontId="5" fillId="0" borderId="0" xfId="17" applyFont="true" applyBorder="true" applyAlignment="true" applyProtection="true">
      <alignment horizontal="left" vertical="bottom" textRotation="0" wrapText="false" indent="0" shrinkToFit="false"/>
      <protection locked="true" hidden="true"/>
    </xf>
    <xf numFmtId="164" fontId="5" fillId="0" borderId="0" xfId="17" applyFont="true" applyBorder="true" applyAlignment="true" applyProtection="true">
      <alignment horizontal="center" vertical="bottom" textRotation="0" wrapText="false" indent="0" shrinkToFit="false"/>
      <protection locked="true" hidden="true"/>
    </xf>
    <xf numFmtId="164" fontId="5" fillId="5" borderId="0" xfId="0" applyFont="true" applyBorder="false" applyAlignment="false" applyProtection="true">
      <alignment horizontal="general" vertical="bottom" textRotation="0" wrapText="false" indent="0" shrinkToFit="false"/>
      <protection locked="true" hidden="true"/>
    </xf>
    <xf numFmtId="171" fontId="5" fillId="5" borderId="0" xfId="17" applyFont="true" applyBorder="true" applyAlignment="true" applyProtection="true">
      <alignment horizontal="general" vertical="bottom" textRotation="0" wrapText="false" indent="0" shrinkToFit="false"/>
      <protection locked="true" hidden="true"/>
    </xf>
    <xf numFmtId="164" fontId="5" fillId="5" borderId="0" xfId="17" applyFont="true" applyBorder="true" applyAlignment="true" applyProtection="true">
      <alignment horizontal="left" vertical="bottom" textRotation="0" wrapText="false" indent="0" shrinkToFit="false"/>
      <protection locked="true" hidden="true"/>
    </xf>
    <xf numFmtId="187" fontId="5" fillId="5" borderId="0" xfId="17" applyFont="true" applyBorder="true" applyAlignment="true" applyProtection="true">
      <alignment horizontal="center" vertical="bottom" textRotation="0" wrapText="false" indent="0" shrinkToFit="false"/>
      <protection locked="true" hidden="true"/>
    </xf>
    <xf numFmtId="171" fontId="5" fillId="5" borderId="0" xfId="17" applyFont="true" applyBorder="true" applyAlignment="true" applyProtection="true">
      <alignment horizontal="general" vertical="bottom" textRotation="0" wrapText="false" indent="0" shrinkToFit="false"/>
      <protection locked="true" hidden="true"/>
    </xf>
    <xf numFmtId="164" fontId="5" fillId="7" borderId="0" xfId="0" applyFont="true" applyBorder="false" applyAlignment="false" applyProtection="true">
      <alignment horizontal="general" vertical="bottom" textRotation="0" wrapText="false" indent="0" shrinkToFit="false"/>
      <protection locked="true" hidden="true"/>
    </xf>
    <xf numFmtId="187" fontId="5" fillId="7" borderId="0" xfId="0" applyFont="true" applyBorder="false" applyAlignment="false" applyProtection="true">
      <alignment horizontal="general" vertical="bottom" textRotation="0" wrapText="false" indent="0" shrinkToFit="false"/>
      <protection locked="true" hidden="true"/>
    </xf>
    <xf numFmtId="173" fontId="5" fillId="7" borderId="0" xfId="17" applyFont="true" applyBorder="true" applyAlignment="true" applyProtection="true">
      <alignment horizontal="general" vertical="bottom" textRotation="0" wrapText="false" indent="0" shrinkToFit="false"/>
      <protection locked="true" hidden="true"/>
    </xf>
    <xf numFmtId="164" fontId="5" fillId="7" borderId="0" xfId="17" applyFont="true" applyBorder="true" applyAlignment="true" applyProtection="true">
      <alignment horizontal="left" vertical="bottom" textRotation="0" wrapText="false" indent="0" shrinkToFit="false"/>
      <protection locked="true" hidden="true"/>
    </xf>
    <xf numFmtId="171" fontId="5" fillId="7" borderId="0" xfId="17" applyFont="true" applyBorder="true" applyAlignment="true" applyProtection="true">
      <alignment horizontal="general" vertical="bottom" textRotation="0" wrapText="false" indent="0" shrinkToFit="false"/>
      <protection locked="true" hidden="true"/>
    </xf>
    <xf numFmtId="164" fontId="31" fillId="7" borderId="0" xfId="0" applyFont="true" applyBorder="false" applyAlignment="false" applyProtection="true">
      <alignment horizontal="general" vertical="bottom" textRotation="0" wrapText="false" indent="0" shrinkToFit="false"/>
      <protection locked="true" hidden="true"/>
    </xf>
    <xf numFmtId="171" fontId="5" fillId="0" borderId="0" xfId="17" applyFont="true" applyBorder="true" applyAlignment="true" applyProtection="true">
      <alignment horizontal="general" vertical="bottom" textRotation="0" wrapText="false" indent="0" shrinkToFit="false"/>
      <protection locked="true" hidden="true"/>
    </xf>
    <xf numFmtId="187" fontId="5" fillId="0" borderId="61" xfId="17" applyFont="true" applyBorder="true" applyAlignment="true" applyProtection="true">
      <alignment horizontal="center" vertical="bottom" textRotation="0" wrapText="false" indent="0" shrinkToFit="false"/>
      <protection locked="true" hidden="true"/>
    </xf>
    <xf numFmtId="164" fontId="5" fillId="0" borderId="62" xfId="17" applyFont="true" applyBorder="true" applyAlignment="true" applyProtection="true">
      <alignment horizontal="center" vertical="bottom" textRotation="0" wrapText="false" indent="0" shrinkToFit="false"/>
      <protection locked="true" hidden="true"/>
    </xf>
    <xf numFmtId="187" fontId="43" fillId="0" borderId="63" xfId="17" applyFont="true" applyBorder="true" applyAlignment="true" applyProtection="true">
      <alignment horizontal="center" vertical="bottom" textRotation="0" wrapText="false" indent="0" shrinkToFit="false"/>
      <protection locked="true" hidden="true"/>
    </xf>
    <xf numFmtId="164" fontId="5" fillId="0" borderId="64" xfId="17" applyFont="true" applyBorder="true" applyAlignment="true" applyProtection="true">
      <alignment horizontal="center" vertical="bottom" textRotation="0" wrapText="false" indent="0" shrinkToFit="false"/>
      <protection locked="true" hidden="true"/>
    </xf>
    <xf numFmtId="187" fontId="5" fillId="0" borderId="61" xfId="0" applyFont="true" applyBorder="true" applyAlignment="false" applyProtection="true">
      <alignment horizontal="general" vertical="bottom" textRotation="0" wrapText="false" indent="0" shrinkToFit="false"/>
      <protection locked="true" hidden="true"/>
    </xf>
    <xf numFmtId="164" fontId="5" fillId="0" borderId="63" xfId="0" applyFont="true" applyBorder="true" applyAlignment="false" applyProtection="true">
      <alignment horizontal="general" vertical="bottom" textRotation="0" wrapText="false" indent="0" shrinkToFit="false"/>
      <protection locked="true" hidden="true"/>
    </xf>
    <xf numFmtId="187" fontId="5" fillId="0" borderId="63" xfId="0" applyFont="true" applyBorder="true" applyAlignment="false" applyProtection="true">
      <alignment horizontal="general" vertical="bottom" textRotation="0" wrapText="false" indent="0" shrinkToFit="false"/>
      <protection locked="true" hidden="true"/>
    </xf>
    <xf numFmtId="187" fontId="5" fillId="0" borderId="64" xfId="0" applyFont="true" applyBorder="true" applyAlignment="false" applyProtection="true">
      <alignment horizontal="general" vertical="bottom" textRotation="0" wrapText="false" indent="0" shrinkToFit="false"/>
      <protection locked="true" hidden="true"/>
    </xf>
    <xf numFmtId="164" fontId="5" fillId="0" borderId="64" xfId="0" applyFont="true" applyBorder="true" applyAlignment="false" applyProtection="true">
      <alignment horizontal="general" vertical="bottom" textRotation="0" wrapText="false" indent="0" shrinkToFit="false"/>
      <protection locked="true" hidden="true"/>
    </xf>
    <xf numFmtId="164" fontId="5" fillId="0" borderId="61" xfId="17" applyFont="true" applyBorder="true" applyAlignment="true" applyProtection="true">
      <alignment horizontal="left" vertical="bottom" textRotation="0" wrapText="false" indent="0" shrinkToFit="false"/>
      <protection locked="true" hidden="true"/>
    </xf>
    <xf numFmtId="187" fontId="5" fillId="0" borderId="63" xfId="17" applyFont="true" applyBorder="true" applyAlignment="true" applyProtection="true">
      <alignment horizontal="center" vertical="bottom" textRotation="0" wrapText="false" indent="0" shrinkToFit="false"/>
      <protection locked="true" hidden="true"/>
    </xf>
    <xf numFmtId="165" fontId="5" fillId="0" borderId="64" xfId="17" applyFont="true" applyBorder="true" applyAlignment="true" applyProtection="true">
      <alignment horizontal="center" vertical="bottom" textRotation="0" wrapText="false" indent="0" shrinkToFit="false"/>
      <protection locked="true" hidden="true"/>
    </xf>
    <xf numFmtId="165" fontId="5" fillId="0" borderId="63" xfId="17" applyFont="true" applyBorder="true" applyAlignment="true" applyProtection="true">
      <alignment horizontal="right" vertical="bottom" textRotation="0" wrapText="false" indent="0" shrinkToFit="false"/>
      <protection locked="true" hidden="true"/>
    </xf>
    <xf numFmtId="165" fontId="5" fillId="0" borderId="64" xfId="17" applyFont="true" applyBorder="true" applyAlignment="true" applyProtection="true">
      <alignment horizontal="right" vertical="bottom" textRotation="0" wrapText="false" indent="0" shrinkToFit="false"/>
      <protection locked="true" hidden="true"/>
    </xf>
    <xf numFmtId="183" fontId="5"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87" fontId="5" fillId="0" borderId="45" xfId="0" applyFont="true" applyBorder="true" applyAlignment="false" applyProtection="true">
      <alignment horizontal="general" vertical="bottom" textRotation="0" wrapText="false" indent="0" shrinkToFit="false"/>
      <protection locked="true" hidden="true"/>
    </xf>
    <xf numFmtId="187" fontId="5" fillId="0" borderId="45" xfId="0" applyFont="true" applyBorder="true" applyAlignment="false" applyProtection="true">
      <alignment horizontal="general" vertical="bottom" textRotation="0" wrapText="false" indent="0" shrinkToFit="false"/>
      <protection locked="true" hidden="true"/>
    </xf>
    <xf numFmtId="187" fontId="5" fillId="0" borderId="65"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66" xfId="0" applyFont="true" applyBorder="true" applyAlignment="false" applyProtection="true">
      <alignment horizontal="general" vertical="bottom" textRotation="0" wrapText="false" indent="0" shrinkToFit="false"/>
      <protection locked="true" hidden="true"/>
    </xf>
    <xf numFmtId="164" fontId="4" fillId="0" borderId="67" xfId="0" applyFont="true" applyBorder="true" applyAlignment="false" applyProtection="true">
      <alignment horizontal="general" vertical="bottom" textRotation="0" wrapText="false" indent="0" shrinkToFit="false"/>
      <protection locked="true" hidden="true"/>
    </xf>
    <xf numFmtId="164" fontId="4" fillId="0" borderId="67" xfId="0" applyFont="true" applyBorder="true" applyAlignment="false" applyProtection="true">
      <alignment horizontal="general" vertical="bottom" textRotation="0" wrapText="false" indent="0" shrinkToFit="false"/>
      <protection locked="true" hidden="true"/>
    </xf>
    <xf numFmtId="164" fontId="5" fillId="0" borderId="68"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60" fillId="3" borderId="69" xfId="20" applyFont="true" applyBorder="true" applyAlignment="true" applyProtection="true">
      <alignment horizontal="general" vertical="bottom" textRotation="0" wrapText="false" indent="0" shrinkToFit="false"/>
      <protection locked="true" hidden="true"/>
    </xf>
    <xf numFmtId="164" fontId="57" fillId="0" borderId="0" xfId="0" applyFont="true" applyBorder="true" applyAlignment="false" applyProtection="true">
      <alignment horizontal="general" vertical="bottom" textRotation="0" wrapText="false" indent="0" shrinkToFit="false"/>
      <protection locked="true" hidden="true"/>
    </xf>
    <xf numFmtId="164" fontId="8" fillId="3" borderId="0" xfId="0" applyFont="true" applyBorder="true" applyAlignment="false" applyProtection="true">
      <alignment horizontal="general" vertical="bottom" textRotation="0" wrapText="false" indent="0" shrinkToFit="false"/>
      <protection locked="true" hidden="true"/>
    </xf>
    <xf numFmtId="164" fontId="57" fillId="3" borderId="0" xfId="0" applyFont="true" applyBorder="true" applyAlignment="false" applyProtection="true">
      <alignment horizontal="general" vertical="bottom" textRotation="0" wrapText="false" indent="0" shrinkToFit="false"/>
      <protection locked="true" hidden="true"/>
    </xf>
    <xf numFmtId="164" fontId="57" fillId="3" borderId="70" xfId="0" applyFont="true" applyBorder="true" applyAlignment="false" applyProtection="true">
      <alignment horizontal="general" vertical="bottom" textRotation="0" wrapText="fals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true" hidden="true"/>
    </xf>
    <xf numFmtId="187" fontId="5" fillId="0" borderId="69" xfId="0" applyFont="true" applyBorder="true" applyAlignment="false" applyProtection="true">
      <alignment horizontal="general" vertical="bottom" textRotation="0" wrapText="false" indent="0" shrinkToFit="false"/>
      <protection locked="true" hidden="true"/>
    </xf>
    <xf numFmtId="187" fontId="5" fillId="0" borderId="0" xfId="0" applyFont="true" applyBorder="true" applyAlignment="false" applyProtection="true">
      <alignment horizontal="general" vertical="bottom" textRotation="0" wrapText="false" indent="0" shrinkToFit="false"/>
      <protection locked="true" hidden="true"/>
    </xf>
    <xf numFmtId="187" fontId="5" fillId="0" borderId="28" xfId="0" applyFont="true" applyBorder="true" applyAlignment="true" applyProtection="true">
      <alignment horizontal="center" vertical="center" textRotation="0" wrapText="false" indent="0" shrinkToFit="false"/>
      <protection locked="true" hidden="true"/>
    </xf>
    <xf numFmtId="187" fontId="5" fillId="0" borderId="0" xfId="0" applyFont="true" applyBorder="true" applyAlignment="false" applyProtection="true">
      <alignment horizontal="general" vertical="bottom" textRotation="0" wrapText="false" indent="0" shrinkToFit="false"/>
      <protection locked="true" hidden="true"/>
    </xf>
    <xf numFmtId="187" fontId="43" fillId="0" borderId="0" xfId="0" applyFont="true" applyBorder="true" applyAlignment="false" applyProtection="true">
      <alignment horizontal="general" vertical="bottom" textRotation="0" wrapText="false" indent="0" shrinkToFit="false"/>
      <protection locked="true" hidden="true"/>
    </xf>
    <xf numFmtId="187" fontId="31" fillId="7" borderId="0" xfId="0" applyFont="true" applyBorder="true" applyAlignment="true" applyProtection="true">
      <alignment horizontal="center" vertical="bottom" textRotation="0" wrapText="false" indent="0" shrinkToFit="false"/>
      <protection locked="true" hidden="true"/>
    </xf>
    <xf numFmtId="187" fontId="31" fillId="7" borderId="11" xfId="0" applyFont="true" applyBorder="true" applyAlignment="true" applyProtection="true">
      <alignment horizontal="center" vertical="bottom" textRotation="0" wrapText="false" indent="0" shrinkToFit="false"/>
      <protection locked="true" hidden="true"/>
    </xf>
    <xf numFmtId="164" fontId="7" fillId="0" borderId="2" xfId="0" applyFont="true" applyBorder="true" applyAlignment="true" applyProtection="true">
      <alignment horizontal="center" vertical="bottom" textRotation="0" wrapText="false" indent="0" shrinkToFit="false"/>
      <protection locked="true" hidden="true"/>
    </xf>
    <xf numFmtId="187" fontId="43" fillId="0" borderId="69" xfId="0" applyFont="true" applyBorder="true" applyAlignment="false" applyProtection="true">
      <alignment horizontal="general" vertical="bottom" textRotation="0" wrapText="false" indent="0" shrinkToFit="false"/>
      <protection locked="true" hidden="true"/>
    </xf>
    <xf numFmtId="187" fontId="43" fillId="0" borderId="11" xfId="0" applyFont="true" applyBorder="true" applyAlignment="false" applyProtection="true">
      <alignment horizontal="general" vertical="bottom" textRotation="0" wrapText="false" indent="0" shrinkToFit="false"/>
      <protection locked="true" hidden="true"/>
    </xf>
    <xf numFmtId="187" fontId="43" fillId="0" borderId="31" xfId="0" applyFont="true" applyBorder="true" applyAlignment="false" applyProtection="true">
      <alignment horizontal="general" vertical="bottom" textRotation="0" wrapText="false" indent="0" shrinkToFit="false"/>
      <protection locked="true" hidden="true"/>
    </xf>
    <xf numFmtId="187" fontId="43" fillId="0" borderId="11" xfId="0" applyFont="true" applyBorder="true" applyAlignment="false" applyProtection="true">
      <alignment horizontal="general" vertical="bottom" textRotation="0" wrapText="false" indent="0" shrinkToFit="false"/>
      <protection locked="true" hidden="true"/>
    </xf>
    <xf numFmtId="187" fontId="43" fillId="7" borderId="0" xfId="0" applyFont="true" applyBorder="true" applyAlignment="true" applyProtection="true">
      <alignment horizontal="right" vertical="bottom" textRotation="0" wrapText="false" indent="0" shrinkToFit="false"/>
      <protection locked="true" hidden="true"/>
    </xf>
    <xf numFmtId="187" fontId="43" fillId="7" borderId="11" xfId="0" applyFont="true" applyBorder="true" applyAlignment="true" applyProtection="true">
      <alignment horizontal="right" vertical="bottom" textRotation="0" wrapText="false" indent="0" shrinkToFit="false"/>
      <protection locked="true" hidden="true"/>
    </xf>
    <xf numFmtId="187" fontId="5" fillId="7" borderId="0" xfId="0" applyFont="true" applyBorder="true" applyAlignment="false" applyProtection="true">
      <alignment horizontal="general" vertical="bottom" textRotation="0" wrapText="false" indent="0" shrinkToFit="false"/>
      <protection locked="true" hidden="true"/>
    </xf>
    <xf numFmtId="187" fontId="5" fillId="7" borderId="11"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4" fontId="7" fillId="0" borderId="11"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center" vertical="center" textRotation="0" wrapText="false" indent="0" shrinkToFit="false"/>
      <protection locked="true" hidden="true"/>
    </xf>
    <xf numFmtId="187" fontId="43" fillId="0" borderId="11" xfId="0" applyFont="true" applyBorder="true" applyAlignment="true" applyProtection="true">
      <alignment horizontal="center" vertical="center" textRotation="0" wrapText="false" indent="0" shrinkToFit="false"/>
      <protection locked="true" hidden="true"/>
    </xf>
    <xf numFmtId="187" fontId="43" fillId="0" borderId="31" xfId="0" applyFont="true" applyBorder="true" applyAlignment="true" applyProtection="true">
      <alignment horizontal="center" vertical="center" textRotation="0" wrapText="false" indent="0" shrinkToFit="false"/>
      <protection locked="true" hidden="true"/>
    </xf>
    <xf numFmtId="187" fontId="43" fillId="0" borderId="11" xfId="0" applyFont="true" applyBorder="true" applyAlignment="true" applyProtection="true">
      <alignment horizontal="center" vertical="center" textRotation="0" wrapText="false" indent="0" shrinkToFit="false"/>
      <protection locked="true" hidden="true"/>
    </xf>
    <xf numFmtId="187" fontId="43" fillId="7" borderId="0" xfId="0" applyFont="true" applyBorder="true" applyAlignment="true" applyProtection="true">
      <alignment horizontal="center" vertical="center" textRotation="0" wrapText="false" indent="0" shrinkToFit="false"/>
      <protection locked="true" hidden="true"/>
    </xf>
    <xf numFmtId="187" fontId="43" fillId="7" borderId="11" xfId="0" applyFont="true" applyBorder="true" applyAlignment="true" applyProtection="true">
      <alignment horizontal="center" vertical="center" textRotation="0" wrapText="false" indent="0" shrinkToFit="false"/>
      <protection locked="true" hidden="true"/>
    </xf>
    <xf numFmtId="187" fontId="61" fillId="0" borderId="0" xfId="0"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7" fillId="0" borderId="11" xfId="0" applyFont="true" applyBorder="true" applyAlignment="true" applyProtection="true">
      <alignment horizontal="center" vertical="center" textRotation="0" wrapText="false" indent="0" shrinkToFit="false"/>
      <protection locked="true" hidden="true"/>
    </xf>
    <xf numFmtId="187" fontId="5" fillId="0" borderId="71" xfId="0" applyFont="true" applyBorder="true" applyAlignment="false" applyProtection="true">
      <alignment horizontal="general" vertical="bottom" textRotation="0" wrapText="false" indent="0" shrinkToFit="false"/>
      <protection locked="true" hidden="true"/>
    </xf>
    <xf numFmtId="187" fontId="5" fillId="0" borderId="72" xfId="0" applyFont="true" applyBorder="true" applyAlignment="false" applyProtection="true">
      <alignment horizontal="general" vertical="bottom" textRotation="0" wrapText="false" indent="0" shrinkToFit="false"/>
      <protection locked="true" hidden="true"/>
    </xf>
    <xf numFmtId="187" fontId="5" fillId="7" borderId="72" xfId="0" applyFont="true" applyBorder="true" applyAlignment="false" applyProtection="true">
      <alignment horizontal="general" vertical="bottom" textRotation="0" wrapText="false" indent="0" shrinkToFit="false"/>
      <protection locked="true" hidden="true"/>
    </xf>
    <xf numFmtId="187" fontId="5" fillId="7" borderId="11" xfId="0" applyFont="true" applyBorder="true" applyAlignment="false" applyProtection="true">
      <alignment horizontal="general" vertical="bottom" textRotation="0" wrapText="false" indent="0" shrinkToFit="false"/>
      <protection locked="true" hidden="true"/>
    </xf>
    <xf numFmtId="189" fontId="61" fillId="0" borderId="0" xfId="0" applyFont="true" applyBorder="true" applyAlignment="true" applyProtection="true">
      <alignment horizontal="left" vertical="top" textRotation="0" wrapText="false" indent="0" shrinkToFit="false"/>
      <protection locked="true" hidden="true"/>
    </xf>
    <xf numFmtId="171" fontId="7" fillId="0" borderId="0" xfId="17" applyFont="true" applyBorder="true" applyAlignment="true" applyProtection="true">
      <alignment horizontal="center" vertical="center" textRotation="0" wrapText="false" indent="0" shrinkToFit="false"/>
      <protection locked="true" hidden="true"/>
    </xf>
    <xf numFmtId="171" fontId="7" fillId="0" borderId="11" xfId="17"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false" applyProtection="true">
      <alignment horizontal="general" vertical="bottom" textRotation="0" wrapText="false" indent="0" shrinkToFit="false"/>
      <protection locked="true" hidden="true"/>
    </xf>
    <xf numFmtId="164" fontId="62" fillId="0" borderId="0" xfId="0" applyFont="true" applyBorder="true" applyAlignment="false" applyProtection="true">
      <alignment horizontal="general" vertical="bottom" textRotation="0" wrapText="false" indent="0" shrinkToFit="false"/>
      <protection locked="true" hidden="true"/>
    </xf>
    <xf numFmtId="164" fontId="31" fillId="0" borderId="69" xfId="0" applyFont="tru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61" fillId="0" borderId="0" xfId="0" applyFont="true" applyBorder="true" applyAlignment="true" applyProtection="true">
      <alignment horizontal="left" vertical="bottom" textRotation="0" wrapText="false" indent="0" shrinkToFit="false"/>
      <protection locked="true" hidden="true"/>
    </xf>
    <xf numFmtId="169" fontId="7" fillId="0" borderId="0" xfId="0" applyFont="true" applyBorder="false" applyAlignment="true" applyProtection="true">
      <alignment horizontal="center" vertical="bottom" textRotation="0" wrapText="false" indent="0" shrinkToFit="false"/>
      <protection locked="true" hidden="true"/>
    </xf>
    <xf numFmtId="169" fontId="7" fillId="0" borderId="0" xfId="0" applyFont="true" applyBorder="false" applyAlignment="false" applyProtection="true">
      <alignment horizontal="general" vertical="bottom" textRotation="0" wrapText="false" indent="0" shrinkToFit="false"/>
      <protection locked="true" hidden="true"/>
    </xf>
    <xf numFmtId="178" fontId="7" fillId="0" borderId="0" xfId="19" applyFont="true" applyBorder="true" applyAlignment="true" applyProtection="true">
      <alignment horizontal="general" vertical="bottom" textRotation="0" wrapText="false" indent="0" shrinkToFit="false"/>
      <protection locked="true" hidden="true"/>
    </xf>
    <xf numFmtId="164" fontId="5" fillId="0" borderId="73" xfId="0" applyFont="true" applyBorder="true" applyAlignment="false" applyProtection="true">
      <alignment horizontal="general" vertical="bottom" textRotation="0" wrapText="false" indent="0" shrinkToFit="false"/>
      <protection locked="true" hidden="true"/>
    </xf>
    <xf numFmtId="187" fontId="5" fillId="7" borderId="5" xfId="0" applyFont="true" applyBorder="true" applyAlignment="false" applyProtection="true">
      <alignment horizontal="general" vertical="bottom" textRotation="0" wrapText="false" indent="0" shrinkToFit="false"/>
      <protection locked="true" hidden="true"/>
    </xf>
    <xf numFmtId="187" fontId="5" fillId="7" borderId="2" xfId="0" applyFont="true" applyBorder="true" applyAlignment="false" applyProtection="true">
      <alignment horizontal="general" vertical="bottom" textRotation="0" wrapText="false" indent="0" shrinkToFit="false"/>
      <protection locked="true" hidden="true"/>
    </xf>
    <xf numFmtId="169" fontId="7" fillId="0" borderId="11" xfId="0" applyFont="true" applyBorder="true" applyAlignment="false" applyProtection="true">
      <alignment horizontal="general" vertical="bottom" textRotation="0" wrapText="false" indent="0" shrinkToFit="false"/>
      <protection locked="true" hidden="true"/>
    </xf>
    <xf numFmtId="169" fontId="31" fillId="0" borderId="0" xfId="0" applyFont="true" applyBorder="false" applyAlignment="false" applyProtection="true">
      <alignment horizontal="general" vertical="bottom" textRotation="0" wrapText="false" indent="0" shrinkToFit="false"/>
      <protection locked="true" hidden="true"/>
    </xf>
    <xf numFmtId="178" fontId="31" fillId="0" borderId="0" xfId="19" applyFont="true" applyBorder="true" applyAlignment="true" applyProtection="true">
      <alignment horizontal="general" vertical="bottom" textRotation="0" wrapText="false" indent="0" shrinkToFit="false"/>
      <protection locked="true" hidden="true"/>
    </xf>
    <xf numFmtId="187" fontId="5" fillId="0" borderId="5"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90" fontId="31" fillId="0" borderId="0" xfId="0" applyFont="true" applyBorder="false" applyAlignment="false" applyProtection="true">
      <alignment horizontal="general" vertical="bottom" textRotation="0" wrapText="false" indent="0" shrinkToFit="false"/>
      <protection locked="true" hidden="true"/>
    </xf>
    <xf numFmtId="171" fontId="7" fillId="0" borderId="0" xfId="17" applyFont="true" applyBorder="true" applyAlignment="true" applyProtection="true">
      <alignment horizontal="general" vertical="bottom" textRotation="0" wrapText="false" indent="0" shrinkToFit="false"/>
      <protection locked="true" hidden="true"/>
    </xf>
    <xf numFmtId="171" fontId="7" fillId="0" borderId="11" xfId="17" applyFont="true" applyBorder="true" applyAlignment="true" applyProtection="true">
      <alignment horizontal="general" vertical="bottom" textRotation="0" wrapText="false" indent="0" shrinkToFit="false"/>
      <protection locked="true" hidden="true"/>
    </xf>
    <xf numFmtId="187" fontId="5" fillId="0" borderId="74" xfId="0" applyFont="true" applyBorder="true" applyAlignment="false" applyProtection="true">
      <alignment horizontal="general" vertical="bottom" textRotation="0" wrapText="false" indent="0" shrinkToFit="false"/>
      <protection locked="true" hidden="true"/>
    </xf>
    <xf numFmtId="187" fontId="5" fillId="7" borderId="25" xfId="0" applyFont="true" applyBorder="true" applyAlignment="false" applyProtection="true">
      <alignment horizontal="general" vertical="bottom" textRotation="0" wrapText="false" indent="0" shrinkToFit="false"/>
      <protection locked="true" hidden="true"/>
    </xf>
    <xf numFmtId="187" fontId="5" fillId="7" borderId="27" xfId="0" applyFont="true" applyBorder="true" applyAlignment="false" applyProtection="true">
      <alignment horizontal="general" vertical="bottom" textRotation="0" wrapText="false" indent="0" shrinkToFit="false"/>
      <protection locked="true" hidden="true"/>
    </xf>
    <xf numFmtId="187" fontId="5" fillId="7" borderId="59" xfId="0" applyFont="true" applyBorder="true" applyAlignment="false" applyProtection="true">
      <alignment horizontal="general" vertical="bottom" textRotation="0" wrapText="false" indent="0" shrinkToFit="false"/>
      <protection locked="true" hidden="true"/>
    </xf>
    <xf numFmtId="171" fontId="7" fillId="0" borderId="5" xfId="17" applyFont="true" applyBorder="true" applyAlignment="true" applyProtection="true">
      <alignment horizontal="general" vertical="bottom" textRotation="0" wrapText="false" indent="0" shrinkToFit="false"/>
      <protection locked="true" hidden="true"/>
    </xf>
    <xf numFmtId="169" fontId="7" fillId="0" borderId="58" xfId="0" applyFont="true" applyBorder="true" applyAlignment="false" applyProtection="true">
      <alignment horizontal="general" vertical="bottom" textRotation="0" wrapText="false" indent="0" shrinkToFit="false"/>
      <protection locked="true" hidden="true"/>
    </xf>
    <xf numFmtId="171" fontId="7" fillId="0" borderId="58" xfId="17" applyFont="true" applyBorder="true" applyAlignment="true" applyProtection="true">
      <alignment horizontal="general" vertical="bottom" textRotation="0" wrapText="false" indent="0" shrinkToFit="false"/>
      <protection locked="true" hidden="true"/>
    </xf>
    <xf numFmtId="171" fontId="7" fillId="0" borderId="2" xfId="17" applyFont="true" applyBorder="true" applyAlignment="true" applyProtection="true">
      <alignment horizontal="general" vertical="bottom" textRotation="0" wrapText="false" indent="0" shrinkToFit="false"/>
      <protection locked="true" hidden="true"/>
    </xf>
    <xf numFmtId="164" fontId="7" fillId="0" borderId="58" xfId="0" applyFont="true" applyBorder="true" applyAlignment="false" applyProtection="true">
      <alignment horizontal="general" vertical="bottom" textRotation="0" wrapText="false" indent="0" shrinkToFit="false"/>
      <protection locked="true" hidden="true"/>
    </xf>
    <xf numFmtId="164" fontId="7" fillId="0" borderId="10" xfId="0" applyFont="true" applyBorder="true" applyAlignment="false" applyProtection="true">
      <alignment horizontal="general" vertical="bottom" textRotation="0" wrapText="false" indent="0" shrinkToFit="false"/>
      <protection locked="true" hidden="true"/>
    </xf>
    <xf numFmtId="169" fontId="7" fillId="0" borderId="0" xfId="0" applyFont="true" applyBorder="false" applyAlignment="true" applyProtection="true">
      <alignment horizontal="right" vertical="bottom" textRotation="0" wrapText="false" indent="0" shrinkToFit="false"/>
      <protection locked="true" hidden="true"/>
    </xf>
    <xf numFmtId="169" fontId="7" fillId="0" borderId="11" xfId="0" applyFont="true" applyBorder="true" applyAlignment="true" applyProtection="true">
      <alignment horizontal="right" vertical="bottom" textRotation="0" wrapText="false" indent="0" shrinkToFit="false"/>
      <protection locked="true" hidden="true"/>
    </xf>
    <xf numFmtId="164" fontId="5" fillId="0" borderId="11" xfId="0" applyFont="true" applyBorder="true" applyAlignment="false" applyProtection="true">
      <alignment horizontal="general" vertical="bottom" textRotation="0" wrapText="false" indent="0" shrinkToFit="false"/>
      <protection locked="true" hidden="true"/>
    </xf>
    <xf numFmtId="187" fontId="5" fillId="0" borderId="70" xfId="0" applyFont="true" applyBorder="true" applyAlignment="false" applyProtection="true">
      <alignment horizontal="general" vertical="bottom" textRotation="0" wrapText="false" indent="0" shrinkToFit="false"/>
      <protection locked="true" hidden="true"/>
    </xf>
    <xf numFmtId="164" fontId="4" fillId="0" borderId="60" xfId="0" applyFont="true" applyBorder="true" applyAlignment="false" applyProtection="true">
      <alignment horizontal="general" vertical="bottom" textRotation="0" wrapText="false" indent="0" shrinkToFit="false"/>
      <protection locked="true" hidden="true"/>
    </xf>
    <xf numFmtId="191" fontId="5" fillId="0" borderId="60" xfId="0" applyFont="true" applyBorder="true" applyAlignment="false" applyProtection="true">
      <alignment horizontal="general" vertical="bottom" textRotation="0" wrapText="false" indent="0" shrinkToFit="false"/>
      <protection locked="true" hidden="true"/>
    </xf>
    <xf numFmtId="173" fontId="5" fillId="0" borderId="71" xfId="17" applyFont="true" applyBorder="true" applyAlignment="true" applyProtection="true">
      <alignment horizontal="center" vertical="bottom" textRotation="0" wrapText="false" indent="0" shrinkToFit="false"/>
      <protection locked="true" hidden="true"/>
    </xf>
    <xf numFmtId="173" fontId="31" fillId="0" borderId="75" xfId="17" applyFont="true" applyBorder="true" applyAlignment="true" applyProtection="true">
      <alignment horizontal="center" vertical="bottom" textRotation="0" wrapText="false" indent="0" shrinkToFit="false"/>
      <protection locked="true" hidden="true"/>
    </xf>
    <xf numFmtId="187" fontId="5" fillId="0" borderId="70"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true"/>
    </xf>
    <xf numFmtId="187" fontId="47" fillId="0" borderId="0" xfId="0" applyFont="true" applyBorder="true" applyAlignment="true" applyProtection="true">
      <alignment horizontal="right" vertical="bottom" textRotation="0" wrapText="false" indent="0" shrinkToFit="false"/>
      <protection locked="true" hidden="true"/>
    </xf>
    <xf numFmtId="183" fontId="47" fillId="0" borderId="0" xfId="19" applyFont="true" applyBorder="true" applyAlignment="true" applyProtection="true">
      <alignment horizontal="general" vertical="bottom" textRotation="0" wrapText="false" indent="0" shrinkToFit="false"/>
      <protection locked="true" hidden="true"/>
    </xf>
    <xf numFmtId="164" fontId="47" fillId="0" borderId="0" xfId="0" applyFont="true" applyBorder="true" applyAlignment="false" applyProtection="true">
      <alignment horizontal="general" vertical="bottom" textRotation="0" wrapText="false" indent="0" shrinkToFit="false"/>
      <protection locked="true" hidden="true"/>
    </xf>
    <xf numFmtId="187" fontId="47" fillId="0" borderId="0" xfId="0" applyFont="true" applyBorder="true" applyAlignment="false" applyProtection="true">
      <alignment horizontal="general" vertical="bottom" textRotation="0" wrapText="false" indent="0" shrinkToFit="false"/>
      <protection locked="true" hidden="true"/>
    </xf>
    <xf numFmtId="164" fontId="31" fillId="0" borderId="76" xfId="0" applyFont="true" applyBorder="true" applyAlignment="false" applyProtection="true">
      <alignment horizontal="general" vertical="bottom" textRotation="0" wrapText="false" indent="0" shrinkToFit="false"/>
      <protection locked="true" hidden="false"/>
    </xf>
    <xf numFmtId="187" fontId="47" fillId="0" borderId="0" xfId="0" applyFont="true" applyBorder="true" applyAlignment="true" applyProtection="true">
      <alignment horizontal="right" vertical="bottom" textRotation="0" wrapText="false" indent="0" shrinkToFit="false"/>
      <protection locked="true" hidden="false"/>
    </xf>
    <xf numFmtId="183" fontId="47" fillId="0" borderId="0" xfId="19"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87" fontId="47" fillId="0" borderId="0" xfId="0" applyFont="true" applyBorder="true" applyAlignment="false" applyProtection="true">
      <alignment horizontal="general" vertical="bottom" textRotation="0" wrapText="false" indent="0" shrinkToFit="false"/>
      <protection locked="true" hidden="false"/>
    </xf>
    <xf numFmtId="187" fontId="5" fillId="0" borderId="0" xfId="0" applyFont="true" applyBorder="true" applyAlignment="false" applyProtection="true">
      <alignment horizontal="general" vertical="bottom" textRotation="0" wrapText="false" indent="0" shrinkToFit="false"/>
      <protection locked="true" hidden="false"/>
    </xf>
    <xf numFmtId="187" fontId="5" fillId="0" borderId="7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77" xfId="0" applyFont="false" applyBorder="true" applyAlignment="false" applyProtection="true">
      <alignment horizontal="general" vertical="bottom" textRotation="0" wrapText="false" indent="0" shrinkToFit="false"/>
      <protection locked="true" hidden="true"/>
    </xf>
    <xf numFmtId="164" fontId="9" fillId="0" borderId="67" xfId="0" applyFont="true" applyBorder="true" applyAlignment="true" applyProtection="true">
      <alignment horizontal="right" vertical="bottom" textRotation="0" wrapText="false" indent="0" shrinkToFit="false"/>
      <protection locked="true" hidden="true"/>
    </xf>
    <xf numFmtId="166" fontId="16" fillId="0" borderId="78" xfId="0" applyFont="true" applyBorder="true" applyAlignment="true" applyProtection="true">
      <alignment horizontal="right" vertical="bottom" textRotation="0" wrapText="false" indent="0" shrinkToFit="false"/>
      <protection locked="true" hidden="true"/>
    </xf>
    <xf numFmtId="164" fontId="47" fillId="0" borderId="67" xfId="19" applyFont="true" applyBorder="true" applyAlignment="true" applyProtection="true">
      <alignment horizontal="general" vertical="bottom" textRotation="0" wrapText="false" indent="0" shrinkToFit="false"/>
      <protection locked="true" hidden="true"/>
    </xf>
    <xf numFmtId="164" fontId="47" fillId="0" borderId="67" xfId="0" applyFont="true" applyBorder="true" applyAlignment="false" applyProtection="true">
      <alignment horizontal="general" vertical="bottom" textRotation="0" wrapText="false" indent="0" shrinkToFit="false"/>
      <protection locked="true" hidden="true"/>
    </xf>
    <xf numFmtId="187" fontId="5" fillId="0" borderId="67" xfId="0" applyFont="true" applyBorder="true" applyAlignment="false" applyProtection="true">
      <alignment horizontal="general" vertical="bottom" textRotation="0" wrapText="false" indent="0" shrinkToFit="false"/>
      <protection locked="true" hidden="true"/>
    </xf>
    <xf numFmtId="187" fontId="5" fillId="0" borderId="68" xfId="0" applyFont="true" applyBorder="true" applyAlignment="false" applyProtection="true">
      <alignment horizontal="general" vertical="bottom" textRotation="0" wrapText="false" indent="0" shrinkToFit="false"/>
      <protection locked="true" hidden="true"/>
    </xf>
    <xf numFmtId="164" fontId="0" fillId="0" borderId="79" xfId="0" applyFont="true" applyBorder="true" applyAlignment="true" applyProtection="true">
      <alignment horizontal="center" vertical="bottom" textRotation="0" wrapText="false" indent="0" shrinkToFit="false"/>
      <protection locked="true" hidden="true"/>
    </xf>
    <xf numFmtId="164" fontId="31" fillId="0" borderId="80" xfId="0" applyFont="true" applyBorder="true" applyAlignment="false" applyProtection="true">
      <alignment horizontal="general" vertical="bottom" textRotation="0" wrapText="false" indent="0" shrinkToFit="false"/>
      <protection locked="true" hidden="true"/>
    </xf>
    <xf numFmtId="183" fontId="47" fillId="0" borderId="62" xfId="19" applyFont="true" applyBorder="true" applyAlignment="true" applyProtection="true">
      <alignment horizontal="center" vertical="bottom" textRotation="0" wrapText="false" indent="0" shrinkToFit="false"/>
      <protection locked="true" hidden="true"/>
    </xf>
    <xf numFmtId="164" fontId="47" fillId="0" borderId="62" xfId="0" applyFont="true" applyBorder="true" applyAlignment="true" applyProtection="true">
      <alignment horizontal="center" vertical="bottom" textRotation="0" wrapText="false" indent="0" shrinkToFit="false"/>
      <protection locked="true" hidden="true"/>
    </xf>
    <xf numFmtId="164" fontId="63" fillId="3" borderId="0" xfId="0" applyFont="true" applyBorder="true" applyAlignment="false" applyProtection="true">
      <alignment horizontal="general" vertical="bottom" textRotation="0" wrapText="false" indent="0" shrinkToFit="false"/>
      <protection locked="true" hidden="true"/>
    </xf>
    <xf numFmtId="187" fontId="6" fillId="3" borderId="0" xfId="0" applyFont="true" applyBorder="true" applyAlignment="false" applyProtection="true">
      <alignment horizontal="general" vertical="bottom" textRotation="0" wrapText="false" indent="0" shrinkToFit="false"/>
      <protection locked="true" hidden="true"/>
    </xf>
    <xf numFmtId="187" fontId="12" fillId="3" borderId="0" xfId="0" applyFont="true" applyBorder="true" applyAlignment="false" applyProtection="true">
      <alignment horizontal="general" vertical="bottom" textRotation="0" wrapText="false" indent="0" shrinkToFit="false"/>
      <protection locked="true" hidden="true"/>
    </xf>
    <xf numFmtId="187" fontId="5" fillId="3" borderId="70" xfId="0" applyFont="true" applyBorder="true" applyAlignment="false" applyProtection="true">
      <alignment horizontal="general" vertical="bottom" textRotation="0" wrapText="false" indent="0" shrinkToFit="false"/>
      <protection locked="true" hidden="true"/>
    </xf>
    <xf numFmtId="164" fontId="0" fillId="0" borderId="81" xfId="0" applyFont="false" applyBorder="true" applyAlignment="true" applyProtection="true">
      <alignment horizontal="center" vertical="bottom" textRotation="0" wrapText="false" indent="0" shrinkToFit="false"/>
      <protection locked="true" hidden="true"/>
    </xf>
    <xf numFmtId="164" fontId="31" fillId="6" borderId="62" xfId="0" applyFont="true" applyBorder="true" applyAlignment="true" applyProtection="true">
      <alignment horizontal="right" vertical="bottom" textRotation="0" wrapText="false" indent="0" shrinkToFit="false"/>
      <protection locked="true" hidden="true"/>
    </xf>
    <xf numFmtId="173" fontId="47" fillId="6" borderId="64" xfId="17" applyFont="true" applyBorder="true" applyAlignment="true" applyProtection="true">
      <alignment horizontal="center" vertical="bottom" textRotation="0" wrapText="false" indent="0" shrinkToFit="false"/>
      <protection locked="true" hidden="true"/>
    </xf>
    <xf numFmtId="173" fontId="47" fillId="6" borderId="64" xfId="19" applyFont="true" applyBorder="true" applyAlignment="true" applyProtection="true">
      <alignment horizontal="center" vertical="bottom" textRotation="0" wrapText="false" indent="0" shrinkToFit="false"/>
      <protection locked="true" hidden="true"/>
    </xf>
    <xf numFmtId="164" fontId="0" fillId="0" borderId="82" xfId="0" applyFont="false" applyBorder="true" applyAlignment="false" applyProtection="true">
      <alignment horizontal="general" vertical="bottom" textRotation="0" wrapText="false" indent="0" shrinkToFit="false"/>
      <protection locked="true" hidden="true"/>
    </xf>
    <xf numFmtId="164" fontId="31" fillId="0" borderId="64" xfId="0" applyFont="true" applyBorder="true" applyAlignment="true" applyProtection="true">
      <alignment horizontal="center" vertical="bottom" textRotation="0" wrapText="true" indent="0" shrinkToFit="false"/>
      <protection locked="true" hidden="true"/>
    </xf>
    <xf numFmtId="168" fontId="12" fillId="0" borderId="64" xfId="0" applyFont="true" applyBorder="true" applyAlignment="true" applyProtection="true">
      <alignment horizontal="center" vertical="bottom" textRotation="0" wrapText="false" indent="0" shrinkToFit="false"/>
      <protection locked="true" hidden="true"/>
    </xf>
    <xf numFmtId="168" fontId="12" fillId="0" borderId="62" xfId="0" applyFont="true" applyBorder="true" applyAlignment="true" applyProtection="true">
      <alignment horizontal="center" vertical="bottom" textRotation="0" wrapText="false" indent="0" shrinkToFit="false"/>
      <protection locked="true" hidden="true"/>
    </xf>
    <xf numFmtId="164" fontId="31" fillId="0" borderId="64" xfId="0" applyFont="true" applyBorder="true" applyAlignment="true" applyProtection="true">
      <alignment horizontal="right" vertical="bottom" textRotation="0" wrapText="true" indent="0" shrinkToFit="false"/>
      <protection locked="true" hidden="true"/>
    </xf>
    <xf numFmtId="173" fontId="12" fillId="3" borderId="64" xfId="17" applyFont="true" applyBorder="true" applyAlignment="true" applyProtection="true">
      <alignment horizontal="center" vertical="bottom" textRotation="0" wrapText="false" indent="0" shrinkToFit="false"/>
      <protection locked="false" hidden="true"/>
    </xf>
    <xf numFmtId="164" fontId="64" fillId="0" borderId="0" xfId="0" applyFont="true" applyBorder="true" applyAlignment="false" applyProtection="true">
      <alignment horizontal="general" vertical="bottom" textRotation="0" wrapText="false" indent="0" shrinkToFit="false"/>
      <protection locked="true" hidden="true"/>
    </xf>
    <xf numFmtId="164" fontId="12" fillId="3" borderId="64" xfId="0" applyFont="true" applyBorder="true" applyAlignment="true" applyProtection="true">
      <alignment horizontal="right" vertical="bottom" textRotation="0" wrapText="true" indent="0" shrinkToFit="false"/>
      <protection locked="false" hidden="false"/>
    </xf>
    <xf numFmtId="187" fontId="6" fillId="3" borderId="62" xfId="0" applyFont="true" applyBorder="true" applyAlignment="true" applyProtection="true">
      <alignment horizontal="right" vertical="bottom" textRotation="0" wrapText="false" indent="0" shrinkToFit="false"/>
      <protection locked="false" hidden="true"/>
    </xf>
    <xf numFmtId="165" fontId="6" fillId="3" borderId="62" xfId="19" applyFont="true" applyBorder="true" applyAlignment="true" applyProtection="true">
      <alignment horizontal="general" vertical="bottom" textRotation="0" wrapText="false" indent="0" shrinkToFit="false"/>
      <protection locked="false" hidden="true"/>
    </xf>
    <xf numFmtId="164" fontId="6" fillId="3" borderId="62" xfId="0" applyFont="true" applyBorder="true" applyAlignment="false" applyProtection="true">
      <alignment horizontal="general" vertical="bottom" textRotation="0" wrapText="false" indent="0" shrinkToFit="false"/>
      <protection locked="false" hidden="true"/>
    </xf>
    <xf numFmtId="164" fontId="7" fillId="0" borderId="0" xfId="0" applyFont="true" applyBorder="true" applyAlignment="false" applyProtection="true">
      <alignment horizontal="general" vertical="bottom" textRotation="0" wrapText="false" indent="0" shrinkToFit="false"/>
      <protection locked="true" hidden="true"/>
    </xf>
    <xf numFmtId="187" fontId="7" fillId="0" borderId="0" xfId="0" applyFont="true" applyBorder="true" applyAlignment="false" applyProtection="true">
      <alignment horizontal="general" vertical="bottom" textRotation="0" wrapText="false" indent="0" shrinkToFit="false"/>
      <protection locked="true" hidden="true"/>
    </xf>
    <xf numFmtId="187" fontId="16" fillId="0" borderId="0" xfId="0" applyFont="true" applyBorder="true" applyAlignment="false" applyProtection="true">
      <alignment horizontal="general" vertical="bottom" textRotation="0" wrapText="false" indent="0" shrinkToFit="false"/>
      <protection locked="true" hidden="true"/>
    </xf>
    <xf numFmtId="187" fontId="16" fillId="0" borderId="70" xfId="0" applyFont="true" applyBorder="true" applyAlignment="false" applyProtection="true">
      <alignment horizontal="general" vertical="bottom" textRotation="0" wrapText="false" indent="0" shrinkToFit="false"/>
      <protection locked="true" hidden="true"/>
    </xf>
    <xf numFmtId="164" fontId="31" fillId="0" borderId="64" xfId="0" applyFont="true" applyBorder="true" applyAlignment="true" applyProtection="true">
      <alignment horizontal="left" vertical="bottom" textRotation="0" wrapText="true" indent="0" shrinkToFit="false"/>
      <protection locked="true" hidden="true"/>
    </xf>
    <xf numFmtId="164" fontId="47" fillId="0" borderId="62" xfId="0" applyFont="true" applyBorder="true" applyAlignment="true" applyProtection="true">
      <alignment horizontal="right" vertical="bottom" textRotation="0" wrapText="false" indent="0" shrinkToFit="false"/>
      <protection locked="true" hidden="true"/>
    </xf>
    <xf numFmtId="187" fontId="12" fillId="3" borderId="62" xfId="0" applyFont="true" applyBorder="true" applyAlignment="true" applyProtection="true">
      <alignment horizontal="right" vertical="bottom" textRotation="0" wrapText="false" indent="0" shrinkToFit="false"/>
      <protection locked="false" hidden="true"/>
    </xf>
    <xf numFmtId="183" fontId="47" fillId="0" borderId="62" xfId="19" applyFont="true" applyBorder="true" applyAlignment="true" applyProtection="true">
      <alignment horizontal="general" vertical="bottom" textRotation="0" wrapText="false" indent="0" shrinkToFit="false"/>
      <protection locked="true" hidden="true"/>
    </xf>
    <xf numFmtId="164" fontId="47" fillId="0" borderId="62" xfId="0" applyFont="true" applyBorder="true" applyAlignment="false" applyProtection="true">
      <alignment horizontal="general" vertical="bottom" textRotation="0" wrapText="false" indent="0" shrinkToFit="false"/>
      <protection locked="true" hidden="true"/>
    </xf>
    <xf numFmtId="173" fontId="12" fillId="3" borderId="62" xfId="17" applyFont="true" applyBorder="true" applyAlignment="true" applyProtection="true">
      <alignment horizontal="right" vertical="bottom" textRotation="0" wrapText="false" indent="0" shrinkToFit="false"/>
      <protection locked="false" hidden="true"/>
    </xf>
    <xf numFmtId="164" fontId="31" fillId="0" borderId="64" xfId="0" applyFont="true" applyBorder="true" applyAlignment="true" applyProtection="true">
      <alignment horizontal="general" vertical="bottom" textRotation="0" wrapText="true" indent="0" shrinkToFit="false"/>
      <protection locked="true" hidden="true"/>
    </xf>
    <xf numFmtId="192" fontId="47" fillId="0" borderId="62" xfId="0" applyFont="true" applyBorder="true" applyAlignment="true" applyProtection="true">
      <alignment horizontal="right" vertical="bottom" textRotation="0" wrapText="false" indent="0" shrinkToFit="false"/>
      <protection locked="true" hidden="true"/>
    </xf>
    <xf numFmtId="164" fontId="31" fillId="0" borderId="64" xfId="0" applyFont="true" applyBorder="true" applyAlignment="true" applyProtection="true">
      <alignment horizontal="general" vertical="bottom" textRotation="0" wrapText="true" indent="0" shrinkToFit="false"/>
      <protection locked="true" hidden="true"/>
    </xf>
    <xf numFmtId="169" fontId="66" fillId="0" borderId="62" xfId="0" applyFont="true" applyBorder="true" applyAlignment="false" applyProtection="true">
      <alignment horizontal="general" vertical="bottom" textRotation="0" wrapText="false" indent="0" shrinkToFit="false"/>
      <protection locked="true" hidden="true"/>
    </xf>
    <xf numFmtId="187" fontId="47" fillId="0" borderId="62" xfId="0" applyFont="true" applyBorder="true" applyAlignment="true" applyProtection="true">
      <alignment horizontal="right" vertical="bottom" textRotation="0" wrapText="false" indent="0" shrinkToFit="false"/>
      <protection locked="true" hidden="true"/>
    </xf>
    <xf numFmtId="187" fontId="43" fillId="0" borderId="0" xfId="0" applyFont="true" applyBorder="true" applyAlignment="true" applyProtection="true">
      <alignment horizontal="center" vertical="center" textRotation="0" wrapText="false" indent="0" shrinkToFit="false"/>
      <protection locked="true" hidden="true"/>
    </xf>
    <xf numFmtId="187" fontId="5" fillId="0" borderId="0" xfId="0" applyFont="true" applyBorder="true" applyAlignment="true" applyProtection="true">
      <alignment horizontal="center" vertical="center" textRotation="0" wrapText="false" indent="0" shrinkToFit="false"/>
      <protection locked="true" hidden="true"/>
    </xf>
    <xf numFmtId="171" fontId="6" fillId="3" borderId="62" xfId="17" applyFont="true" applyBorder="true" applyAlignment="true" applyProtection="true">
      <alignment horizontal="right" vertical="bottom" textRotation="0" wrapText="false" indent="0" shrinkToFit="false"/>
      <protection locked="false" hidden="true"/>
    </xf>
    <xf numFmtId="187" fontId="5" fillId="0" borderId="8" xfId="0" applyFont="true" applyBorder="true" applyAlignment="false" applyProtection="true">
      <alignment horizontal="general" vertical="bottom" textRotation="0" wrapText="false" indent="0" shrinkToFit="false"/>
      <protection locked="true" hidden="true"/>
    </xf>
    <xf numFmtId="187" fontId="34" fillId="0" borderId="24" xfId="0" applyFont="true" applyBorder="true" applyAlignment="false" applyProtection="true">
      <alignment horizontal="general" vertical="bottom" textRotation="0" wrapText="false" indent="0" shrinkToFit="false"/>
      <protection locked="true" hidden="true"/>
    </xf>
    <xf numFmtId="187" fontId="5" fillId="0" borderId="9" xfId="0" applyFont="true" applyBorder="true" applyAlignment="false" applyProtection="true">
      <alignment horizontal="general" vertical="bottom" textRotation="0" wrapText="false" indent="0" shrinkToFit="false"/>
      <protection locked="true" hidden="true"/>
    </xf>
    <xf numFmtId="187" fontId="31" fillId="0" borderId="4" xfId="0" applyFont="true" applyBorder="true" applyAlignment="true" applyProtection="true">
      <alignment horizontal="center" vertical="bottom" textRotation="0" wrapText="false" indent="0" shrinkToFit="false"/>
      <protection locked="true" hidden="true"/>
    </xf>
    <xf numFmtId="187" fontId="31" fillId="0" borderId="83" xfId="0" applyFont="true" applyBorder="true" applyAlignment="true" applyProtection="true">
      <alignment horizontal="center" vertical="bottom" textRotation="0" wrapText="false" indent="0" shrinkToFit="false"/>
      <protection locked="true" hidden="true"/>
    </xf>
    <xf numFmtId="173" fontId="6" fillId="3" borderId="62" xfId="17" applyFont="true" applyBorder="true" applyAlignment="true" applyProtection="true">
      <alignment horizontal="right" vertical="bottom" textRotation="0" wrapText="false" indent="0" shrinkToFit="false"/>
      <protection locked="false" hidden="true"/>
    </xf>
    <xf numFmtId="164" fontId="43" fillId="0" borderId="32" xfId="0" applyFont="true" applyBorder="true" applyAlignment="false" applyProtection="true">
      <alignment horizontal="general" vertical="bottom" textRotation="0" wrapText="false" indent="0" shrinkToFit="false"/>
      <protection locked="true" hidden="true"/>
    </xf>
    <xf numFmtId="187" fontId="34" fillId="0" borderId="0" xfId="0" applyFont="true" applyBorder="true" applyAlignment="false" applyProtection="true">
      <alignment horizontal="general" vertical="bottom" textRotation="0" wrapText="false" indent="0" shrinkToFit="false"/>
      <protection locked="true" hidden="true"/>
    </xf>
    <xf numFmtId="187" fontId="5" fillId="0" borderId="71" xfId="0" applyFont="true" applyBorder="true" applyAlignment="true" applyProtection="true">
      <alignment horizontal="right" vertical="bottom" textRotation="0" wrapText="false" indent="0" shrinkToFit="false"/>
      <protection locked="true" hidden="true"/>
    </xf>
    <xf numFmtId="187" fontId="5" fillId="0" borderId="75" xfId="0" applyFont="true" applyBorder="true" applyAlignment="true" applyProtection="true">
      <alignment horizontal="right" vertical="bottom" textRotation="0" wrapText="false" indent="0" shrinkToFit="false"/>
      <protection locked="true" hidden="true"/>
    </xf>
    <xf numFmtId="173" fontId="6" fillId="0" borderId="62" xfId="17" applyFont="true" applyBorder="true" applyAlignment="true" applyProtection="true">
      <alignment horizontal="right" vertical="bottom" textRotation="0" wrapText="false" indent="0" shrinkToFit="false"/>
      <protection locked="true" hidden="true"/>
    </xf>
    <xf numFmtId="187" fontId="31" fillId="0" borderId="32" xfId="0" applyFont="true" applyBorder="true" applyAlignment="false" applyProtection="true">
      <alignment horizontal="general" vertical="bottom" textRotation="0" wrapText="false" indent="0" shrinkToFit="false"/>
      <protection locked="true" hidden="true"/>
    </xf>
    <xf numFmtId="175" fontId="12" fillId="3" borderId="11" xfId="19" applyFont="true" applyBorder="true" applyAlignment="true" applyProtection="true">
      <alignment horizontal="right" vertical="bottom" textRotation="0" wrapText="false" indent="0" shrinkToFit="false"/>
      <protection locked="false" hidden="false"/>
    </xf>
    <xf numFmtId="173" fontId="47" fillId="0" borderId="62" xfId="17" applyFont="true" applyBorder="true" applyAlignment="true" applyProtection="true">
      <alignment horizontal="right" vertical="bottom" textRotation="0" wrapText="false" indent="0" shrinkToFit="false"/>
      <protection locked="true" hidden="true"/>
    </xf>
    <xf numFmtId="164" fontId="5" fillId="0" borderId="32" xfId="0" applyFont="true" applyBorder="true" applyAlignment="false" applyProtection="true">
      <alignment horizontal="general" vertical="bottom" textRotation="0" wrapText="false" indent="0" shrinkToFit="false"/>
      <protection locked="true" hidden="true"/>
    </xf>
    <xf numFmtId="187" fontId="5" fillId="0" borderId="11" xfId="0" applyFont="true" applyBorder="true" applyAlignment="true" applyProtection="true">
      <alignment horizontal="right" vertical="bottom" textRotation="0" wrapText="false" indent="0" shrinkToFit="false"/>
      <protection locked="true" hidden="true"/>
    </xf>
    <xf numFmtId="187" fontId="5" fillId="0" borderId="70" xfId="0" applyFont="true" applyBorder="true" applyAlignment="true" applyProtection="true">
      <alignment horizontal="right" vertical="bottom" textRotation="0" wrapText="false" indent="0" shrinkToFit="false"/>
      <protection locked="true" hidden="true"/>
    </xf>
    <xf numFmtId="164" fontId="0" fillId="0" borderId="84" xfId="0" applyFont="false" applyBorder="true" applyAlignment="false" applyProtection="true">
      <alignment horizontal="general" vertical="bottom" textRotation="0" wrapText="false" indent="0" shrinkToFit="false"/>
      <protection locked="true" hidden="true"/>
    </xf>
    <xf numFmtId="173" fontId="31" fillId="6" borderId="62" xfId="17" applyFont="true" applyBorder="true" applyAlignment="true" applyProtection="true">
      <alignment horizontal="right" vertical="bottom" textRotation="0" wrapText="false" indent="0" shrinkToFit="false"/>
      <protection locked="true" hidden="true"/>
    </xf>
    <xf numFmtId="173" fontId="47" fillId="6" borderId="80" xfId="17" applyFont="true" applyBorder="true" applyAlignment="true" applyProtection="true">
      <alignment horizontal="right" vertical="bottom" textRotation="0" wrapText="false" indent="0" shrinkToFit="false"/>
      <protection locked="true" hidden="true"/>
    </xf>
    <xf numFmtId="187" fontId="5" fillId="0" borderId="32" xfId="0" applyFont="true" applyBorder="true" applyAlignment="false" applyProtection="true">
      <alignment horizontal="general" vertical="bottom" textRotation="0" wrapText="false" indent="0" shrinkToFit="false"/>
      <protection locked="true" hidden="true"/>
    </xf>
    <xf numFmtId="187" fontId="5" fillId="0" borderId="62" xfId="0" applyFont="true" applyBorder="true" applyAlignment="true" applyProtection="true">
      <alignment horizontal="right" vertical="bottom" textRotation="0" wrapText="false" indent="0" shrinkToFit="false"/>
      <protection locked="true" hidden="true"/>
    </xf>
    <xf numFmtId="187" fontId="5" fillId="0" borderId="4" xfId="0" applyFont="true" applyBorder="true" applyAlignment="true" applyProtection="true">
      <alignment horizontal="right" vertical="bottom" textRotation="0" wrapText="false" indent="0" shrinkToFit="false"/>
      <protection locked="true" hidden="true"/>
    </xf>
    <xf numFmtId="187" fontId="5" fillId="0" borderId="83" xfId="0" applyFont="true" applyBorder="true" applyAlignment="true" applyProtection="true">
      <alignment horizontal="right" vertical="bottom" textRotation="0" wrapText="false" indent="0" shrinkToFit="false"/>
      <protection locked="true" hidden="true"/>
    </xf>
    <xf numFmtId="187" fontId="5" fillId="0" borderId="31" xfId="0" applyFont="true" applyBorder="true" applyAlignment="true" applyProtection="true">
      <alignment horizontal="right" vertical="bottom" textRotation="0" wrapText="false" indent="0" shrinkToFit="false"/>
      <protection locked="true" hidden="true"/>
    </xf>
    <xf numFmtId="178" fontId="7" fillId="0" borderId="85" xfId="19" applyFont="true" applyBorder="true" applyAlignment="true" applyProtection="true">
      <alignment horizontal="right" vertical="bottom" textRotation="0" wrapText="false" indent="0" shrinkToFit="false"/>
      <protection locked="true" hidden="true"/>
    </xf>
    <xf numFmtId="178" fontId="7" fillId="0" borderId="86" xfId="19" applyFont="true" applyBorder="true" applyAlignment="true" applyProtection="true">
      <alignment horizontal="right" vertical="bottom" textRotation="0" wrapText="false" indent="0" shrinkToFit="false"/>
      <protection locked="true" hidden="true"/>
    </xf>
    <xf numFmtId="187" fontId="48" fillId="0" borderId="62" xfId="0" applyFont="true" applyBorder="true" applyAlignment="true" applyProtection="true">
      <alignment horizontal="right" vertical="bottom" textRotation="0" wrapText="false" indent="0" shrinkToFit="false"/>
      <protection locked="true" hidden="true"/>
    </xf>
    <xf numFmtId="187" fontId="67" fillId="0" borderId="62" xfId="0" applyFont="true" applyBorder="true" applyAlignment="true" applyProtection="true">
      <alignment horizontal="right" vertical="bottom" textRotation="0" wrapText="false" indent="0" shrinkToFit="false"/>
      <protection locked="true" hidden="true"/>
    </xf>
    <xf numFmtId="173" fontId="5" fillId="0" borderId="27" xfId="17" applyFont="true" applyBorder="true" applyAlignment="true" applyProtection="true">
      <alignment horizontal="right" vertical="bottom" textRotation="0" wrapText="false" indent="0" shrinkToFit="false"/>
      <protection locked="true" hidden="true"/>
    </xf>
    <xf numFmtId="173" fontId="5" fillId="0" borderId="87" xfId="17" applyFont="true" applyBorder="true" applyAlignment="true" applyProtection="true">
      <alignment horizontal="right" vertical="bottom" textRotation="0" wrapText="false" indent="0" shrinkToFit="false"/>
      <protection locked="true" hidden="true"/>
    </xf>
    <xf numFmtId="183" fontId="48" fillId="0" borderId="62" xfId="19" applyFont="true" applyBorder="true" applyAlignment="true" applyProtection="true">
      <alignment horizontal="general" vertical="bottom" textRotation="0" wrapText="false" indent="0" shrinkToFit="false"/>
      <protection locked="true" hidden="true"/>
    </xf>
    <xf numFmtId="178" fontId="7" fillId="0" borderId="88" xfId="19" applyFont="true" applyBorder="true" applyAlignment="true" applyProtection="true">
      <alignment horizontal="right" vertical="bottom" textRotation="0" wrapText="false" indent="0" shrinkToFit="false"/>
      <protection locked="true" hidden="true"/>
    </xf>
    <xf numFmtId="178" fontId="7" fillId="0" borderId="89" xfId="19" applyFont="true" applyBorder="true" applyAlignment="true" applyProtection="true">
      <alignment horizontal="right" vertical="bottom" textRotation="0" wrapText="false" indent="0" shrinkToFit="false"/>
      <protection locked="true" hidden="true"/>
    </xf>
    <xf numFmtId="164" fontId="31" fillId="5" borderId="64" xfId="0" applyFont="true" applyBorder="true" applyAlignment="true" applyProtection="true">
      <alignment horizontal="general" vertical="bottom" textRotation="0" wrapText="true" indent="0" shrinkToFit="false"/>
      <protection locked="true" hidden="true"/>
    </xf>
    <xf numFmtId="173" fontId="5" fillId="5" borderId="62" xfId="17" applyFont="true" applyBorder="true" applyAlignment="true" applyProtection="true">
      <alignment horizontal="right" vertical="bottom" textRotation="0" wrapText="false" indent="0" shrinkToFit="false"/>
      <protection locked="true" hidden="true"/>
    </xf>
    <xf numFmtId="173" fontId="5" fillId="5" borderId="62" xfId="17" applyFont="true" applyBorder="true" applyAlignment="true" applyProtection="true">
      <alignment horizontal="general" vertical="bottom" textRotation="0" wrapText="false" indent="0" shrinkToFit="false"/>
      <protection locked="true" hidden="true"/>
    </xf>
    <xf numFmtId="178" fontId="6" fillId="3" borderId="62" xfId="19" applyFont="true" applyBorder="true" applyAlignment="true" applyProtection="true">
      <alignment horizontal="right" vertical="bottom" textRotation="0" wrapText="false" indent="0" shrinkToFit="false"/>
      <protection locked="false" hidden="false"/>
    </xf>
    <xf numFmtId="178" fontId="68" fillId="12" borderId="62" xfId="19" applyFont="true" applyBorder="true" applyAlignment="true" applyProtection="true">
      <alignment horizontal="right" vertical="bottom" textRotation="0" wrapText="false" indent="0" shrinkToFit="false"/>
      <protection locked="false" hidden="false"/>
    </xf>
    <xf numFmtId="173" fontId="5" fillId="0" borderId="11" xfId="17" applyFont="true" applyBorder="true" applyAlignment="true" applyProtection="true">
      <alignment horizontal="right" vertical="bottom" textRotation="0" wrapText="false" indent="0" shrinkToFit="false"/>
      <protection locked="true" hidden="true"/>
    </xf>
    <xf numFmtId="173" fontId="5" fillId="0" borderId="70" xfId="17" applyFont="true" applyBorder="true" applyAlignment="true" applyProtection="true">
      <alignment horizontal="right" vertical="bottom" textRotation="0" wrapText="false" indent="0" shrinkToFit="false"/>
      <protection locked="true" hidden="true"/>
    </xf>
    <xf numFmtId="178" fontId="68" fillId="12" borderId="0" xfId="19" applyFont="true" applyBorder="true" applyAlignment="true" applyProtection="true">
      <alignment horizontal="general" vertical="bottom" textRotation="0" wrapText="false" indent="0" shrinkToFit="false"/>
      <protection locked="false" hidden="false"/>
    </xf>
    <xf numFmtId="173" fontId="31" fillId="5" borderId="62" xfId="17" applyFont="true" applyBorder="true" applyAlignment="true" applyProtection="true">
      <alignment horizontal="general" vertical="bottom" textRotation="0" wrapText="false" indent="0" shrinkToFit="false"/>
      <protection locked="true" hidden="true"/>
    </xf>
    <xf numFmtId="173" fontId="69" fillId="3" borderId="27" xfId="17" applyFont="true" applyBorder="true" applyAlignment="true" applyProtection="true">
      <alignment horizontal="right" vertical="bottom" textRotation="0" wrapText="false" indent="0" shrinkToFit="false"/>
      <protection locked="true" hidden="true"/>
    </xf>
    <xf numFmtId="173" fontId="69" fillId="3" borderId="87" xfId="17" applyFont="true" applyBorder="true" applyAlignment="true" applyProtection="true">
      <alignment horizontal="right" vertical="bottom" textRotation="0" wrapText="false" indent="0" shrinkToFit="false"/>
      <protection locked="true" hidden="true"/>
    </xf>
    <xf numFmtId="178" fontId="6" fillId="3" borderId="62" xfId="19" applyFont="true" applyBorder="true" applyAlignment="true" applyProtection="true">
      <alignment horizontal="right" vertical="bottom" textRotation="0" wrapText="false" indent="0" shrinkToFit="false"/>
      <protection locked="false" hidden="true"/>
    </xf>
    <xf numFmtId="187" fontId="70" fillId="0" borderId="31" xfId="0" applyFont="true" applyBorder="true" applyAlignment="false" applyProtection="true">
      <alignment horizontal="general" vertical="bottom" textRotation="0" wrapText="false" indent="0" shrinkToFit="false"/>
      <protection locked="true" hidden="true"/>
    </xf>
    <xf numFmtId="173" fontId="70" fillId="0" borderId="11" xfId="17" applyFont="true" applyBorder="true" applyAlignment="true" applyProtection="true">
      <alignment horizontal="center" vertical="bottom" textRotation="0" wrapText="false" indent="0" shrinkToFit="false"/>
      <protection locked="true" hidden="true"/>
    </xf>
    <xf numFmtId="173" fontId="70" fillId="0" borderId="90" xfId="17" applyFont="true" applyBorder="true" applyAlignment="true" applyProtection="true">
      <alignment horizontal="center" vertical="bottom" textRotation="0" wrapText="false" indent="0" shrinkToFit="false"/>
      <protection locked="true" hidden="true"/>
    </xf>
    <xf numFmtId="173" fontId="6" fillId="3" borderId="91" xfId="17" applyFont="true" applyBorder="true" applyAlignment="true" applyProtection="true">
      <alignment horizontal="right" vertical="bottom" textRotation="0" wrapText="false" indent="0" shrinkToFit="false"/>
      <protection locked="false" hidden="true"/>
    </xf>
    <xf numFmtId="173" fontId="5" fillId="0" borderId="11" xfId="17" applyFont="true" applyBorder="true" applyAlignment="true" applyProtection="true">
      <alignment horizontal="center" vertical="bottom" textRotation="0" wrapText="false" indent="0" shrinkToFit="false"/>
      <protection locked="true" hidden="true"/>
    </xf>
    <xf numFmtId="173" fontId="5" fillId="0" borderId="70" xfId="17" applyFont="true" applyBorder="true" applyAlignment="true" applyProtection="true">
      <alignment horizontal="center" vertical="bottom" textRotation="0" wrapText="false" indent="0" shrinkToFit="false"/>
      <protection locked="true" hidden="true"/>
    </xf>
    <xf numFmtId="164" fontId="31" fillId="11" borderId="0" xfId="0" applyFont="true" applyBorder="true" applyAlignment="true" applyProtection="true">
      <alignment horizontal="general" vertical="bottom" textRotation="0" wrapText="true" indent="0" shrinkToFit="false"/>
      <protection locked="true" hidden="true"/>
    </xf>
    <xf numFmtId="185" fontId="47" fillId="11" borderId="2" xfId="17" applyFont="true" applyBorder="true" applyAlignment="true" applyProtection="true">
      <alignment horizontal="right" vertical="bottom" textRotation="0" wrapText="false" indent="0" shrinkToFit="false"/>
      <protection locked="true" hidden="true"/>
    </xf>
    <xf numFmtId="185" fontId="47" fillId="11" borderId="2" xfId="17" applyFont="true" applyBorder="true" applyAlignment="true" applyProtection="true">
      <alignment horizontal="general" vertical="bottom" textRotation="0" wrapText="false" indent="0" shrinkToFit="false"/>
      <protection locked="true" hidden="true"/>
    </xf>
    <xf numFmtId="187" fontId="5" fillId="0" borderId="11" xfId="0" applyFont="true" applyBorder="true" applyAlignment="true" applyProtection="true">
      <alignment horizontal="center" vertical="bottom" textRotation="0" wrapText="false" indent="0" shrinkToFit="false"/>
      <protection locked="true" hidden="true"/>
    </xf>
    <xf numFmtId="187" fontId="5" fillId="0" borderId="70" xfId="0" applyFont="true" applyBorder="true" applyAlignment="true" applyProtection="true">
      <alignment horizontal="center" vertical="bottom" textRotation="0" wrapText="false" indent="0" shrinkToFit="false"/>
      <protection locked="true" hidden="true"/>
    </xf>
    <xf numFmtId="164" fontId="4" fillId="11" borderId="0" xfId="0" applyFont="true" applyBorder="false" applyAlignment="true" applyProtection="true">
      <alignment horizontal="general" vertical="bottom" textRotation="0" wrapText="true" indent="0" shrinkToFit="false"/>
      <protection locked="true" hidden="false"/>
    </xf>
    <xf numFmtId="185" fontId="5" fillId="11" borderId="2" xfId="17" applyFont="true" applyBorder="true" applyAlignment="true" applyProtection="true">
      <alignment horizontal="right" vertical="bottom" textRotation="0" wrapText="false" indent="0" shrinkToFit="false"/>
      <protection locked="true" hidden="true"/>
    </xf>
    <xf numFmtId="185" fontId="5" fillId="11" borderId="2" xfId="19" applyFont="true" applyBorder="true" applyAlignment="true" applyProtection="true">
      <alignment horizontal="general" vertical="bottom" textRotation="0" wrapText="false" indent="0" shrinkToFit="false"/>
      <protection locked="true" hidden="true"/>
    </xf>
    <xf numFmtId="185" fontId="31" fillId="11" borderId="2" xfId="0" applyFont="true" applyBorder="true" applyAlignment="false" applyProtection="true">
      <alignment horizontal="general" vertical="bottom" textRotation="0" wrapText="false" indent="0" shrinkToFit="false"/>
      <protection locked="true" hidden="true"/>
    </xf>
    <xf numFmtId="164" fontId="5" fillId="11" borderId="5" xfId="0" applyFont="true" applyBorder="true" applyAlignment="true" applyProtection="true">
      <alignment horizontal="general" vertical="bottom" textRotation="0" wrapText="true" indent="0" shrinkToFit="false"/>
      <protection locked="true" hidden="false"/>
    </xf>
    <xf numFmtId="185" fontId="31" fillId="11" borderId="2" xfId="17" applyFont="true" applyBorder="true" applyAlignment="true" applyProtection="true">
      <alignment horizontal="right" vertical="bottom" textRotation="0" wrapText="false" indent="0" shrinkToFit="false"/>
      <protection locked="true" hidden="true"/>
    </xf>
    <xf numFmtId="185" fontId="31" fillId="11" borderId="2" xfId="17" applyFont="true" applyBorder="true" applyAlignment="tru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center" vertical="bottom" textRotation="0" wrapText="true" indent="0" shrinkToFit="false"/>
      <protection locked="true" hidden="true"/>
    </xf>
    <xf numFmtId="177" fontId="5" fillId="0" borderId="22" xfId="0" applyFont="true" applyBorder="true" applyAlignment="false" applyProtection="true">
      <alignment horizontal="general" vertical="bottom" textRotation="0" wrapText="false" indent="0" shrinkToFit="false"/>
      <protection locked="true" hidden="true"/>
    </xf>
    <xf numFmtId="187" fontId="5" fillId="0" borderId="28" xfId="0" applyFont="true" applyBorder="true" applyAlignment="false" applyProtection="true">
      <alignment horizontal="general" vertical="bottom" textRotation="0" wrapText="false" indent="0" shrinkToFit="false"/>
      <protection locked="true" hidden="true"/>
    </xf>
    <xf numFmtId="187" fontId="5" fillId="0" borderId="49" xfId="0" applyFont="true" applyBorder="true" applyAlignment="false" applyProtection="true">
      <alignment horizontal="general" vertical="bottom" textRotation="0" wrapText="false" indent="0" shrinkToFit="false"/>
      <protection locked="true" hidden="true"/>
    </xf>
    <xf numFmtId="173" fontId="69" fillId="3" borderId="4" xfId="17" applyFont="true" applyBorder="true" applyAlignment="true" applyProtection="true">
      <alignment horizontal="general" vertical="bottom" textRotation="0" wrapText="false" indent="0" shrinkToFit="false"/>
      <protection locked="true" hidden="true"/>
    </xf>
    <xf numFmtId="173" fontId="69" fillId="3" borderId="83" xfId="17" applyFont="true" applyBorder="true" applyAlignment="true" applyProtection="true">
      <alignment horizontal="general" vertical="bottom" textRotation="0" wrapText="false" indent="0" shrinkToFit="false"/>
      <protection locked="true" hidden="true"/>
    </xf>
    <xf numFmtId="173" fontId="47" fillId="6" borderId="62" xfId="17" applyFont="true" applyBorder="true" applyAlignment="true" applyProtection="true">
      <alignment horizontal="right" vertical="bottom" textRotation="0" wrapText="false" indent="0" shrinkToFit="false"/>
      <protection locked="true" hidden="true"/>
    </xf>
    <xf numFmtId="177" fontId="5" fillId="0" borderId="0" xfId="0" applyFont="true" applyBorder="true" applyAlignment="false" applyProtection="true">
      <alignment horizontal="general" vertical="bottom" textRotation="0" wrapText="false" indent="0" shrinkToFit="false"/>
      <protection locked="true" hidden="true"/>
    </xf>
    <xf numFmtId="164" fontId="71" fillId="10" borderId="0" xfId="0" applyFont="true" applyBorder="false" applyAlignment="false" applyProtection="true">
      <alignment horizontal="general" vertical="bottom" textRotation="0" wrapText="false" indent="0" shrinkToFit="false"/>
      <protection locked="true" hidden="true"/>
    </xf>
    <xf numFmtId="164" fontId="57" fillId="10" borderId="0" xfId="0" applyFont="true" applyBorder="false" applyAlignment="false" applyProtection="true">
      <alignment horizontal="general" vertical="bottom" textRotation="0" wrapText="false" indent="0" shrinkToFit="false"/>
      <protection locked="true" hidden="false"/>
    </xf>
    <xf numFmtId="164" fontId="71" fillId="10" borderId="2" xfId="0" applyFont="true" applyBorder="true" applyAlignment="false" applyProtection="true">
      <alignment horizontal="general" vertical="bottom" textRotation="0" wrapText="false" indent="0" shrinkToFit="false"/>
      <protection locked="false" hidden="false"/>
    </xf>
    <xf numFmtId="164" fontId="71" fillId="10" borderId="92" xfId="0" applyFont="true" applyBorder="true" applyAlignment="false" applyProtection="true">
      <alignment horizontal="general" vertical="bottom" textRotation="0" wrapText="false" indent="0" shrinkToFit="false"/>
      <protection locked="false" hidden="false"/>
    </xf>
    <xf numFmtId="164" fontId="72" fillId="3" borderId="58" xfId="0" applyFont="true" applyBorder="true" applyAlignment="true" applyProtection="true">
      <alignment horizontal="general" vertical="bottom" textRotation="0" wrapText="true" indent="0" shrinkToFit="false"/>
      <protection locked="true" hidden="true"/>
    </xf>
    <xf numFmtId="187" fontId="72" fillId="3" borderId="58" xfId="0" applyFont="true" applyBorder="true" applyAlignment="false" applyProtection="true">
      <alignment horizontal="general" vertical="bottom" textRotation="0" wrapText="false" indent="0" shrinkToFit="false"/>
      <protection locked="true" hidden="true"/>
    </xf>
    <xf numFmtId="171" fontId="72" fillId="3" borderId="10" xfId="17" applyFont="true" applyBorder="true" applyAlignment="true" applyProtection="true">
      <alignment horizontal="general" vertical="bottom" textRotation="0" wrapText="false" indent="0" shrinkToFit="false"/>
      <protection locked="true" hidden="true"/>
    </xf>
    <xf numFmtId="164" fontId="57" fillId="10" borderId="0" xfId="0" applyFont="true" applyBorder="false" applyAlignment="false" applyProtection="true">
      <alignment horizontal="general" vertical="bottom" textRotation="0" wrapText="false" indent="0" shrinkToFit="false"/>
      <protection locked="true" hidden="true"/>
    </xf>
    <xf numFmtId="169" fontId="71" fillId="10" borderId="2" xfId="0" applyFont="true" applyBorder="true" applyAlignment="false" applyProtection="true">
      <alignment horizontal="general" vertical="bottom" textRotation="0" wrapText="false" indent="0" shrinkToFit="false"/>
      <protection locked="true" hidden="true"/>
    </xf>
    <xf numFmtId="169" fontId="71" fillId="10" borderId="92" xfId="0" applyFont="true" applyBorder="true" applyAlignment="false" applyProtection="true">
      <alignment horizontal="general" vertical="bottom" textRotation="0" wrapText="false" indent="0" shrinkToFit="false"/>
      <protection locked="true" hidden="true"/>
    </xf>
    <xf numFmtId="171" fontId="72" fillId="3" borderId="10" xfId="17" applyFont="true" applyBorder="true" applyAlignment="true" applyProtection="true">
      <alignment horizontal="general" vertical="bottom" textRotation="0" wrapText="false" indent="0" shrinkToFit="false"/>
      <protection locked="true" hidden="true"/>
    </xf>
    <xf numFmtId="164" fontId="73" fillId="0" borderId="62" xfId="17" applyFont="true" applyBorder="true" applyAlignment="true" applyProtection="true">
      <alignment horizontal="left" vertical="bottom" textRotation="0" wrapText="false" indent="0" shrinkToFit="false"/>
      <protection locked="true" hidden="true"/>
    </xf>
    <xf numFmtId="164" fontId="47" fillId="0" borderId="62" xfId="17" applyFont="true" applyBorder="true" applyAlignment="true" applyProtection="true">
      <alignment horizontal="center" vertical="bottom" textRotation="0" wrapText="false" indent="0" shrinkToFit="false"/>
      <protection locked="true" hidden="true"/>
    </xf>
    <xf numFmtId="187" fontId="47" fillId="0" borderId="62" xfId="17" applyFont="true" applyBorder="true" applyAlignment="true" applyProtection="true">
      <alignment horizontal="center" vertical="bottom" textRotation="0" wrapText="false" indent="0" shrinkToFit="false"/>
      <protection locked="true" hidden="true"/>
    </xf>
    <xf numFmtId="164" fontId="47" fillId="0" borderId="62" xfId="17" applyFont="true" applyBorder="true" applyAlignment="true" applyProtection="true">
      <alignment horizontal="left" vertical="bottom" textRotation="0" wrapText="false" indent="0" shrinkToFit="false"/>
      <protection locked="true" hidden="true"/>
    </xf>
    <xf numFmtId="187" fontId="5" fillId="0" borderId="62" xfId="0" applyFont="true" applyBorder="true" applyAlignment="false" applyProtection="true">
      <alignment horizontal="general" vertical="bottom" textRotation="0" wrapText="false" indent="0" shrinkToFit="false"/>
      <protection locked="true" hidden="true"/>
    </xf>
    <xf numFmtId="164" fontId="72" fillId="3" borderId="58" xfId="0" applyFont="true" applyBorder="true" applyAlignment="true" applyProtection="true">
      <alignment horizontal="general" vertical="bottom" textRotation="0" wrapText="true" indent="0" shrinkToFit="false"/>
      <protection locked="true" hidden="true"/>
    </xf>
    <xf numFmtId="164" fontId="72" fillId="3" borderId="58" xfId="0" applyFont="true" applyBorder="true" applyAlignment="false" applyProtection="true">
      <alignment horizontal="general" vertical="bottom" textRotation="0" wrapText="false" indent="0" shrinkToFit="false"/>
      <protection locked="true" hidden="true"/>
    </xf>
    <xf numFmtId="164" fontId="47" fillId="0" borderId="62" xfId="0" applyFont="true" applyBorder="true" applyAlignment="false" applyProtection="true">
      <alignment horizontal="general" vertical="bottom" textRotation="0" wrapText="false" indent="0" shrinkToFit="false"/>
      <protection locked="true" hidden="true"/>
    </xf>
    <xf numFmtId="164" fontId="48" fillId="0" borderId="62" xfId="0" applyFont="true" applyBorder="true" applyAlignment="false" applyProtection="true">
      <alignment horizontal="general" vertical="bottom" textRotation="0" wrapText="false" indent="0" shrinkToFit="false"/>
      <protection locked="true" hidden="true"/>
    </xf>
    <xf numFmtId="169" fontId="47" fillId="0" borderId="62" xfId="0" applyFont="true" applyBorder="true" applyAlignment="false" applyProtection="true">
      <alignment horizontal="general" vertical="bottom" textRotation="0" wrapText="false" indent="0" shrinkToFit="false"/>
      <protection locked="true" hidden="true"/>
    </xf>
    <xf numFmtId="165" fontId="47" fillId="0" borderId="62" xfId="0" applyFont="true" applyBorder="true" applyAlignment="false" applyProtection="true">
      <alignment horizontal="general" vertical="bottom" textRotation="0" wrapText="false" indent="0" shrinkToFit="false"/>
      <protection locked="true" hidden="true"/>
    </xf>
    <xf numFmtId="164" fontId="4" fillId="0" borderId="93" xfId="0" applyFont="true" applyBorder="true" applyAlignment="false" applyProtection="true">
      <alignment horizontal="general" vertical="bottom" textRotation="0" wrapText="false" indent="0" shrinkToFit="false"/>
      <protection locked="true" hidden="true"/>
    </xf>
    <xf numFmtId="164" fontId="74" fillId="3" borderId="94" xfId="0" applyFont="true" applyBorder="true" applyAlignment="true" applyProtection="true">
      <alignment horizontal="left" vertical="bottom" textRotation="0" wrapText="false" indent="0" shrinkToFit="false"/>
      <protection locked="true" hidden="true"/>
    </xf>
    <xf numFmtId="164" fontId="74" fillId="3" borderId="95" xfId="0" applyFont="true" applyBorder="true" applyAlignment="true" applyProtection="true">
      <alignment horizontal="left" vertical="bottom" textRotation="0" wrapText="false" indent="0" shrinkToFit="false"/>
      <protection locked="true" hidden="true"/>
    </xf>
    <xf numFmtId="164" fontId="75" fillId="3" borderId="96" xfId="0" applyFont="true" applyBorder="true" applyAlignment="true" applyProtection="true">
      <alignment horizontal="left" vertical="bottom" textRotation="0" wrapText="false" indent="0" shrinkToFit="false"/>
      <protection locked="true" hidden="true"/>
    </xf>
    <xf numFmtId="164" fontId="72" fillId="3" borderId="58" xfId="0" applyFont="true" applyBorder="true" applyAlignment="false" applyProtection="true">
      <alignment horizontal="general" vertical="bottom" textRotation="0" wrapText="false" indent="0" shrinkToFit="false"/>
      <protection locked="true" hidden="true"/>
    </xf>
    <xf numFmtId="164" fontId="74" fillId="3" borderId="97" xfId="0" applyFont="true" applyBorder="true" applyAlignment="true" applyProtection="true">
      <alignment horizontal="left" vertical="bottom" textRotation="0" wrapText="false" indent="0" shrinkToFit="false"/>
      <protection locked="true" hidden="true"/>
    </xf>
    <xf numFmtId="164" fontId="74" fillId="3" borderId="0" xfId="0" applyFont="true" applyBorder="true" applyAlignment="true" applyProtection="true">
      <alignment horizontal="left" vertical="bottom" textRotation="0" wrapText="false" indent="0" shrinkToFit="false"/>
      <protection locked="true" hidden="true"/>
    </xf>
    <xf numFmtId="164" fontId="74" fillId="3" borderId="98" xfId="0" applyFont="true" applyBorder="true" applyAlignment="true" applyProtection="true">
      <alignment horizontal="left" vertical="bottom" textRotation="0" wrapText="false" indent="0" shrinkToFit="false"/>
      <protection locked="true" hidden="true"/>
    </xf>
    <xf numFmtId="164" fontId="76" fillId="3" borderId="58" xfId="0" applyFont="true" applyBorder="true" applyAlignment="false" applyProtection="true">
      <alignment horizontal="general" vertical="bottom" textRotation="0" wrapText="false" indent="0" shrinkToFit="false"/>
      <protection locked="true" hidden="true"/>
    </xf>
    <xf numFmtId="187" fontId="75" fillId="3" borderId="99" xfId="0" applyFont="true" applyBorder="true" applyAlignment="true" applyProtection="true">
      <alignment horizontal="left" vertical="bottom" textRotation="0" wrapText="false" indent="0" shrinkToFit="false"/>
      <protection locked="true" hidden="true"/>
    </xf>
    <xf numFmtId="187" fontId="75" fillId="3" borderId="100" xfId="0" applyFont="true" applyBorder="true" applyAlignment="true" applyProtection="true">
      <alignment horizontal="left" vertical="bottom" textRotation="0" wrapText="false" indent="0" shrinkToFit="false"/>
      <protection locked="true" hidden="true"/>
    </xf>
    <xf numFmtId="187" fontId="75" fillId="3" borderId="101" xfId="0" applyFont="true" applyBorder="true" applyAlignment="true" applyProtection="true">
      <alignment horizontal="left"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true" indent="0" shrinkToFit="false"/>
      <protection locked="true" hidden="true"/>
    </xf>
    <xf numFmtId="164" fontId="31" fillId="8" borderId="10" xfId="0" applyFont="true" applyBorder="true" applyAlignment="true" applyProtection="true">
      <alignment horizontal="general" vertical="bottom" textRotation="0" wrapText="true" indent="0" shrinkToFit="false"/>
      <protection locked="true" hidden="true"/>
    </xf>
    <xf numFmtId="187" fontId="47" fillId="8" borderId="2" xfId="0" applyFont="true" applyBorder="true" applyAlignment="true" applyProtection="true">
      <alignment horizontal="right" vertical="bottom" textRotation="0" wrapText="false" indent="0" shrinkToFit="false"/>
      <protection locked="true" hidden="true"/>
    </xf>
    <xf numFmtId="183" fontId="47" fillId="8" borderId="2" xfId="0" applyFont="true" applyBorder="true" applyAlignment="false" applyProtection="true">
      <alignment horizontal="general" vertical="bottom" textRotation="0" wrapText="false" indent="0" shrinkToFit="false"/>
      <protection locked="true" hidden="true"/>
    </xf>
    <xf numFmtId="187" fontId="47" fillId="8" borderId="2" xfId="0" applyFont="true" applyBorder="true" applyAlignment="false" applyProtection="true">
      <alignment horizontal="general" vertical="bottom" textRotation="0" wrapText="false" indent="0" shrinkToFit="false"/>
      <protection locked="true" hidden="true"/>
    </xf>
    <xf numFmtId="187" fontId="47" fillId="8" borderId="5" xfId="0" applyFont="true" applyBorder="true" applyAlignment="false" applyProtection="true">
      <alignment horizontal="general" vertical="bottom" textRotation="0" wrapText="false" indent="0" shrinkToFit="false"/>
      <protection locked="true" hidden="true"/>
    </xf>
    <xf numFmtId="187" fontId="47" fillId="8" borderId="10" xfId="0" applyFont="true" applyBorder="true" applyAlignment="false" applyProtection="true">
      <alignment horizontal="general" vertical="bottom" textRotation="0" wrapText="false" indent="0" shrinkToFit="false"/>
      <protection locked="true" hidden="true"/>
    </xf>
    <xf numFmtId="187" fontId="5" fillId="8" borderId="10" xfId="0" applyFont="true" applyBorder="true" applyAlignment="false" applyProtection="true">
      <alignment horizontal="general" vertical="bottom" textRotation="0" wrapText="false" indent="0" shrinkToFit="false"/>
      <protection locked="true" hidden="true"/>
    </xf>
    <xf numFmtId="183" fontId="47" fillId="8" borderId="2" xfId="19" applyFont="true" applyBorder="true" applyAlignment="true" applyProtection="true">
      <alignment horizontal="general" vertical="bottom" textRotation="0" wrapText="false" indent="0" shrinkToFit="false"/>
      <protection locked="true" hidden="true"/>
    </xf>
    <xf numFmtId="164" fontId="47" fillId="8" borderId="2" xfId="0" applyFont="true" applyBorder="true" applyAlignment="false" applyProtection="true">
      <alignment horizontal="general" vertical="bottom" textRotation="0" wrapText="false" indent="0" shrinkToFit="false"/>
      <protection locked="true" hidden="true"/>
    </xf>
    <xf numFmtId="164" fontId="47" fillId="8" borderId="5" xfId="0" applyFont="true" applyBorder="true" applyAlignment="false" applyProtection="true">
      <alignment horizontal="general" vertical="bottom" textRotation="0" wrapText="false" indent="0" shrinkToFit="false"/>
      <protection locked="true" hidden="true"/>
    </xf>
    <xf numFmtId="164" fontId="47" fillId="8" borderId="10" xfId="0" applyFont="true" applyBorder="true" applyAlignment="false" applyProtection="true">
      <alignment horizontal="general" vertical="bottom" textRotation="0" wrapText="false" indent="0" shrinkToFit="false"/>
      <protection locked="true" hidden="true"/>
    </xf>
    <xf numFmtId="164" fontId="4" fillId="8" borderId="10" xfId="0" applyFont="true" applyBorder="true" applyAlignment="false" applyProtection="true">
      <alignment horizontal="general" vertical="bottom" textRotation="0" wrapText="false" indent="0" shrinkToFit="false"/>
      <protection locked="true" hidden="true"/>
    </xf>
    <xf numFmtId="164" fontId="31" fillId="7" borderId="2" xfId="0" applyFont="true" applyBorder="true" applyAlignment="true" applyProtection="true">
      <alignment horizontal="center" vertical="bottom" textRotation="0" wrapText="false" indent="0" shrinkToFit="false"/>
      <protection locked="true" hidden="true"/>
    </xf>
    <xf numFmtId="187" fontId="5" fillId="0" borderId="24" xfId="0" applyFont="true" applyBorder="true" applyAlignment="false" applyProtection="true">
      <alignment horizontal="general" vertical="bottom" textRotation="0" wrapText="false" indent="0" shrinkToFit="false"/>
      <protection locked="true" hidden="true"/>
    </xf>
    <xf numFmtId="164" fontId="5" fillId="7" borderId="0" xfId="0" applyFont="true" applyBorder="true" applyAlignment="false" applyProtection="true">
      <alignment horizontal="general" vertical="bottom" textRotation="0" wrapText="false" indent="0" shrinkToFit="false"/>
      <protection locked="true" hidden="true"/>
    </xf>
    <xf numFmtId="171" fontId="5" fillId="7" borderId="2" xfId="17" applyFont="true" applyBorder="true" applyAlignment="true" applyProtection="true">
      <alignment horizontal="general" vertical="bottom" textRotation="0" wrapText="false" indent="0" shrinkToFit="false"/>
      <protection locked="true" hidden="true"/>
    </xf>
    <xf numFmtId="171" fontId="5" fillId="7" borderId="2" xfId="17" applyFont="true" applyBorder="true" applyAlignment="true" applyProtection="true">
      <alignment horizontal="general" vertical="bottom" textRotation="0" wrapText="false" indent="0" shrinkToFit="false"/>
      <protection locked="true" hidden="true"/>
    </xf>
    <xf numFmtId="164" fontId="31" fillId="7" borderId="0" xfId="0" applyFont="true" applyBorder="true" applyAlignment="false" applyProtection="true">
      <alignment horizontal="general" vertical="bottom" textRotation="0" wrapText="false" indent="0" shrinkToFit="false"/>
      <protection locked="true" hidden="true"/>
    </xf>
    <xf numFmtId="173" fontId="5" fillId="7" borderId="2" xfId="17" applyFont="true" applyBorder="true" applyAlignment="true" applyProtection="true">
      <alignment horizontal="general" vertical="bottom" textRotation="0" wrapText="false" indent="0" shrinkToFit="false"/>
      <protection locked="true" hidden="true"/>
    </xf>
    <xf numFmtId="165" fontId="5" fillId="7" borderId="2" xfId="0" applyFont="true" applyBorder="true" applyAlignment="false" applyProtection="true">
      <alignment horizontal="general" vertical="bottom" textRotation="0" wrapText="false" indent="0" shrinkToFit="false"/>
      <protection locked="true" hidden="true"/>
    </xf>
    <xf numFmtId="187" fontId="5" fillId="7" borderId="2" xfId="0" applyFont="true" applyBorder="true" applyAlignment="true" applyProtection="true">
      <alignment horizontal="right" vertical="bottom" textRotation="0" wrapText="false" indent="0" shrinkToFit="false"/>
      <protection locked="true" hidden="true"/>
    </xf>
    <xf numFmtId="187" fontId="31" fillId="0" borderId="62" xfId="17" applyFont="true" applyBorder="true" applyAlignment="true" applyProtection="true">
      <alignment horizontal="center" vertical="bottom" textRotation="0" wrapText="false" indent="0" shrinkToFit="false"/>
      <protection locked="true" hidden="true"/>
    </xf>
    <xf numFmtId="187" fontId="31" fillId="0" borderId="64" xfId="17" applyFont="true" applyBorder="true" applyAlignment="true" applyProtection="true">
      <alignment horizontal="center" vertical="bottom" textRotation="0" wrapText="false" indent="0" shrinkToFit="false"/>
      <protection locked="true" hidden="true"/>
    </xf>
    <xf numFmtId="171" fontId="31" fillId="0" borderId="62" xfId="17" applyFont="true" applyBorder="true" applyAlignment="true" applyProtection="true">
      <alignment horizontal="center" vertical="bottom" textRotation="0" wrapText="false" indent="0" shrinkToFit="false"/>
      <protection locked="true" hidden="true"/>
    </xf>
    <xf numFmtId="165" fontId="5" fillId="0" borderId="0" xfId="17" applyFont="true" applyBorder="true" applyAlignment="true" applyProtection="true">
      <alignment horizontal="right" vertical="bottom" textRotation="0" wrapText="false" indent="0" shrinkToFit="false"/>
      <protection locked="true" hidden="true"/>
    </xf>
    <xf numFmtId="164" fontId="5" fillId="0" borderId="62" xfId="17" applyFont="true" applyBorder="true" applyAlignment="true" applyProtection="true">
      <alignment horizontal="left" vertical="bottom" textRotation="0" wrapText="false" indent="0" shrinkToFit="false"/>
      <protection locked="true" hidden="true"/>
    </xf>
    <xf numFmtId="164" fontId="4" fillId="0" borderId="61" xfId="0" applyFont="true" applyBorder="true" applyAlignment="false" applyProtection="true">
      <alignment horizontal="general" vertical="bottom" textRotation="0" wrapText="false" indent="0" shrinkToFit="false"/>
      <protection locked="true" hidden="true"/>
    </xf>
    <xf numFmtId="164" fontId="5" fillId="0" borderId="62" xfId="17" applyFont="true" applyBorder="true" applyAlignment="true" applyProtection="true">
      <alignment horizontal="right" vertical="bottom" textRotation="0" wrapText="false" indent="0" shrinkToFit="false"/>
      <protection locked="true" hidden="true"/>
    </xf>
    <xf numFmtId="164" fontId="5" fillId="0" borderId="63" xfId="0" applyFont="true" applyBorder="true" applyAlignment="true" applyProtection="true">
      <alignment horizontal="right" vertical="bottom" textRotation="0" wrapText="false" indent="0" shrinkToFit="false"/>
      <protection locked="true" hidden="true"/>
    </xf>
    <xf numFmtId="164" fontId="5" fillId="0" borderId="61" xfId="0" applyFont="true" applyBorder="true" applyAlignment="true" applyProtection="true">
      <alignment horizontal="right" vertical="bottom" textRotation="0" wrapText="false" indent="0" shrinkToFit="false"/>
      <protection locked="true" hidden="true"/>
    </xf>
    <xf numFmtId="187" fontId="5" fillId="0" borderId="32" xfId="0" applyFont="true" applyBorder="true" applyAlignment="false" applyProtection="true">
      <alignment horizontal="general" vertical="bottom" textRotation="0" wrapText="false" indent="0" shrinkToFit="false"/>
      <protection locked="true" hidden="true"/>
    </xf>
    <xf numFmtId="165" fontId="5" fillId="0" borderId="62" xfId="17" applyFont="true" applyBorder="true" applyAlignment="true" applyProtection="true">
      <alignment horizontal="right" vertical="bottom" textRotation="0" wrapText="false" indent="0" shrinkToFit="false"/>
      <protection locked="true" hidden="true"/>
    </xf>
    <xf numFmtId="165" fontId="5" fillId="0" borderId="61" xfId="17" applyFont="true" applyBorder="true" applyAlignment="true" applyProtection="true">
      <alignment horizontal="right" vertical="bottom" textRotation="0" wrapText="false" indent="0" shrinkToFit="false"/>
      <protection locked="true" hidden="true"/>
    </xf>
    <xf numFmtId="187" fontId="63" fillId="12" borderId="0" xfId="0" applyFont="true" applyBorder="true" applyAlignment="false" applyProtection="true">
      <alignment horizontal="general" vertical="bottom" textRotation="0" wrapText="false" indent="0" shrinkToFit="false"/>
      <protection locked="true" hidden="true"/>
    </xf>
    <xf numFmtId="164" fontId="57" fillId="12" borderId="0" xfId="0" applyFont="true" applyBorder="true" applyAlignment="false" applyProtection="true">
      <alignment horizontal="general" vertical="bottom" textRotation="0" wrapText="false" indent="0" shrinkToFit="false"/>
      <protection locked="true" hidden="true"/>
    </xf>
    <xf numFmtId="187" fontId="69" fillId="0" borderId="62" xfId="0" applyFont="true" applyBorder="true" applyAlignment="false" applyProtection="true">
      <alignment horizontal="general" vertical="bottom" textRotation="0" wrapText="false" indent="0" shrinkToFit="false"/>
      <protection locked="true" hidden="true"/>
    </xf>
    <xf numFmtId="187" fontId="69" fillId="0" borderId="61" xfId="0" applyFont="true" applyBorder="true" applyAlignment="false" applyProtection="true">
      <alignment horizontal="general" vertical="bottom" textRotation="0" wrapText="false" indent="0" shrinkToFit="false"/>
      <protection locked="true" hidden="true"/>
    </xf>
    <xf numFmtId="164" fontId="0" fillId="0" borderId="102" xfId="0" applyFont="false" applyBorder="true" applyAlignment="false" applyProtection="true">
      <alignment horizontal="general" vertical="bottom" textRotation="0" wrapText="false" indent="0" shrinkToFit="false"/>
      <protection locked="true" hidden="true"/>
    </xf>
    <xf numFmtId="187" fontId="63" fillId="12" borderId="62" xfId="0" applyFont="true" applyBorder="true" applyAlignment="false" applyProtection="true">
      <alignment horizontal="general" vertical="bottom" textRotation="0" wrapText="false" indent="0" shrinkToFit="false"/>
      <protection locked="true" hidden="true"/>
    </xf>
    <xf numFmtId="187" fontId="63" fillId="12" borderId="61" xfId="0" applyFont="true" applyBorder="true" applyAlignment="false" applyProtection="true">
      <alignment horizontal="general" vertical="bottom" textRotation="0" wrapText="false" indent="0" shrinkToFit="false"/>
      <protection locked="true" hidden="true"/>
    </xf>
    <xf numFmtId="164" fontId="0" fillId="0" borderId="103" xfId="0" applyFont="false" applyBorder="true" applyAlignment="false" applyProtection="true">
      <alignment horizontal="general" vertical="bottom" textRotation="0" wrapText="false" indent="0" shrinkToFit="false"/>
      <protection locked="true" hidden="true"/>
    </xf>
    <xf numFmtId="187" fontId="63" fillId="12" borderId="76" xfId="0" applyFont="true" applyBorder="true" applyAlignment="false" applyProtection="true">
      <alignment horizontal="general" vertical="bottom" textRotation="0" wrapText="false" indent="0" shrinkToFit="false"/>
      <protection locked="true" hidden="true"/>
    </xf>
    <xf numFmtId="164" fontId="57" fillId="12" borderId="76" xfId="0" applyFont="true" applyBorder="true" applyAlignment="false" applyProtection="true">
      <alignment horizontal="general" vertical="bottom" textRotation="0" wrapText="false" indent="0" shrinkToFit="false"/>
      <protection locked="true" hidden="true"/>
    </xf>
    <xf numFmtId="187" fontId="69" fillId="0" borderId="104" xfId="0" applyFont="true" applyBorder="true" applyAlignment="false" applyProtection="true">
      <alignment horizontal="general" vertical="bottom" textRotation="0" wrapText="false" indent="0" shrinkToFit="false"/>
      <protection locked="true" hidden="true"/>
    </xf>
    <xf numFmtId="187" fontId="69" fillId="0" borderId="105" xfId="0" applyFont="true" applyBorder="true" applyAlignment="false" applyProtection="true">
      <alignment horizontal="general" vertical="bottom" textRotation="0" wrapText="false" indent="0" shrinkToFit="false"/>
      <protection locked="true" hidden="true"/>
    </xf>
    <xf numFmtId="187" fontId="5" fillId="0" borderId="106" xfId="0" applyFont="true" applyBorder="true" applyAlignment="false" applyProtection="true">
      <alignment horizontal="general" vertical="bottom" textRotation="0" wrapText="false" indent="0" shrinkToFit="false"/>
      <protection locked="true" hidden="true"/>
    </xf>
    <xf numFmtId="187" fontId="5" fillId="0" borderId="76" xfId="0" applyFont="true" applyBorder="true" applyAlignment="false" applyProtection="true">
      <alignment horizontal="general" vertical="bottom" textRotation="0" wrapText="false" indent="0" shrinkToFit="false"/>
      <protection locked="true" hidden="true"/>
    </xf>
    <xf numFmtId="187" fontId="5" fillId="0" borderId="107" xfId="0" applyFont="true" applyBorder="true" applyAlignment="false" applyProtection="true">
      <alignment horizontal="general" vertical="bottom" textRotation="0" wrapText="false" indent="0" shrinkToFit="false"/>
      <protection locked="true" hidden="true"/>
    </xf>
    <xf numFmtId="164" fontId="0" fillId="0" borderId="66" xfId="0" applyFont="false" applyBorder="true" applyAlignment="false" applyProtection="true">
      <alignment horizontal="general" vertical="bottom" textRotation="0" wrapText="false" indent="0" shrinkToFit="false"/>
      <protection locked="true" hidden="true"/>
    </xf>
    <xf numFmtId="187" fontId="77" fillId="0" borderId="67" xfId="0" applyFont="true" applyBorder="true" applyAlignment="false" applyProtection="true">
      <alignment horizontal="general" vertical="bottom" textRotation="0" wrapText="false" indent="0" shrinkToFit="false"/>
      <protection locked="true" hidden="true"/>
    </xf>
    <xf numFmtId="187" fontId="47" fillId="0" borderId="67" xfId="0" applyFont="true" applyBorder="true" applyAlignment="true" applyProtection="true">
      <alignment horizontal="right" vertical="bottom" textRotation="0" wrapText="false" indent="0" shrinkToFit="false"/>
      <protection locked="true" hidden="true"/>
    </xf>
    <xf numFmtId="183" fontId="47" fillId="0" borderId="67" xfId="19" applyFont="true" applyBorder="true" applyAlignment="true" applyProtection="true">
      <alignment horizontal="general" vertical="bottom" textRotation="0" wrapText="false" indent="0" shrinkToFit="false"/>
      <protection locked="true" hidden="true"/>
    </xf>
    <xf numFmtId="187" fontId="47" fillId="0" borderId="67" xfId="0" applyFont="true" applyBorder="true" applyAlignment="false" applyProtection="true">
      <alignment horizontal="general" vertical="bottom" textRotation="0" wrapText="false" indent="0" shrinkToFit="false"/>
      <protection locked="true" hidden="true"/>
    </xf>
    <xf numFmtId="164" fontId="0" fillId="0" borderId="69" xfId="0" applyFont="false" applyBorder="true" applyAlignment="false" applyProtection="true">
      <alignment horizontal="general" vertical="bottom" textRotation="0" wrapText="false" indent="0" shrinkToFit="false"/>
      <protection locked="true" hidden="true"/>
    </xf>
    <xf numFmtId="164" fontId="0" fillId="0" borderId="108" xfId="0" applyFont="false" applyBorder="true" applyAlignment="false" applyProtection="true">
      <alignment horizontal="general" vertical="bottom" textRotation="0" wrapText="false" indent="0" shrinkToFit="false"/>
      <protection locked="true" hidden="false"/>
    </xf>
    <xf numFmtId="164" fontId="78" fillId="0" borderId="76" xfId="0" applyFont="true" applyBorder="true" applyAlignment="false" applyProtection="true">
      <alignment horizontal="general" vertical="bottom" textRotation="0" wrapText="false" indent="0" shrinkToFit="false"/>
      <protection locked="true" hidden="false"/>
    </xf>
    <xf numFmtId="187" fontId="79" fillId="0" borderId="76" xfId="20" applyFont="true" applyBorder="true" applyAlignment="true" applyProtection="true">
      <alignment horizontal="general" vertical="bottom" textRotation="0" wrapText="false" indent="0" shrinkToFit="false"/>
      <protection locked="true" hidden="false"/>
    </xf>
    <xf numFmtId="187" fontId="34" fillId="0" borderId="76" xfId="0" applyFont="true" applyBorder="true" applyAlignment="false" applyProtection="true">
      <alignment horizontal="general" vertical="bottom" textRotation="0" wrapText="false" indent="0" shrinkToFit="false"/>
      <protection locked="true" hidden="false"/>
    </xf>
    <xf numFmtId="187" fontId="5" fillId="0" borderId="76" xfId="0" applyFont="true" applyBorder="true" applyAlignment="false" applyProtection="true">
      <alignment horizontal="general" vertical="bottom" textRotation="0" wrapText="false" indent="0" shrinkToFit="false"/>
      <protection locked="true" hidden="false"/>
    </xf>
    <xf numFmtId="187" fontId="80" fillId="0" borderId="76" xfId="0" applyFont="true" applyBorder="true" applyAlignment="false" applyProtection="true">
      <alignment horizontal="general" vertical="bottom" textRotation="0" wrapText="false" indent="0" shrinkToFit="false"/>
      <protection locked="true" hidden="false"/>
    </xf>
    <xf numFmtId="187" fontId="5" fillId="0" borderId="10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true"/>
    </xf>
    <xf numFmtId="164" fontId="75" fillId="0" borderId="0" xfId="0" applyFont="true" applyBorder="true" applyAlignment="true" applyProtection="true">
      <alignment horizontal="left" vertical="bottom" textRotation="0" wrapText="false" indent="0" shrinkToFit="false"/>
      <protection locked="true" hidden="true"/>
    </xf>
    <xf numFmtId="187" fontId="75" fillId="0" borderId="0" xfId="0" applyFont="true" applyBorder="true" applyAlignment="true" applyProtection="true">
      <alignment horizontal="left"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Courier New"/>
        <family val="0"/>
      </font>
      <numFmt numFmtId="164" formatCode="General_)"/>
      <fill>
        <patternFill>
          <bgColor rgb="FF00FF00"/>
        </patternFill>
      </fill>
    </dxf>
    <dxf>
      <font>
        <name val="Courier New"/>
        <family val="0"/>
      </font>
      <numFmt numFmtId="164" formatCode="General_)"/>
      <fill>
        <patternFill>
          <bgColor rgb="FFFF0000"/>
        </patternFill>
      </fill>
      <border diagonalUp="false" diagonalDown="false">
        <left style="thin"/>
        <right style="thin"/>
        <top style="thin"/>
        <bottom style="thin"/>
        <diagonal/>
      </border>
    </dxf>
    <dxf>
      <font>
        <name val="Courier New"/>
        <family val="0"/>
      </font>
      <numFmt numFmtId="164" formatCode="General_)"/>
      <fill>
        <patternFill>
          <bgColor rgb="FF00FF00"/>
        </patternFill>
      </fill>
    </dxf>
    <dxf>
      <font>
        <name val="Courier New"/>
        <family val="0"/>
      </font>
      <numFmt numFmtId="164" formatCode="General_)"/>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69FFFF"/>
      <rgbColor rgb="FF99CC00"/>
      <rgbColor rgb="FFFFCC00"/>
      <rgbColor rgb="FFFF9900"/>
      <rgbColor rgb="FFFF6600"/>
      <rgbColor rgb="FF666699"/>
      <rgbColor rgb="FF969696"/>
      <rgbColor rgb="FF003366"/>
      <rgbColor rgb="FF339933"/>
      <rgbColor rgb="FF003300"/>
      <rgbColor rgb="FF66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5040</xdr:colOff>
      <xdr:row>224</xdr:row>
      <xdr:rowOff>85680</xdr:rowOff>
    </xdr:from>
    <xdr:to>
      <xdr:col>11</xdr:col>
      <xdr:colOff>495720</xdr:colOff>
      <xdr:row>232</xdr:row>
      <xdr:rowOff>152280</xdr:rowOff>
    </xdr:to>
    <xdr:sp>
      <xdr:nvSpPr>
        <xdr:cNvPr id="0" name="Oval 78"/>
        <xdr:cNvSpPr/>
      </xdr:nvSpPr>
      <xdr:spPr>
        <a:xfrm>
          <a:off x="6310440" y="1419120"/>
          <a:ext cx="2674440" cy="1819440"/>
        </a:xfrm>
        <a:prstGeom prst="ellipse">
          <a:avLst/>
        </a:prstGeom>
        <a:noFill/>
        <a:ln w="19080">
          <a:solidFill>
            <a:srgbClr val="000080"/>
          </a:solidFill>
          <a:miter/>
        </a:ln>
      </xdr:spPr>
      <xdr:style>
        <a:lnRef idx="0"/>
        <a:fillRef idx="0"/>
        <a:effectRef idx="0"/>
        <a:fontRef idx="minor"/>
      </xdr:style>
    </xdr:sp>
    <xdr:clientData/>
  </xdr:twoCellAnchor>
  <xdr:twoCellAnchor editAs="oneCell">
    <xdr:from>
      <xdr:col>5</xdr:col>
      <xdr:colOff>9360</xdr:colOff>
      <xdr:row>229</xdr:row>
      <xdr:rowOff>0</xdr:rowOff>
    </xdr:from>
    <xdr:to>
      <xdr:col>6</xdr:col>
      <xdr:colOff>105480</xdr:colOff>
      <xdr:row>232</xdr:row>
      <xdr:rowOff>94680</xdr:rowOff>
    </xdr:to>
    <xdr:sp>
      <xdr:nvSpPr>
        <xdr:cNvPr id="1" name="Line 79"/>
        <xdr:cNvSpPr/>
      </xdr:nvSpPr>
      <xdr:spPr>
        <a:xfrm flipH="1">
          <a:off x="5121000" y="2428920"/>
          <a:ext cx="600480" cy="752040"/>
        </a:xfrm>
        <a:prstGeom prst="line">
          <a:avLst/>
        </a:prstGeom>
        <a:ln w="3240">
          <a:solidFill>
            <a:srgbClr val="808080"/>
          </a:solidFill>
          <a:miter/>
          <a:tailEnd len="med" type="triangle" w="med"/>
        </a:ln>
      </xdr:spPr>
      <xdr:style>
        <a:lnRef idx="0"/>
        <a:fillRef idx="0"/>
        <a:effectRef idx="0"/>
        <a:fontRef idx="minor"/>
      </xdr:style>
    </xdr:sp>
    <xdr:clientData/>
  </xdr:twoCellAnchor>
  <xdr:twoCellAnchor editAs="oneCell">
    <xdr:from>
      <xdr:col>4</xdr:col>
      <xdr:colOff>637200</xdr:colOff>
      <xdr:row>229</xdr:row>
      <xdr:rowOff>18720</xdr:rowOff>
    </xdr:from>
    <xdr:to>
      <xdr:col>6</xdr:col>
      <xdr:colOff>96120</xdr:colOff>
      <xdr:row>231</xdr:row>
      <xdr:rowOff>38520</xdr:rowOff>
    </xdr:to>
    <xdr:sp>
      <xdr:nvSpPr>
        <xdr:cNvPr id="2" name="Line 80"/>
        <xdr:cNvSpPr/>
      </xdr:nvSpPr>
      <xdr:spPr>
        <a:xfrm flipH="1">
          <a:off x="5073480" y="2447640"/>
          <a:ext cx="638640" cy="457920"/>
        </a:xfrm>
        <a:prstGeom prst="line">
          <a:avLst/>
        </a:prstGeom>
        <a:ln w="3240">
          <a:solidFill>
            <a:srgbClr val="808080"/>
          </a:solidFill>
          <a:miter/>
          <a:tailEnd len="med" type="triangle" w="med"/>
        </a:ln>
      </xdr:spPr>
      <xdr:style>
        <a:lnRef idx="0"/>
        <a:fillRef idx="0"/>
        <a:effectRef idx="0"/>
        <a:fontRef idx="minor"/>
      </xdr:style>
    </xdr:sp>
    <xdr:clientData/>
  </xdr:twoCellAnchor>
  <xdr:twoCellAnchor editAs="oneCell">
    <xdr:from>
      <xdr:col>5</xdr:col>
      <xdr:colOff>28800</xdr:colOff>
      <xdr:row>232</xdr:row>
      <xdr:rowOff>180360</xdr:rowOff>
    </xdr:from>
    <xdr:to>
      <xdr:col>10</xdr:col>
      <xdr:colOff>390600</xdr:colOff>
      <xdr:row>234</xdr:row>
      <xdr:rowOff>47880</xdr:rowOff>
    </xdr:to>
    <xdr:sp>
      <xdr:nvSpPr>
        <xdr:cNvPr id="3" name="AutoShape 95"/>
        <xdr:cNvSpPr/>
      </xdr:nvSpPr>
      <xdr:spPr>
        <a:xfrm>
          <a:off x="5140440" y="3266640"/>
          <a:ext cx="3044880" cy="334080"/>
        </a:xfrm>
        <a:prstGeom prst="leftArrow">
          <a:avLst>
            <a:gd name="adj1" fmla="val 50000"/>
            <a:gd name="adj2" fmla="val 227856"/>
          </a:avLst>
        </a:prstGeom>
        <a:solidFill>
          <a:srgbClr val="ffffff"/>
        </a:solidFill>
        <a:ln w="41400">
          <a:solidFill>
            <a:srgbClr val="00ff00"/>
          </a:solidFill>
          <a:miter/>
        </a:ln>
      </xdr:spPr>
      <xdr:style>
        <a:lnRef idx="0"/>
        <a:fillRef idx="0"/>
        <a:effectRef idx="0"/>
        <a:fontRef idx="minor"/>
      </xdr:style>
      <xdr:txBody>
        <a:bodyPr lIns="20160" rIns="20160" tIns="20160" bIns="20160" anchor="t">
          <a:noAutofit/>
        </a:bodyPr>
        <a:p>
          <a:r>
            <a:rPr b="1" lang="en-US" sz="1000" spc="-1" strike="noStrike">
              <a:latin typeface="Courier New"/>
            </a:rPr>
            <a:t>KEY </a:t>
          </a:r>
          <a:r>
            <a:rPr b="0" lang="en-US" sz="1000" spc="-1" strike="noStrike">
              <a:latin typeface="Courier New"/>
            </a:rPr>
            <a:t>is "full-time" Team Size </a:t>
          </a:r>
          <a:endParaRPr b="0" lang="en-US" sz="1000" spc="-1" strike="noStrike">
            <a:latin typeface="Times New Roman"/>
          </a:endParaRPr>
        </a:p>
        <a:p>
          <a:r>
            <a:rPr b="0" lang="en-US" sz="1000" spc="-1" strike="noStrike">
              <a:latin typeface="Courier New"/>
            </a:rPr>
            <a:t>TEAM SIZE</a:t>
          </a:r>
          <a:endParaRPr b="0" lang="en-US" sz="1000" spc="-1" strike="noStrike">
            <a:latin typeface="Times New Roman"/>
          </a:endParaRPr>
        </a:p>
      </xdr:txBody>
    </xdr:sp>
    <xdr:clientData/>
  </xdr:twoCellAnchor>
  <xdr:twoCellAnchor editAs="oneCell">
    <xdr:from>
      <xdr:col>5</xdr:col>
      <xdr:colOff>38160</xdr:colOff>
      <xdr:row>253</xdr:row>
      <xdr:rowOff>133560</xdr:rowOff>
    </xdr:from>
    <xdr:to>
      <xdr:col>5</xdr:col>
      <xdr:colOff>267120</xdr:colOff>
      <xdr:row>257</xdr:row>
      <xdr:rowOff>143640</xdr:rowOff>
    </xdr:to>
    <xdr:sp>
      <xdr:nvSpPr>
        <xdr:cNvPr id="4" name="Freeform 104"/>
        <xdr:cNvSpPr/>
      </xdr:nvSpPr>
      <xdr:spPr>
        <a:xfrm>
          <a:off x="5149800" y="7848720"/>
          <a:ext cx="228960" cy="886320"/>
        </a:xfrm>
        <a:custGeom>
          <a:avLst/>
          <a:gdLst/>
          <a:ahLst/>
          <a:rect l="l" t="t" r="r" b="b"/>
          <a:pathLst>
            <a:path w="24" h="93">
              <a:moveTo>
                <a:pt x="10" y="93"/>
              </a:moveTo>
              <a:cubicBezTo>
                <a:pt x="13" y="91"/>
                <a:pt x="19" y="85"/>
                <a:pt x="19" y="85"/>
              </a:cubicBezTo>
              <a:cubicBezTo>
                <a:pt x="24" y="71"/>
                <a:pt x="16" y="71"/>
                <a:pt x="5" y="67"/>
              </a:cubicBezTo>
              <a:cubicBezTo>
                <a:pt x="11" y="65"/>
                <a:pt x="12" y="63"/>
                <a:pt x="17" y="60"/>
              </a:cubicBezTo>
              <a:cubicBezTo>
                <a:pt x="16" y="52"/>
                <a:pt x="13" y="50"/>
                <a:pt x="5" y="47"/>
              </a:cubicBezTo>
              <a:cubicBezTo>
                <a:pt x="11" y="43"/>
                <a:pt x="14" y="41"/>
                <a:pt x="16" y="34"/>
              </a:cubicBezTo>
              <a:cubicBezTo>
                <a:pt x="15" y="25"/>
                <a:pt x="13" y="24"/>
                <a:pt x="4" y="22"/>
              </a:cubicBezTo>
              <a:cubicBezTo>
                <a:pt x="8" y="18"/>
                <a:pt x="10" y="15"/>
                <a:pt x="12" y="10"/>
              </a:cubicBezTo>
              <a:cubicBezTo>
                <a:pt x="11" y="4"/>
                <a:pt x="5" y="3"/>
                <a:pt x="0" y="0"/>
              </a:cubicBezTo>
            </a:path>
          </a:pathLst>
        </a:custGeom>
        <a:noFill/>
        <a:ln w="9360">
          <a:solidFill>
            <a:srgbClr val="000000"/>
          </a:solidFill>
          <a:round/>
          <a:headEnd len="med" type="arrow" w="med"/>
          <a:tailEnd len="med" type="arrow" w="med"/>
        </a:ln>
      </xdr:spPr>
      <xdr:style>
        <a:lnRef idx="0"/>
        <a:fillRef idx="0"/>
        <a:effectRef idx="0"/>
        <a:fontRef idx="minor"/>
      </xdr:style>
    </xdr:sp>
    <xdr:clientData/>
  </xdr:twoCellAnchor>
  <xdr:twoCellAnchor editAs="oneCell">
    <xdr:from>
      <xdr:col>4</xdr:col>
      <xdr:colOff>666000</xdr:colOff>
      <xdr:row>225</xdr:row>
      <xdr:rowOff>199800</xdr:rowOff>
    </xdr:from>
    <xdr:to>
      <xdr:col>6</xdr:col>
      <xdr:colOff>76320</xdr:colOff>
      <xdr:row>229</xdr:row>
      <xdr:rowOff>38160</xdr:rowOff>
    </xdr:to>
    <xdr:sp>
      <xdr:nvSpPr>
        <xdr:cNvPr id="5" name="Line 107"/>
        <xdr:cNvSpPr/>
      </xdr:nvSpPr>
      <xdr:spPr>
        <a:xfrm flipH="1" flipV="1">
          <a:off x="5102280" y="1752480"/>
          <a:ext cx="590040" cy="714600"/>
        </a:xfrm>
        <a:prstGeom prst="line">
          <a:avLst/>
        </a:prstGeom>
        <a:ln w="3240">
          <a:solidFill>
            <a:srgbClr val="808080"/>
          </a:solidFill>
          <a:miter/>
          <a:tailEnd len="med" type="triangle" w="med"/>
        </a:ln>
      </xdr:spPr>
      <xdr:style>
        <a:lnRef idx="0"/>
        <a:fillRef idx="0"/>
        <a:effectRef idx="0"/>
        <a:fontRef idx="minor"/>
      </xdr:style>
    </xdr:sp>
    <xdr:clientData/>
  </xdr:twoCellAnchor>
  <xdr:twoCellAnchor editAs="oneCell">
    <xdr:from>
      <xdr:col>5</xdr:col>
      <xdr:colOff>38160</xdr:colOff>
      <xdr:row>238</xdr:row>
      <xdr:rowOff>114480</xdr:rowOff>
    </xdr:from>
    <xdr:to>
      <xdr:col>6</xdr:col>
      <xdr:colOff>9720</xdr:colOff>
      <xdr:row>248</xdr:row>
      <xdr:rowOff>104040</xdr:rowOff>
    </xdr:to>
    <xdr:sp>
      <xdr:nvSpPr>
        <xdr:cNvPr id="6" name="Line 108"/>
        <xdr:cNvSpPr/>
      </xdr:nvSpPr>
      <xdr:spPr>
        <a:xfrm flipV="1">
          <a:off x="5149800" y="4543560"/>
          <a:ext cx="475920" cy="2180520"/>
        </a:xfrm>
        <a:prstGeom prst="line">
          <a:avLst/>
        </a:prstGeom>
        <a:ln w="3240">
          <a:solidFill>
            <a:srgbClr val="808080"/>
          </a:solidFill>
          <a:miter/>
          <a:headEnd len="med" type="arrow" w="med"/>
          <a:tailEnd len="med" type="arrow" w="med"/>
        </a:ln>
      </xdr:spPr>
      <xdr:style>
        <a:lnRef idx="0"/>
        <a:fillRef idx="0"/>
        <a:effectRef idx="0"/>
        <a:fontRef idx="minor"/>
      </xdr:style>
    </xdr:sp>
    <xdr:clientData/>
  </xdr:twoCellAnchor>
  <xdr:twoCellAnchor editAs="oneCell">
    <xdr:from>
      <xdr:col>0</xdr:col>
      <xdr:colOff>285120</xdr:colOff>
      <xdr:row>283</xdr:row>
      <xdr:rowOff>95400</xdr:rowOff>
    </xdr:from>
    <xdr:to>
      <xdr:col>10</xdr:col>
      <xdr:colOff>181800</xdr:colOff>
      <xdr:row>349</xdr:row>
      <xdr:rowOff>86040</xdr:rowOff>
    </xdr:to>
    <xdr:sp>
      <xdr:nvSpPr>
        <xdr:cNvPr id="7" name="Text 109"/>
        <xdr:cNvSpPr/>
      </xdr:nvSpPr>
      <xdr:spPr>
        <a:xfrm>
          <a:off x="285120" y="14497200"/>
          <a:ext cx="7691400" cy="105825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80"/>
              </a:solidFill>
              <a:latin typeface="Arial"/>
            </a:rPr>
            <a:t>                       </a:t>
          </a:r>
          <a:r>
            <a:rPr b="1" lang="en-US" sz="1000" spc="-1" strike="noStrike">
              <a:solidFill>
                <a:srgbClr val="000080"/>
              </a:solidFill>
              <a:latin typeface="Arial"/>
            </a:rPr>
            <a:t>EXPERTS UK LIMITED,T/A EXPERTS UNLIMITED, company reg. 3010150, Office address below.</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6 January 2002. For Investment Manager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Dear Sir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STRICT COMMERCIAL CONFIDEN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1" lang="en-US" sz="1000" spc="-1" strike="noStrike">
              <a:latin typeface="Arial"/>
            </a:rPr>
            <a:t>THE ABOVE ANSWERS ALL YOUR QUESTIONS ABOUT THE PROFITABILITY OF THIS UNIQUE BUSINESS, PLEASE TAKE A FEW MOMENTS TO TEST THE CONCEPT AND THE VARIABLES</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 enclose a copy of our interactive EXCEL spreadsheet, backed by traditional Cash-Flows, P &amp; L Accounts and Balance Sheets.It is virus-free. I suggest you save it to a C Drive folder and then test the variables for yourselves. This interactive method enables you to interrogate the plan and test all the relevant variable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he intended business</a:t>
          </a:r>
          <a:r>
            <a:rPr b="0" lang="en-US" sz="1000" spc="-1" strike="noStrike">
              <a:latin typeface="Arial"/>
            </a:rPr>
            <a:t> is the national provision of professional advice and family counselling delivered by telephone &amp; charged via the telephone. We have an operating licence for Tax-Advice-Line at £1.50 a minute, £90 an hour incl. VAT. We also plan to call clients back on Credit Cards (rows 23 and 26). Of the £1.50,  or 150p, VAT takes 23p and BT take 27p leaving us with 100p. Of this we pay the Experts 33p (row 25).  Experience shows that clients stay on line for an average 20 minutes (row 19). It is unique in the world and we believe we have a lead of more than six-month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e invented the business in 1990 when we asked BT for a £90 an hour telephone charge rate for the delivery of professional advice. BT introduced the rate in 1995, after an EC funded series of demonstration projects. We ran a six month Tax-Advice-Line pilot from Jan-June 2000. We plan to phone-back clients with complex cases charging their credit cards with a varied rate, depending on the urgency and complexity.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e have raised and spent £400,000 on proving all elements of the business from recruiting and training experts through to marketing and generating incoming calls. </a:t>
          </a:r>
          <a:r>
            <a:rPr b="1" lang="en-US" sz="1000" spc="-1" strike="noStrike">
              <a:latin typeface="Arial"/>
            </a:rPr>
            <a:t>The capital</a:t>
          </a:r>
          <a:r>
            <a:rPr b="0" lang="en-US" sz="1000" spc="-1" strike="noStrike">
              <a:latin typeface="Arial"/>
            </a:rPr>
            <a:t> required is shown on row 29 above and depends on the numbers of Experts trained and equipped. The business is scalable down to a minimum of 30-40 Experts on-line (about 80 trained, about £800,000 of new capital). One of our founder shareholders built Telephone Information Services plc to receiving 30 million incoming calls a year for premium rate financial information and forecasts. Our plan requires only 240,000 incoming calls a year to go beyond break-even and to succee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ollowing our pilot operation up to June 2000 we set out to raise from £1M to £10M but hit the Dot.Com collapses and eventually shelved the project until those VC losses are fully absorbed in Europe and the USA. We do not pay front-end fees for fund raising but do have a large fees contingency amounting to 7.5% of funds drawn-dow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ur 36 shareholders are mostly chartered accountants; hence we began with Tax-Advice-Line. In our pilot from Jan to June 2000 at High Wycombe UK, we recruited 90 applicants, then supported and trained 30 of them and then contracted with 7 skilled Tax Experts. They worked with our electronic libraries and calculators that enabled us to answer very complex client questions in a few minutes, that in traditional professional offices would take several hours. It is a highly competitive service. We have developed a complete electronic 128 pages income tax return form and proposed The Intelligent Electric Cheque Book to enable small business owners to complete all their bookkeeping and tax reserves from the process of writing a cheque or paying-in-slip.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enclosed interactive variables page shows up to 100 experts in year one, rising to several hundred in year three (line 3). Most Experts are either semi-retired, have family duties or other incomes that cause them to work part-time on our advice lines. They work 11 or 12 days a month (line 8). There are Lines in the calculator above left empty for other services, such as Baby-Advice-Line; DiY-Line; Funeral-Line; Legal-Line etc etc. You might have your own ideas for popular services - the starting point is to find skilled experts in that subjec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et Profits are very similar to professional firms at 20-25% net. The managers and directors look mostly to future share dividends to secure a high incom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lease telephone me if you have any questions. I would be happy to meet with you.</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Regard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Noel Hodson </a:t>
          </a:r>
          <a:endParaRPr b="0" lang="en-US" sz="1000" spc="-1" strike="noStrike">
            <a:latin typeface="Times New Roman"/>
          </a:endParaRPr>
        </a:p>
        <a:p>
          <a:r>
            <a:rPr b="0" lang="en-US" sz="1000" spc="-1" strike="noStrike">
              <a:latin typeface="Arial"/>
            </a:rPr>
            <a:t>CEO.</a:t>
          </a:r>
          <a:r>
            <a:rPr b="1" lang="en-US" sz="1000" spc="-1" strike="noStrike">
              <a:latin typeface="Arial"/>
            </a:rPr>
            <a:t>Experts UK Limited</a:t>
          </a:r>
          <a:endParaRPr b="0" lang="en-US" sz="1000" spc="-1" strike="noStrike">
            <a:latin typeface="Times New Roman"/>
          </a:endParaRPr>
        </a:p>
        <a:p>
          <a:r>
            <a:rPr b="1" lang="en-US" sz="1000" spc="-1" strike="noStrike">
              <a:latin typeface="Arial"/>
            </a:rPr>
            <a:t>14 Brookside OXFORD OX3 7PJ, UK</a:t>
          </a:r>
          <a:endParaRPr b="0" lang="en-US" sz="1000" spc="-1" strike="noStrike">
            <a:latin typeface="Times New Roman"/>
          </a:endParaRPr>
        </a:p>
        <a:p>
          <a:r>
            <a:rPr b="1" lang="en-US" sz="1000" spc="-1" strike="noStrike">
              <a:latin typeface="Arial"/>
            </a:rPr>
            <a:t>Tel 00-44-1865-760994</a:t>
          </a:r>
          <a:endParaRPr b="0" lang="en-US" sz="1000" spc="-1" strike="noStrike">
            <a:latin typeface="Times New Roman"/>
          </a:endParaRPr>
        </a:p>
        <a:p>
          <a:r>
            <a:rPr b="0" lang="en-US" sz="1000" spc="-1" strike="noStrike">
              <a:latin typeface="Arial"/>
            </a:rPr>
            <a:t>EMAIL: noel@noelhodson.com      http:// WWW.noelhodson.com</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313920</xdr:colOff>
      <xdr:row>286</xdr:row>
      <xdr:rowOff>95400</xdr:rowOff>
    </xdr:from>
    <xdr:to>
      <xdr:col>7</xdr:col>
      <xdr:colOff>171720</xdr:colOff>
      <xdr:row>293</xdr:row>
      <xdr:rowOff>19080</xdr:rowOff>
    </xdr:to>
    <xdr:pic>
      <xdr:nvPicPr>
        <xdr:cNvPr id="8" name="Picture 111" descr=""/>
        <xdr:cNvPicPr/>
      </xdr:nvPicPr>
      <xdr:blipFill>
        <a:blip r:embed="rId1"/>
        <a:srcRect l="0" t="0" r="0" b="40582"/>
        <a:stretch/>
      </xdr:blipFill>
      <xdr:spPr>
        <a:xfrm>
          <a:off x="4750200" y="14954400"/>
          <a:ext cx="1636920" cy="990360"/>
        </a:xfrm>
        <a:prstGeom prst="rect">
          <a:avLst/>
        </a:prstGeom>
        <a:ln w="0">
          <a:noFill/>
        </a:ln>
      </xdr:spPr>
    </xdr:pic>
    <xdr:clientData/>
  </xdr:twoCellAnchor>
  <xdr:twoCellAnchor editAs="oneCell">
    <xdr:from>
      <xdr:col>9</xdr:col>
      <xdr:colOff>171360</xdr:colOff>
      <xdr:row>270</xdr:row>
      <xdr:rowOff>95040</xdr:rowOff>
    </xdr:from>
    <xdr:to>
      <xdr:col>10</xdr:col>
      <xdr:colOff>676440</xdr:colOff>
      <xdr:row>275</xdr:row>
      <xdr:rowOff>123480</xdr:rowOff>
    </xdr:to>
    <xdr:pic>
      <xdr:nvPicPr>
        <xdr:cNvPr id="9" name="Picture 113" descr=""/>
        <xdr:cNvPicPr/>
      </xdr:nvPicPr>
      <xdr:blipFill>
        <a:blip r:embed="rId2"/>
        <a:srcRect l="0" t="0" r="0" b="40582"/>
        <a:stretch/>
      </xdr:blipFill>
      <xdr:spPr>
        <a:xfrm>
          <a:off x="7404480" y="11915640"/>
          <a:ext cx="1066680" cy="981000"/>
        </a:xfrm>
        <a:prstGeom prst="rect">
          <a:avLst/>
        </a:prstGeom>
        <a:ln w="0">
          <a:noFill/>
        </a:ln>
      </xdr:spPr>
    </xdr:pic>
    <xdr:clientData/>
  </xdr:twoCellAnchor>
  <xdr:twoCellAnchor editAs="oneCell">
    <xdr:from>
      <xdr:col>9</xdr:col>
      <xdr:colOff>171360</xdr:colOff>
      <xdr:row>275</xdr:row>
      <xdr:rowOff>123480</xdr:rowOff>
    </xdr:from>
    <xdr:to>
      <xdr:col>10</xdr:col>
      <xdr:colOff>676440</xdr:colOff>
      <xdr:row>275</xdr:row>
      <xdr:rowOff>123480</xdr:rowOff>
    </xdr:to>
    <xdr:sp>
      <xdr:nvSpPr>
        <xdr:cNvPr id="10" name="Line 114"/>
        <xdr:cNvSpPr/>
      </xdr:nvSpPr>
      <xdr:spPr>
        <a:xfrm>
          <a:off x="7404480" y="12896640"/>
          <a:ext cx="1066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13920</xdr:colOff>
      <xdr:row>293</xdr:row>
      <xdr:rowOff>9720</xdr:rowOff>
    </xdr:from>
    <xdr:to>
      <xdr:col>7</xdr:col>
      <xdr:colOff>171720</xdr:colOff>
      <xdr:row>293</xdr:row>
      <xdr:rowOff>9720</xdr:rowOff>
    </xdr:to>
    <xdr:sp>
      <xdr:nvSpPr>
        <xdr:cNvPr id="11" name="Line 122"/>
        <xdr:cNvSpPr/>
      </xdr:nvSpPr>
      <xdr:spPr>
        <a:xfrm>
          <a:off x="4750200" y="15935400"/>
          <a:ext cx="16369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in/~$Sept-EXP12Tax.doc" TargetMode="External"/><Relationship Id="rId3" Type="http://schemas.openxmlformats.org/officeDocument/2006/relationships/hyperlink" Target="../in/~$Sept-EXP12Tax.doc" TargetMode="External"/><Relationship Id="rId4" Type="http://schemas.openxmlformats.org/officeDocument/2006/relationships/hyperlink" Target="../in/15_expunsum_9MAY02.htm" TargetMode="External"/><Relationship Id="rId5" Type="http://schemas.openxmlformats.org/officeDocument/2006/relationships/drawing" Target="../drawings/drawing1.xml"/><Relationship Id="rId6"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448"/>
  <sheetViews>
    <sheetView showFormulas="false" showGridLines="false" showRowColHeaders="true" showZeros="true" rightToLeft="false" tabSelected="true" showOutlineSymbols="true" defaultGridColor="true" view="pageBreakPreview" topLeftCell="C219" colorId="64" zoomScale="100" zoomScaleNormal="100" zoomScalePageLayoutView="100" workbookViewId="0">
      <selection pane="topLeft" activeCell="I225" activeCellId="0" sqref="I225"/>
    </sheetView>
  </sheetViews>
  <sheetFormatPr defaultColWidth="10.6171875" defaultRowHeight="12.75" zeroHeight="false" outlineLevelRow="0" outlineLevelCol="0"/>
  <cols>
    <col collapsed="false" customWidth="true" hidden="false" outlineLevel="0" max="1" min="1" style="1" width="4.62"/>
    <col collapsed="false" customWidth="true" hidden="false" outlineLevel="0" max="2" min="2" style="2" width="35.87"/>
    <col collapsed="false" customWidth="true" hidden="false" outlineLevel="0" max="3" min="3" style="3" width="8.87"/>
    <col collapsed="false" customWidth="true" hidden="false" outlineLevel="0" max="5" min="4" style="4" width="8.87"/>
    <col collapsed="false" customWidth="true" hidden="false" outlineLevel="0" max="6" min="6" style="4" width="6.62"/>
    <col collapsed="false" customWidth="true" hidden="false" outlineLevel="0" max="7" min="7" style="4" width="7.87"/>
    <col collapsed="false" customWidth="true" hidden="false" outlineLevel="0" max="8" min="8" style="4" width="6.62"/>
    <col collapsed="false" customWidth="true" hidden="false" outlineLevel="0" max="9" min="9" style="4" width="6.74"/>
    <col collapsed="false" customWidth="true" hidden="false" outlineLevel="0" max="10" min="10" style="4" width="7.37"/>
    <col collapsed="false" customWidth="true" hidden="false" outlineLevel="0" max="11" min="11" style="4" width="9.12"/>
    <col collapsed="false" customWidth="true" hidden="false" outlineLevel="0" max="12" min="12" style="4" width="7.37"/>
    <col collapsed="false" customWidth="true" hidden="false" outlineLevel="0" max="13" min="13" style="4" width="7.99"/>
    <col collapsed="false" customWidth="true" hidden="true" outlineLevel="0" max="14" min="14" style="4" width="7.87"/>
    <col collapsed="false" customWidth="true" hidden="true" outlineLevel="0" max="15" min="15" style="4" width="7.37"/>
    <col collapsed="false" customWidth="true" hidden="true" outlineLevel="0" max="16" min="16" style="5" width="7.37"/>
    <col collapsed="false" customWidth="true" hidden="true" outlineLevel="0" max="17" min="17" style="4" width="37.74"/>
    <col collapsed="false" customWidth="true" hidden="true" outlineLevel="0" max="29" min="18" style="4" width="7.37"/>
    <col collapsed="false" customWidth="true" hidden="true" outlineLevel="0" max="30" min="30" style="5" width="8.12"/>
    <col collapsed="false" customWidth="true" hidden="true" outlineLevel="0" max="31" min="31" style="4" width="34.74"/>
    <col collapsed="false" customWidth="true" hidden="true" outlineLevel="0" max="39" min="32" style="4" width="7.37"/>
    <col collapsed="false" customWidth="true" hidden="true" outlineLevel="0" max="40" min="40" style="4" width="7.49"/>
    <col collapsed="false" customWidth="true" hidden="true" outlineLevel="0" max="41" min="41" style="4" width="7.62"/>
    <col collapsed="false" customWidth="true" hidden="true" outlineLevel="0" max="42" min="42" style="4" width="8.12"/>
    <col collapsed="false" customWidth="true" hidden="true" outlineLevel="0" max="43" min="43" style="4" width="7.49"/>
    <col collapsed="false" customWidth="true" hidden="true" outlineLevel="0" max="44" min="44" style="6" width="8.12"/>
    <col collapsed="false" customWidth="false" hidden="true" outlineLevel="0" max="45" min="45" style="1" width="10.62"/>
    <col collapsed="false" customWidth="false" hidden="false" outlineLevel="0" max="257" min="46" style="1" width="10.62"/>
  </cols>
  <sheetData>
    <row r="1" s="7" customFormat="true" ht="26.1" hidden="true" customHeight="true" outlineLevel="0" collapsed="false">
      <c r="B1" s="8" t="s">
        <v>0</v>
      </c>
      <c r="C1" s="9" t="n">
        <f aca="true">TODAY()</f>
        <v>46231</v>
      </c>
      <c r="D1" s="10" t="s">
        <v>1</v>
      </c>
      <c r="E1" s="11"/>
      <c r="F1" s="11"/>
      <c r="G1" s="11"/>
      <c r="H1" s="11"/>
      <c r="I1" s="11"/>
      <c r="J1" s="12"/>
      <c r="K1" s="13" t="s">
        <v>2</v>
      </c>
      <c r="L1" s="13"/>
      <c r="M1" s="13"/>
      <c r="N1" s="14" t="n">
        <f aca="false">C1</f>
        <v>46231</v>
      </c>
      <c r="O1" s="15"/>
      <c r="P1" s="16"/>
      <c r="Q1" s="17" t="str">
        <f aca="false">B1</f>
        <v>Executive Summary - Updated</v>
      </c>
      <c r="R1" s="18" t="s">
        <v>3</v>
      </c>
      <c r="S1" s="13"/>
      <c r="T1" s="13"/>
      <c r="U1" s="13"/>
      <c r="V1" s="13"/>
      <c r="W1" s="13"/>
      <c r="X1" s="13"/>
      <c r="Y1" s="19" t="n">
        <f aca="false">AQ15</f>
        <v>600</v>
      </c>
      <c r="Z1" s="13"/>
      <c r="AA1" s="20" t="s">
        <v>2</v>
      </c>
      <c r="AB1" s="14"/>
      <c r="AC1" s="13"/>
      <c r="AD1" s="21"/>
      <c r="AE1" s="22" t="str">
        <f aca="false">B1</f>
        <v>Executive Summary - Updated</v>
      </c>
      <c r="AF1" s="13"/>
      <c r="AG1" s="13"/>
      <c r="AH1" s="13"/>
      <c r="AI1" s="20" t="s">
        <v>2</v>
      </c>
      <c r="AJ1" s="13"/>
      <c r="AK1" s="13"/>
      <c r="AL1" s="13"/>
      <c r="AM1" s="13"/>
      <c r="AN1" s="14"/>
      <c r="AO1" s="13"/>
      <c r="AP1" s="20" t="s">
        <v>2</v>
      </c>
      <c r="AQ1" s="13"/>
      <c r="AR1" s="23"/>
    </row>
    <row r="2" s="24" customFormat="true" ht="12.75" hidden="true" customHeight="false" outlineLevel="0" collapsed="false">
      <c r="B2" s="25" t="s">
        <v>4</v>
      </c>
      <c r="C2" s="26"/>
      <c r="D2" s="26"/>
      <c r="E2" s="26"/>
      <c r="F2" s="26"/>
      <c r="G2" s="26"/>
      <c r="H2" s="26"/>
      <c r="I2" s="26"/>
      <c r="J2" s="26" t="str">
        <f aca="true">CELL("filename")</f>
        <v>'file:///tmp/in/input.xls'#$EUUKL-2</v>
      </c>
      <c r="K2" s="26"/>
      <c r="L2" s="26"/>
      <c r="M2" s="26"/>
      <c r="N2" s="26"/>
      <c r="O2" s="26"/>
      <c r="P2" s="27" t="s">
        <v>5</v>
      </c>
      <c r="Q2" s="25" t="s">
        <v>6</v>
      </c>
      <c r="R2" s="26"/>
      <c r="S2" s="26"/>
      <c r="T2" s="26"/>
      <c r="U2" s="26"/>
      <c r="V2" s="26"/>
      <c r="W2" s="26"/>
      <c r="X2" s="26"/>
      <c r="Y2" s="26"/>
      <c r="Z2" s="26"/>
      <c r="AA2" s="26"/>
      <c r="AB2" s="26"/>
      <c r="AC2" s="26"/>
      <c r="AD2" s="27" t="s">
        <v>7</v>
      </c>
      <c r="AE2" s="25" t="s">
        <v>8</v>
      </c>
      <c r="AF2" s="26"/>
      <c r="AG2" s="26"/>
      <c r="AH2" s="26"/>
      <c r="AI2" s="26"/>
      <c r="AJ2" s="26"/>
      <c r="AK2" s="26"/>
      <c r="AL2" s="26"/>
      <c r="AM2" s="26"/>
      <c r="AN2" s="26"/>
      <c r="AO2" s="26"/>
      <c r="AP2" s="26"/>
      <c r="AQ2" s="26"/>
      <c r="AR2" s="28" t="s">
        <v>9</v>
      </c>
      <c r="AS2" s="29"/>
      <c r="AT2" s="29"/>
      <c r="AU2" s="29"/>
      <c r="AV2" s="29"/>
      <c r="AW2" s="29"/>
      <c r="AX2" s="29"/>
      <c r="AY2" s="29"/>
      <c r="AZ2" s="29"/>
      <c r="BA2" s="29"/>
      <c r="BB2" s="29"/>
      <c r="BC2" s="29"/>
      <c r="BD2" s="29"/>
      <c r="BE2" s="29"/>
      <c r="BF2" s="29"/>
      <c r="BG2" s="29"/>
      <c r="BH2" s="29"/>
      <c r="BI2" s="29"/>
      <c r="BJ2" s="29"/>
      <c r="BK2" s="29"/>
      <c r="BL2" s="29"/>
      <c r="BM2" s="29"/>
      <c r="BN2" s="29"/>
      <c r="BO2" s="29"/>
    </row>
    <row r="3" s="30" customFormat="true" ht="12.75" hidden="true" customHeight="false" outlineLevel="0" collapsed="false">
      <c r="B3" s="30" t="s">
        <v>10</v>
      </c>
      <c r="C3" s="31" t="n">
        <v>2001</v>
      </c>
      <c r="D3" s="32" t="s">
        <v>11</v>
      </c>
      <c r="E3" s="32" t="s">
        <v>12</v>
      </c>
      <c r="F3" s="32" t="s">
        <v>13</v>
      </c>
      <c r="G3" s="32" t="s">
        <v>14</v>
      </c>
      <c r="H3" s="32" t="s">
        <v>15</v>
      </c>
      <c r="I3" s="32" t="s">
        <v>16</v>
      </c>
      <c r="J3" s="32" t="s">
        <v>17</v>
      </c>
      <c r="K3" s="32" t="s">
        <v>18</v>
      </c>
      <c r="L3" s="32" t="s">
        <v>19</v>
      </c>
      <c r="M3" s="32" t="s">
        <v>20</v>
      </c>
      <c r="N3" s="32" t="s">
        <v>21</v>
      </c>
      <c r="O3" s="32" t="s">
        <v>22</v>
      </c>
      <c r="P3" s="33" t="s">
        <v>23</v>
      </c>
      <c r="Q3" s="34" t="n">
        <v>2002</v>
      </c>
      <c r="R3" s="32" t="str">
        <f aca="false">D3</f>
        <v>Feb</v>
      </c>
      <c r="S3" s="32" t="str">
        <f aca="false">E3</f>
        <v>Mar</v>
      </c>
      <c r="T3" s="32" t="s">
        <v>13</v>
      </c>
      <c r="U3" s="32" t="str">
        <f aca="false">G3</f>
        <v>May</v>
      </c>
      <c r="V3" s="32" t="str">
        <f aca="false">H3</f>
        <v>Jun</v>
      </c>
      <c r="W3" s="32" t="str">
        <f aca="false">I3</f>
        <v>Jul</v>
      </c>
      <c r="X3" s="32" t="str">
        <f aca="false">J3</f>
        <v>Aug</v>
      </c>
      <c r="Y3" s="32" t="str">
        <f aca="false">K3</f>
        <v>Sep</v>
      </c>
      <c r="Z3" s="32" t="str">
        <f aca="false">L3</f>
        <v>Oct</v>
      </c>
      <c r="AA3" s="32" t="str">
        <f aca="false">M3</f>
        <v>Nov</v>
      </c>
      <c r="AB3" s="32" t="str">
        <f aca="false">N3</f>
        <v>Dec</v>
      </c>
      <c r="AC3" s="32" t="s">
        <v>24</v>
      </c>
      <c r="AD3" s="33" t="s">
        <v>23</v>
      </c>
      <c r="AE3" s="34" t="n">
        <v>2003</v>
      </c>
      <c r="AF3" s="32" t="str">
        <f aca="false">D3</f>
        <v>Feb</v>
      </c>
      <c r="AG3" s="32" t="str">
        <f aca="false">E3</f>
        <v>Mar</v>
      </c>
      <c r="AH3" s="32" t="s">
        <v>13</v>
      </c>
      <c r="AI3" s="32" t="str">
        <f aca="false">G3</f>
        <v>May</v>
      </c>
      <c r="AJ3" s="32" t="str">
        <f aca="false">H3</f>
        <v>Jun</v>
      </c>
      <c r="AK3" s="32" t="str">
        <f aca="false">I3</f>
        <v>Jul</v>
      </c>
      <c r="AL3" s="32" t="str">
        <f aca="false">J3</f>
        <v>Aug</v>
      </c>
      <c r="AM3" s="32" t="str">
        <f aca="false">K3</f>
        <v>Sep</v>
      </c>
      <c r="AN3" s="32" t="str">
        <f aca="false">L3</f>
        <v>Oct</v>
      </c>
      <c r="AO3" s="32" t="str">
        <f aca="false">M3</f>
        <v>Nov</v>
      </c>
      <c r="AP3" s="32" t="str">
        <f aca="false">N3</f>
        <v>Dec</v>
      </c>
      <c r="AQ3" s="32" t="s">
        <v>25</v>
      </c>
      <c r="AR3" s="35" t="s">
        <v>23</v>
      </c>
    </row>
    <row r="4" s="7" customFormat="true" ht="12.75" hidden="true" customHeight="false" outlineLevel="0" collapsed="false">
      <c r="B4" s="36" t="s">
        <v>26</v>
      </c>
      <c r="C4" s="37" t="s">
        <v>27</v>
      </c>
      <c r="D4" s="15" t="n">
        <f aca="false">3*$C$6</f>
        <v>3</v>
      </c>
      <c r="E4" s="15" t="n">
        <f aca="false">5*$C$6</f>
        <v>5</v>
      </c>
      <c r="F4" s="15" t="n">
        <f aca="false">5*$C$6</f>
        <v>5</v>
      </c>
      <c r="G4" s="15" t="n">
        <f aca="false">1*$C$6</f>
        <v>1</v>
      </c>
      <c r="H4" s="15" t="n">
        <f aca="false">1*$C$6</f>
        <v>1</v>
      </c>
      <c r="I4" s="15" t="n">
        <f aca="false">0*$C$6</f>
        <v>0</v>
      </c>
      <c r="J4" s="15" t="n">
        <f aca="false">5*$C$6</f>
        <v>5</v>
      </c>
      <c r="K4" s="15" t="n">
        <f aca="false">0*$C$6</f>
        <v>0</v>
      </c>
      <c r="L4" s="15" t="n">
        <f aca="false">0*$C$6</f>
        <v>0</v>
      </c>
      <c r="M4" s="15" t="n">
        <f aca="false">0*$C$6</f>
        <v>0</v>
      </c>
      <c r="N4" s="15" t="n">
        <f aca="false">0*$C$6</f>
        <v>0</v>
      </c>
      <c r="O4" s="15" t="n">
        <f aca="false">0*$C$6</f>
        <v>0</v>
      </c>
      <c r="P4" s="16" t="n">
        <f aca="false">SUM(D4:O4)</f>
        <v>20</v>
      </c>
      <c r="Q4" s="38" t="s">
        <v>28</v>
      </c>
      <c r="R4" s="15" t="n">
        <f aca="false">10*$C$6</f>
        <v>10</v>
      </c>
      <c r="S4" s="15" t="n">
        <f aca="false">10*$C$6</f>
        <v>10</v>
      </c>
      <c r="T4" s="15" t="n">
        <f aca="false">10*$C$6</f>
        <v>10</v>
      </c>
      <c r="U4" s="15" t="n">
        <f aca="false">0*$C$6</f>
        <v>0</v>
      </c>
      <c r="V4" s="15" t="n">
        <f aca="false">0*$C$6</f>
        <v>0</v>
      </c>
      <c r="W4" s="15" t="n">
        <f aca="false">30*$C$6</f>
        <v>30</v>
      </c>
      <c r="X4" s="15" t="n">
        <f aca="false">0*$C$6</f>
        <v>0</v>
      </c>
      <c r="Y4" s="15" t="n">
        <f aca="false">0*$C$6</f>
        <v>0</v>
      </c>
      <c r="Z4" s="15" t="n">
        <f aca="false">0*$C$6</f>
        <v>0</v>
      </c>
      <c r="AA4" s="15" t="n">
        <f aca="false">0*$C$6</f>
        <v>0</v>
      </c>
      <c r="AB4" s="15" t="n">
        <f aca="false">0*$C$6</f>
        <v>0</v>
      </c>
      <c r="AC4" s="15" t="n">
        <f aca="false">0*$C$6</f>
        <v>0</v>
      </c>
      <c r="AD4" s="16" t="n">
        <f aca="false">SUM(R4:AC4)</f>
        <v>60</v>
      </c>
      <c r="AE4" s="38" t="s">
        <v>28</v>
      </c>
      <c r="AF4" s="15" t="n">
        <f aca="false">10*$C$6</f>
        <v>10</v>
      </c>
      <c r="AG4" s="15" t="n">
        <f aca="false">10*$C$6</f>
        <v>10</v>
      </c>
      <c r="AH4" s="15" t="n">
        <f aca="false">5*$C$6</f>
        <v>5</v>
      </c>
      <c r="AI4" s="15" t="n">
        <f aca="false">0*$C$6</f>
        <v>0</v>
      </c>
      <c r="AJ4" s="15" t="n">
        <f aca="false">0*$C$6</f>
        <v>0</v>
      </c>
      <c r="AK4" s="15" t="n">
        <f aca="false">0*$C$6</f>
        <v>0</v>
      </c>
      <c r="AL4" s="15" t="n">
        <f aca="false">0*$C$6</f>
        <v>0</v>
      </c>
      <c r="AM4" s="15" t="n">
        <f aca="false">0*$C$6</f>
        <v>0</v>
      </c>
      <c r="AN4" s="15" t="n">
        <f aca="false">0*$C$6</f>
        <v>0</v>
      </c>
      <c r="AO4" s="15" t="n">
        <f aca="false">0*$C$6</f>
        <v>0</v>
      </c>
      <c r="AP4" s="15" t="n">
        <f aca="false">0*$C$6</f>
        <v>0</v>
      </c>
      <c r="AQ4" s="15" t="n">
        <f aca="false">0*$C$6</f>
        <v>0</v>
      </c>
      <c r="AR4" s="23" t="n">
        <f aca="false">SUM(AF4:AQ4)</f>
        <v>25</v>
      </c>
    </row>
    <row r="5" s="7" customFormat="true" ht="13.5" hidden="true" customHeight="false" outlineLevel="0" collapsed="false">
      <c r="B5" s="39" t="s">
        <v>29</v>
      </c>
      <c r="C5" s="40" t="s">
        <v>30</v>
      </c>
      <c r="D5" s="15" t="n">
        <f aca="false">0*$C$6</f>
        <v>0</v>
      </c>
      <c r="E5" s="15" t="n">
        <f aca="false">5*$C$6</f>
        <v>5</v>
      </c>
      <c r="F5" s="15" t="n">
        <f aca="false">5*$C$6</f>
        <v>5</v>
      </c>
      <c r="G5" s="15" t="n">
        <f aca="false">3*$C$6</f>
        <v>3</v>
      </c>
      <c r="H5" s="15" t="n">
        <f aca="false">5*$C$6</f>
        <v>5</v>
      </c>
      <c r="I5" s="15" t="n">
        <f aca="false">5*$C$6</f>
        <v>5</v>
      </c>
      <c r="J5" s="15" t="n">
        <f aca="false">0*$C$6</f>
        <v>0</v>
      </c>
      <c r="K5" s="15" t="n">
        <f aca="false">0*$C$6</f>
        <v>0</v>
      </c>
      <c r="L5" s="15" t="n">
        <f aca="false">0*$C$6</f>
        <v>0</v>
      </c>
      <c r="M5" s="15" t="n">
        <f aca="false">0*$C$6</f>
        <v>0</v>
      </c>
      <c r="N5" s="15" t="n">
        <f aca="false">0*$C$6</f>
        <v>0</v>
      </c>
      <c r="O5" s="15" t="n">
        <f aca="false">0*$C$6</f>
        <v>0</v>
      </c>
      <c r="P5" s="16" t="n">
        <f aca="false">SUM(D5:O5)</f>
        <v>23</v>
      </c>
      <c r="Q5" s="38" t="s">
        <v>31</v>
      </c>
      <c r="R5" s="15" t="n">
        <f aca="false">0*$C$6</f>
        <v>0</v>
      </c>
      <c r="S5" s="15" t="n">
        <f aca="false">20*$C$6</f>
        <v>20</v>
      </c>
      <c r="T5" s="15" t="n">
        <f aca="false">10*$C$6</f>
        <v>10</v>
      </c>
      <c r="U5" s="15" t="n">
        <f aca="false">10*$C$6</f>
        <v>10</v>
      </c>
      <c r="V5" s="15" t="n">
        <f aca="false">0*$C$6</f>
        <v>0</v>
      </c>
      <c r="W5" s="15" t="n">
        <f aca="false">30*$C$6</f>
        <v>30</v>
      </c>
      <c r="X5" s="15" t="n">
        <f aca="false">0*$C$6</f>
        <v>0</v>
      </c>
      <c r="Y5" s="15" t="n">
        <f aca="false">0*$C$6</f>
        <v>0</v>
      </c>
      <c r="Z5" s="15" t="n">
        <f aca="false">0*$C$6</f>
        <v>0</v>
      </c>
      <c r="AA5" s="15" t="n">
        <f aca="false">0*$C$6</f>
        <v>0</v>
      </c>
      <c r="AB5" s="15" t="n">
        <f aca="false">0*$C$6</f>
        <v>0</v>
      </c>
      <c r="AC5" s="15" t="n">
        <f aca="false">0*$C$6</f>
        <v>0</v>
      </c>
      <c r="AD5" s="16" t="n">
        <f aca="false">SUM(R5:AC5)</f>
        <v>70</v>
      </c>
      <c r="AE5" s="38" t="s">
        <v>31</v>
      </c>
      <c r="AF5" s="15" t="n">
        <f aca="false">20*$C$6</f>
        <v>20</v>
      </c>
      <c r="AG5" s="15" t="n">
        <f aca="false">20*$C$6</f>
        <v>20</v>
      </c>
      <c r="AH5" s="15" t="n">
        <f aca="false">20*$C$6</f>
        <v>20</v>
      </c>
      <c r="AI5" s="15" t="n">
        <f aca="false">0*$C$6</f>
        <v>0</v>
      </c>
      <c r="AJ5" s="15" t="n">
        <f aca="false">0*$C$6</f>
        <v>0</v>
      </c>
      <c r="AK5" s="15" t="n">
        <f aca="false">0*$C$6</f>
        <v>0</v>
      </c>
      <c r="AL5" s="15" t="n">
        <f aca="false">0*$C$6</f>
        <v>0</v>
      </c>
      <c r="AM5" s="15" t="n">
        <f aca="false">0*$C$6</f>
        <v>0</v>
      </c>
      <c r="AN5" s="15" t="n">
        <f aca="false">0*$C$6</f>
        <v>0</v>
      </c>
      <c r="AO5" s="15" t="n">
        <f aca="false">0*$C$6</f>
        <v>0</v>
      </c>
      <c r="AP5" s="15" t="n">
        <f aca="false">0*$C$6</f>
        <v>0</v>
      </c>
      <c r="AQ5" s="15" t="n">
        <f aca="false">0*$C$6</f>
        <v>0</v>
      </c>
      <c r="AR5" s="23" t="n">
        <f aca="false">SUM(AF5:AQ5)</f>
        <v>60</v>
      </c>
    </row>
    <row r="6" s="7" customFormat="true" ht="14.25" hidden="true" customHeight="false" outlineLevel="0" collapsed="false">
      <c r="B6" s="41" t="s">
        <v>32</v>
      </c>
      <c r="C6" s="42" t="n">
        <v>1</v>
      </c>
      <c r="D6" s="15" t="n">
        <f aca="false">6*$C$6</f>
        <v>6</v>
      </c>
      <c r="E6" s="15" t="n">
        <f aca="false">2*$C$6</f>
        <v>2</v>
      </c>
      <c r="F6" s="15" t="n">
        <f aca="false">2*$C$6</f>
        <v>2</v>
      </c>
      <c r="G6" s="15" t="n">
        <f aca="false">3*$C$6</f>
        <v>3</v>
      </c>
      <c r="H6" s="15" t="n">
        <f aca="false">2*$C$6</f>
        <v>2</v>
      </c>
      <c r="I6" s="15" t="n">
        <f aca="false">3*$C$6</f>
        <v>3</v>
      </c>
      <c r="J6" s="15" t="n">
        <f aca="false">5*$C$6</f>
        <v>5</v>
      </c>
      <c r="K6" s="15" t="n">
        <f aca="false">0*$C$6</f>
        <v>0</v>
      </c>
      <c r="L6" s="15" t="n">
        <f aca="false">0*$C$6</f>
        <v>0</v>
      </c>
      <c r="M6" s="15" t="n">
        <f aca="false">0*$C$6</f>
        <v>0</v>
      </c>
      <c r="N6" s="15" t="n">
        <f aca="false">0*$C$6</f>
        <v>0</v>
      </c>
      <c r="O6" s="15" t="n">
        <f aca="false">0*$C$6</f>
        <v>0</v>
      </c>
      <c r="P6" s="16" t="n">
        <f aca="false">SUM(D6:O6)</f>
        <v>23</v>
      </c>
      <c r="Q6" s="38" t="s">
        <v>33</v>
      </c>
      <c r="R6" s="15" t="n">
        <f aca="false">20*$C$6</f>
        <v>20</v>
      </c>
      <c r="S6" s="15" t="n">
        <f aca="false">20*$C$6</f>
        <v>20</v>
      </c>
      <c r="T6" s="15" t="n">
        <f aca="false">20*$C$6</f>
        <v>20</v>
      </c>
      <c r="U6" s="15" t="n">
        <f aca="false">20*$C$6</f>
        <v>20</v>
      </c>
      <c r="V6" s="15" t="n">
        <f aca="false">20*$C$6</f>
        <v>20</v>
      </c>
      <c r="W6" s="15" t="n">
        <f aca="false">20*$C$6</f>
        <v>20</v>
      </c>
      <c r="X6" s="15" t="n">
        <f aca="false">0*$C$6</f>
        <v>0</v>
      </c>
      <c r="Y6" s="15" t="n">
        <f aca="false">0*$C$6</f>
        <v>0</v>
      </c>
      <c r="Z6" s="15" t="n">
        <f aca="false">0*$C$6</f>
        <v>0</v>
      </c>
      <c r="AA6" s="15" t="n">
        <f aca="false">0*$C$6</f>
        <v>0</v>
      </c>
      <c r="AB6" s="15" t="n">
        <f aca="false">0*$C$6</f>
        <v>0</v>
      </c>
      <c r="AC6" s="15" t="n">
        <f aca="false">0*$C$6</f>
        <v>0</v>
      </c>
      <c r="AD6" s="16" t="n">
        <f aca="false">SUM(R6:AC6)</f>
        <v>120</v>
      </c>
      <c r="AE6" s="38" t="s">
        <v>33</v>
      </c>
      <c r="AF6" s="15" t="n">
        <f aca="false">20*$C$6</f>
        <v>20</v>
      </c>
      <c r="AG6" s="15" t="n">
        <f aca="false">10*$C$6</f>
        <v>10</v>
      </c>
      <c r="AH6" s="15" t="n">
        <f aca="false">10*$C$6</f>
        <v>10</v>
      </c>
      <c r="AI6" s="15" t="n">
        <f aca="false">0*$C$6</f>
        <v>0</v>
      </c>
      <c r="AJ6" s="15" t="n">
        <f aca="false">0*$C$6</f>
        <v>0</v>
      </c>
      <c r="AK6" s="15" t="n">
        <f aca="false">0*$C$6</f>
        <v>0</v>
      </c>
      <c r="AL6" s="15" t="n">
        <f aca="false">0*$C$6</f>
        <v>0</v>
      </c>
      <c r="AM6" s="15" t="n">
        <f aca="false">0*$C$6</f>
        <v>0</v>
      </c>
      <c r="AN6" s="15" t="n">
        <f aca="false">0*$C$6</f>
        <v>0</v>
      </c>
      <c r="AO6" s="15" t="n">
        <f aca="false">0*$C$6</f>
        <v>0</v>
      </c>
      <c r="AP6" s="15" t="n">
        <f aca="false">0*$C$6</f>
        <v>0</v>
      </c>
      <c r="AQ6" s="15" t="n">
        <f aca="false">0*$C$6</f>
        <v>0</v>
      </c>
      <c r="AR6" s="23" t="n">
        <f aca="false">SUM(AF6:AQ6)</f>
        <v>40</v>
      </c>
    </row>
    <row r="7" s="7" customFormat="true" ht="13.5" hidden="true" customHeight="false" outlineLevel="0" collapsed="false">
      <c r="B7" s="36" t="s">
        <v>34</v>
      </c>
      <c r="C7" s="43"/>
      <c r="D7" s="15" t="n">
        <f aca="false">0*$C$6</f>
        <v>0</v>
      </c>
      <c r="E7" s="15" t="n">
        <f aca="false">3*$C$6</f>
        <v>3</v>
      </c>
      <c r="F7" s="15" t="n">
        <f aca="false">5*$C$6</f>
        <v>5</v>
      </c>
      <c r="G7" s="15" t="n">
        <f aca="false">3*$C$6</f>
        <v>3</v>
      </c>
      <c r="H7" s="15" t="n">
        <f aca="false">5*$C$6</f>
        <v>5</v>
      </c>
      <c r="I7" s="15" t="n">
        <f aca="false">2*$C$6</f>
        <v>2</v>
      </c>
      <c r="J7" s="15" t="n">
        <f aca="false">0*$C$6</f>
        <v>0</v>
      </c>
      <c r="K7" s="15" t="n">
        <f aca="false">0*$C$6</f>
        <v>0</v>
      </c>
      <c r="L7" s="15" t="n">
        <f aca="false">0*$C$6</f>
        <v>0</v>
      </c>
      <c r="M7" s="15" t="n">
        <f aca="false">0*$C$6</f>
        <v>0</v>
      </c>
      <c r="N7" s="15" t="n">
        <f aca="false">0*$C$6</f>
        <v>0</v>
      </c>
      <c r="O7" s="15" t="n">
        <f aca="false">0*$C$6</f>
        <v>0</v>
      </c>
      <c r="P7" s="16" t="n">
        <f aca="false">SUM(D7:O7)</f>
        <v>18</v>
      </c>
      <c r="Q7" s="38" t="s">
        <v>35</v>
      </c>
      <c r="R7" s="15" t="n">
        <f aca="false">0*$C$6</f>
        <v>0</v>
      </c>
      <c r="S7" s="15" t="n">
        <f aca="false">0*$C$6</f>
        <v>0</v>
      </c>
      <c r="T7" s="15" t="n">
        <f aca="false">10*$C$6</f>
        <v>10</v>
      </c>
      <c r="U7" s="15" t="n">
        <f aca="false">10*$C$6</f>
        <v>10</v>
      </c>
      <c r="V7" s="15" t="n">
        <f aca="false">10*$C$6</f>
        <v>10</v>
      </c>
      <c r="W7" s="15" t="n">
        <f aca="false">15*$C$6</f>
        <v>15</v>
      </c>
      <c r="X7" s="15" t="n">
        <f aca="false">0*$C$6</f>
        <v>0</v>
      </c>
      <c r="Y7" s="15" t="n">
        <f aca="false">0*$C$6</f>
        <v>0</v>
      </c>
      <c r="Z7" s="15" t="n">
        <f aca="false">0*$C$6</f>
        <v>0</v>
      </c>
      <c r="AA7" s="15" t="n">
        <f aca="false">0*$C$6</f>
        <v>0</v>
      </c>
      <c r="AB7" s="15" t="n">
        <f aca="false">0*$C$6</f>
        <v>0</v>
      </c>
      <c r="AC7" s="15" t="n">
        <f aca="false">0*$C$6</f>
        <v>0</v>
      </c>
      <c r="AD7" s="16" t="n">
        <f aca="false">SUM(R7:AC7)</f>
        <v>45</v>
      </c>
      <c r="AE7" s="38" t="s">
        <v>35</v>
      </c>
      <c r="AF7" s="15" t="n">
        <f aca="false">10*$C$6</f>
        <v>10</v>
      </c>
      <c r="AG7" s="15" t="n">
        <f aca="false">10*$C$6</f>
        <v>10</v>
      </c>
      <c r="AH7" s="15" t="n">
        <f aca="false">10*$C$6</f>
        <v>10</v>
      </c>
      <c r="AI7" s="15" t="n">
        <f aca="false">0*$C$6</f>
        <v>0</v>
      </c>
      <c r="AJ7" s="15" t="n">
        <f aca="false">0*$C$6</f>
        <v>0</v>
      </c>
      <c r="AK7" s="15" t="n">
        <f aca="false">0*$C$6</f>
        <v>0</v>
      </c>
      <c r="AL7" s="15" t="n">
        <f aca="false">0*$C$6</f>
        <v>0</v>
      </c>
      <c r="AM7" s="15" t="n">
        <f aca="false">0*$C$6</f>
        <v>0</v>
      </c>
      <c r="AN7" s="15" t="n">
        <f aca="false">0*$C$6</f>
        <v>0</v>
      </c>
      <c r="AO7" s="15" t="n">
        <f aca="false">0*$C$6</f>
        <v>0</v>
      </c>
      <c r="AP7" s="15" t="n">
        <f aca="false">0*$C$6</f>
        <v>0</v>
      </c>
      <c r="AQ7" s="15" t="n">
        <f aca="false">0*$C$6</f>
        <v>0</v>
      </c>
      <c r="AR7" s="23" t="n">
        <f aca="false">SUM(AF7:AQ7)</f>
        <v>30</v>
      </c>
    </row>
    <row r="8" s="7" customFormat="true" ht="13.5" hidden="true" customHeight="false" outlineLevel="0" collapsed="false">
      <c r="B8" s="36" t="s">
        <v>36</v>
      </c>
      <c r="C8" s="44"/>
      <c r="D8" s="15" t="n">
        <f aca="false">0*$C$6</f>
        <v>0</v>
      </c>
      <c r="E8" s="15" t="n">
        <f aca="false">5*$C$6</f>
        <v>5</v>
      </c>
      <c r="F8" s="15" t="n">
        <f aca="false">1*$C$6</f>
        <v>1</v>
      </c>
      <c r="G8" s="15" t="n">
        <f aca="false">3*$C$6</f>
        <v>3</v>
      </c>
      <c r="H8" s="15" t="n">
        <f aca="false">0*$C$6</f>
        <v>0</v>
      </c>
      <c r="I8" s="15" t="n">
        <f aca="false">0*$C$6</f>
        <v>0</v>
      </c>
      <c r="J8" s="15" t="n">
        <f aca="false">0*$C$6</f>
        <v>0</v>
      </c>
      <c r="K8" s="15" t="n">
        <f aca="false">0*$C$6</f>
        <v>0</v>
      </c>
      <c r="L8" s="15" t="n">
        <f aca="false">0*$C$6</f>
        <v>0</v>
      </c>
      <c r="M8" s="15" t="n">
        <f aca="false">0*$C$6</f>
        <v>0</v>
      </c>
      <c r="N8" s="15" t="n">
        <f aca="false">0*$C$6</f>
        <v>0</v>
      </c>
      <c r="O8" s="15" t="n">
        <f aca="false">0*$C$6</f>
        <v>0</v>
      </c>
      <c r="P8" s="16" t="n">
        <f aca="false">SUM(D8:O8)</f>
        <v>9</v>
      </c>
      <c r="Q8" s="38" t="s">
        <v>37</v>
      </c>
      <c r="R8" s="15" t="n">
        <f aca="false">0*$C$6</f>
        <v>0</v>
      </c>
      <c r="S8" s="15" t="n">
        <f aca="false">0*$C$6</f>
        <v>0</v>
      </c>
      <c r="T8" s="15" t="n">
        <f aca="false">10*$C$6</f>
        <v>10</v>
      </c>
      <c r="U8" s="15" t="n">
        <f aca="false">10*$C$6</f>
        <v>10</v>
      </c>
      <c r="V8" s="15" t="n">
        <f aca="false">10*$C$6</f>
        <v>10</v>
      </c>
      <c r="W8" s="15" t="n">
        <f aca="false">15*$C$6</f>
        <v>15</v>
      </c>
      <c r="X8" s="15" t="n">
        <f aca="false">0*$C$6</f>
        <v>0</v>
      </c>
      <c r="Y8" s="15" t="n">
        <f aca="false">0*$C$6</f>
        <v>0</v>
      </c>
      <c r="Z8" s="15" t="n">
        <f aca="false">0*$C$6</f>
        <v>0</v>
      </c>
      <c r="AA8" s="15" t="n">
        <f aca="false">0*$C$6</f>
        <v>0</v>
      </c>
      <c r="AB8" s="15" t="n">
        <f aca="false">0*$C$6</f>
        <v>0</v>
      </c>
      <c r="AC8" s="15" t="n">
        <f aca="false">0*$C$6</f>
        <v>0</v>
      </c>
      <c r="AD8" s="16" t="n">
        <f aca="false">SUM(R8:AC8)</f>
        <v>45</v>
      </c>
      <c r="AE8" s="38" t="s">
        <v>37</v>
      </c>
      <c r="AF8" s="15" t="n">
        <f aca="false">10*$C$6</f>
        <v>10</v>
      </c>
      <c r="AG8" s="15" t="n">
        <f aca="false">20*$C$6</f>
        <v>20</v>
      </c>
      <c r="AH8" s="15" t="n">
        <f aca="false">5*$C$6</f>
        <v>5</v>
      </c>
      <c r="AI8" s="15" t="n">
        <f aca="false">0*$C$6</f>
        <v>0</v>
      </c>
      <c r="AJ8" s="15" t="n">
        <f aca="false">0*$C$6</f>
        <v>0</v>
      </c>
      <c r="AK8" s="15" t="n">
        <f aca="false">0*$C$6</f>
        <v>0</v>
      </c>
      <c r="AL8" s="15" t="n">
        <f aca="false">0*$C$6</f>
        <v>0</v>
      </c>
      <c r="AM8" s="15" t="n">
        <f aca="false">0*$C$6</f>
        <v>0</v>
      </c>
      <c r="AN8" s="15" t="n">
        <f aca="false">0*$C$6</f>
        <v>0</v>
      </c>
      <c r="AO8" s="15" t="n">
        <f aca="false">0*$C$6</f>
        <v>0</v>
      </c>
      <c r="AP8" s="15" t="n">
        <f aca="false">0*$C$6</f>
        <v>0</v>
      </c>
      <c r="AQ8" s="15" t="n">
        <f aca="false">0*$C$6</f>
        <v>0</v>
      </c>
      <c r="AR8" s="23" t="n">
        <f aca="false">SUM(AF8:AQ8)</f>
        <v>35</v>
      </c>
    </row>
    <row r="9" s="7" customFormat="true" ht="15" hidden="true" customHeight="false" outlineLevel="0" collapsed="false">
      <c r="B9" s="45" t="s">
        <v>38</v>
      </c>
      <c r="C9" s="46" t="s">
        <v>39</v>
      </c>
      <c r="D9" s="47" t="n">
        <v>15</v>
      </c>
      <c r="E9" s="47" t="n">
        <f aca="false">(I15-H15)</f>
        <v>5</v>
      </c>
      <c r="F9" s="47" t="n">
        <f aca="false">J15-I15</f>
        <v>15.91</v>
      </c>
      <c r="G9" s="47" t="n">
        <f aca="false">K15-J15</f>
        <v>9.09</v>
      </c>
      <c r="H9" s="47" t="n">
        <f aca="false">L15-K15</f>
        <v>13.64</v>
      </c>
      <c r="I9" s="47" t="n">
        <f aca="false">M15-L15</f>
        <v>22.72</v>
      </c>
      <c r="J9" s="47" t="n">
        <f aca="false">N15-M15</f>
        <v>18.18</v>
      </c>
      <c r="K9" s="47" t="n">
        <f aca="false">S15-R15</f>
        <v>0.740000000000009</v>
      </c>
      <c r="L9" s="47" t="n">
        <f aca="false">T15-S15</f>
        <v>1.482</v>
      </c>
      <c r="M9" s="47" t="n">
        <f aca="false">U15-T15</f>
        <v>1.48099999999999</v>
      </c>
      <c r="N9" s="47" t="n">
        <f aca="false">V15-U15</f>
        <v>13.78</v>
      </c>
      <c r="O9" s="47" t="n">
        <f aca="false">W15-V15</f>
        <v>0</v>
      </c>
      <c r="P9" s="48" t="n">
        <f aca="false">SUM(D9:O9)</f>
        <v>117.023</v>
      </c>
      <c r="Q9" s="49" t="s">
        <v>40</v>
      </c>
      <c r="R9" s="50" t="n">
        <f aca="false">X15-W15</f>
        <v>14.171</v>
      </c>
      <c r="S9" s="50" t="n">
        <f aca="false">Y15-X15</f>
        <v>13.8</v>
      </c>
      <c r="T9" s="50" t="n">
        <f aca="false">Z15-Y15</f>
        <v>0</v>
      </c>
      <c r="U9" s="50" t="n">
        <f aca="false">AA15-Z15</f>
        <v>0</v>
      </c>
      <c r="V9" s="50" t="n">
        <f aca="false">AB15-AA15</f>
        <v>0</v>
      </c>
      <c r="W9" s="50" t="n">
        <f aca="false">AC15-AB15</f>
        <v>6.90000000000001</v>
      </c>
      <c r="X9" s="50" t="n">
        <f aca="false">AF15-AC15</f>
        <v>225.66</v>
      </c>
      <c r="Y9" s="50" t="n">
        <f aca="false">AG15-AF15</f>
        <v>9.58000000000004</v>
      </c>
      <c r="Z9" s="50" t="n">
        <f aca="false">AH15-AG15</f>
        <v>126</v>
      </c>
      <c r="AA9" s="50" t="n">
        <f aca="false">AI15-AH15</f>
        <v>6.25999999999999</v>
      </c>
      <c r="AB9" s="50" t="n">
        <f aca="false">AJ15-AI15</f>
        <v>0</v>
      </c>
      <c r="AC9" s="50" t="n">
        <f aca="false">AK15-AJ15</f>
        <v>0</v>
      </c>
      <c r="AD9" s="48" t="n">
        <f aca="false">SUM(R9:AC9)</f>
        <v>402.371</v>
      </c>
      <c r="AE9" s="49" t="s">
        <v>40</v>
      </c>
      <c r="AF9" s="50" t="n">
        <f aca="false">AN15-AM15</f>
        <v>3.32999999999993</v>
      </c>
      <c r="AG9" s="50" t="n">
        <f aca="false">AO15-AN15</f>
        <v>12.5</v>
      </c>
      <c r="AH9" s="50" t="n">
        <f aca="false">AP15-AO15</f>
        <v>3.34000000000003</v>
      </c>
      <c r="AI9" s="50" t="n">
        <f aca="false">AQ15-AP15</f>
        <v>0</v>
      </c>
      <c r="AJ9" s="50" t="n">
        <f aca="false">0</f>
        <v>0</v>
      </c>
      <c r="AK9" s="50" t="n">
        <f aca="false">0</f>
        <v>0</v>
      </c>
      <c r="AL9" s="50" t="n">
        <f aca="false">0</f>
        <v>0</v>
      </c>
      <c r="AM9" s="50" t="n">
        <f aca="false">0</f>
        <v>0</v>
      </c>
      <c r="AN9" s="50" t="n">
        <f aca="false">0</f>
        <v>0</v>
      </c>
      <c r="AO9" s="50" t="n">
        <f aca="false">0</f>
        <v>0</v>
      </c>
      <c r="AP9" s="50" t="n">
        <f aca="false">0</f>
        <v>0</v>
      </c>
      <c r="AQ9" s="50" t="n">
        <f aca="false">0</f>
        <v>0</v>
      </c>
      <c r="AR9" s="51" t="n">
        <f aca="false">SUM(AF9:AQ9)</f>
        <v>19.17</v>
      </c>
    </row>
    <row r="10" s="7" customFormat="true" ht="15" hidden="true" customHeight="false" outlineLevel="0" collapsed="false">
      <c r="B10" s="45" t="s">
        <v>41</v>
      </c>
      <c r="C10" s="46" t="s">
        <v>39</v>
      </c>
      <c r="D10" s="47" t="s">
        <v>42</v>
      </c>
      <c r="E10" s="47" t="n">
        <f aca="false">H15-G15</f>
        <v>0.91</v>
      </c>
      <c r="F10" s="47" t="n">
        <f aca="false">I15-H15</f>
        <v>5</v>
      </c>
      <c r="G10" s="47" t="n">
        <f aca="false">J15-I15</f>
        <v>15.91</v>
      </c>
      <c r="H10" s="47" t="n">
        <f aca="false">K15-J15</f>
        <v>9.09</v>
      </c>
      <c r="I10" s="47" t="n">
        <f aca="false">L15-K15</f>
        <v>13.64</v>
      </c>
      <c r="J10" s="47" t="n">
        <f aca="false">M15-L15</f>
        <v>22.72</v>
      </c>
      <c r="K10" s="47" t="n">
        <f aca="false">N15-M15</f>
        <v>18.18</v>
      </c>
      <c r="L10" s="47" t="n">
        <f aca="false">O15-N15</f>
        <v>9.09999999999999</v>
      </c>
      <c r="M10" s="47" t="n">
        <f aca="false">S15-R15</f>
        <v>0.740000000000009</v>
      </c>
      <c r="N10" s="47" t="n">
        <f aca="false">T15-S15</f>
        <v>1.482</v>
      </c>
      <c r="O10" s="47" t="n">
        <f aca="false">U15-T15</f>
        <v>1.48099999999999</v>
      </c>
      <c r="P10" s="48" t="n">
        <f aca="false">O10</f>
        <v>1.48099999999999</v>
      </c>
      <c r="Q10" s="49" t="s">
        <v>41</v>
      </c>
      <c r="R10" s="47" t="n">
        <f aca="false">W15-V15</f>
        <v>0</v>
      </c>
      <c r="S10" s="47" t="n">
        <f aca="false">X15-W15</f>
        <v>14.171</v>
      </c>
      <c r="T10" s="47" t="n">
        <f aca="false">Y15-X15</f>
        <v>13.8</v>
      </c>
      <c r="U10" s="47" t="n">
        <f aca="false">Z15-Y15</f>
        <v>0</v>
      </c>
      <c r="V10" s="47" t="n">
        <f aca="false">AA15-Z15</f>
        <v>0</v>
      </c>
      <c r="W10" s="47" t="n">
        <f aca="false">AB15-AA15</f>
        <v>0</v>
      </c>
      <c r="X10" s="47" t="n">
        <f aca="false">AC15-AB15</f>
        <v>6.90000000000001</v>
      </c>
      <c r="Y10" s="47" t="n">
        <f aca="false">AD15-AC15</f>
        <v>0</v>
      </c>
      <c r="Z10" s="47" t="n">
        <f aca="false">AG15-AF15</f>
        <v>9.58000000000004</v>
      </c>
      <c r="AA10" s="47" t="n">
        <f aca="false">AH15-AG15</f>
        <v>126</v>
      </c>
      <c r="AB10" s="47" t="n">
        <f aca="false">AG15-AF15</f>
        <v>9.58000000000004</v>
      </c>
      <c r="AC10" s="47" t="n">
        <f aca="false">AH15-AG15</f>
        <v>126</v>
      </c>
      <c r="AD10" s="48" t="n">
        <f aca="false">AC10</f>
        <v>126</v>
      </c>
      <c r="AE10" s="49" t="s">
        <v>41</v>
      </c>
      <c r="AF10" s="47" t="n">
        <f aca="false">AK15-AJ15</f>
        <v>0</v>
      </c>
      <c r="AG10" s="47" t="n">
        <f aca="false">AL15-AK15</f>
        <v>0</v>
      </c>
      <c r="AH10" s="47" t="n">
        <f aca="false">AM15-AL15</f>
        <v>3.33000000000004</v>
      </c>
      <c r="AI10" s="47" t="n">
        <f aca="false">AN15-AM15</f>
        <v>3.32999999999993</v>
      </c>
      <c r="AJ10" s="47" t="n">
        <f aca="false">AO15-AN15</f>
        <v>12.5</v>
      </c>
      <c r="AK10" s="47" t="n">
        <f aca="false">AP15-AO15</f>
        <v>3.34000000000003</v>
      </c>
      <c r="AL10" s="47" t="n">
        <f aca="false">AQ15-AP15</f>
        <v>0</v>
      </c>
      <c r="AM10" s="47" t="n">
        <f aca="false">0</f>
        <v>0</v>
      </c>
      <c r="AN10" s="47" t="n">
        <f aca="false">0</f>
        <v>0</v>
      </c>
      <c r="AO10" s="47" t="n">
        <f aca="false">0</f>
        <v>0</v>
      </c>
      <c r="AP10" s="47" t="n">
        <f aca="false">0</f>
        <v>0</v>
      </c>
      <c r="AQ10" s="47" t="n">
        <f aca="false">0</f>
        <v>0</v>
      </c>
      <c r="AR10" s="51" t="n">
        <f aca="false">AQ10</f>
        <v>0</v>
      </c>
    </row>
    <row r="11" s="52" customFormat="true" ht="13.5" hidden="true" customHeight="false" outlineLevel="0" collapsed="false">
      <c r="B11" s="53" t="str">
        <f aca="false">B226</f>
        <v>TAX-LINE experts on contract by end of year?</v>
      </c>
      <c r="C11" s="54" t="s">
        <v>43</v>
      </c>
      <c r="D11" s="55" t="n">
        <f aca="false">$P$11*0.045%</f>
        <v>0.045</v>
      </c>
      <c r="E11" s="55" t="n">
        <f aca="false">$P$11*3.636%</f>
        <v>3.636</v>
      </c>
      <c r="F11" s="55" t="n">
        <f aca="false">$P$11*3.636%</f>
        <v>3.636</v>
      </c>
      <c r="G11" s="55" t="n">
        <f aca="false">$P$11*5.45%</f>
        <v>5.45</v>
      </c>
      <c r="H11" s="55" t="n">
        <f aca="false">$P$11*6.36%</f>
        <v>6.36</v>
      </c>
      <c r="I11" s="55" t="n">
        <f aca="false">$P$11*11.36%</f>
        <v>11.36</v>
      </c>
      <c r="J11" s="55" t="n">
        <f aca="false">$P$11*27.27%</f>
        <v>27.27</v>
      </c>
      <c r="K11" s="55" t="n">
        <f aca="false">$P$11*36.36%</f>
        <v>36.36</v>
      </c>
      <c r="L11" s="55" t="n">
        <f aca="false">$P$11*50%</f>
        <v>50</v>
      </c>
      <c r="M11" s="55" t="n">
        <f aca="false">$P$11*72.72%</f>
        <v>72.72</v>
      </c>
      <c r="N11" s="55" t="n">
        <f aca="false">$P$11*90.9%</f>
        <v>90.9</v>
      </c>
      <c r="O11" s="55" t="n">
        <f aca="false">$P$11*100%</f>
        <v>100</v>
      </c>
      <c r="P11" s="55" t="n">
        <f aca="false">C226</f>
        <v>100</v>
      </c>
      <c r="Q11" s="56" t="str">
        <f aca="false">B11</f>
        <v>TAX-LINE experts on contract by end of year?</v>
      </c>
      <c r="R11" s="57" t="n">
        <f aca="false">$AD$11*(75.86%)</f>
        <v>151.72</v>
      </c>
      <c r="S11" s="57" t="n">
        <f aca="false">$AD$11*(75.86%)</f>
        <v>151.72</v>
      </c>
      <c r="T11" s="57" t="n">
        <f aca="false">$AD$11*(75.86%)</f>
        <v>151.72</v>
      </c>
      <c r="U11" s="57" t="n">
        <f aca="false">$AD$11*(75.86%)</f>
        <v>151.72</v>
      </c>
      <c r="V11" s="57" t="n">
        <f aca="false">$AD$11*(82.75%)</f>
        <v>165.5</v>
      </c>
      <c r="W11" s="57" t="n">
        <f aca="false">$AD$11*(82.75%)</f>
        <v>165.5</v>
      </c>
      <c r="X11" s="57" t="n">
        <f aca="false">$AD$11*(89.65%)</f>
        <v>179.3</v>
      </c>
      <c r="Y11" s="57" t="n">
        <f aca="false">$AD$11*(96.55%)</f>
        <v>193.1</v>
      </c>
      <c r="Z11" s="57" t="n">
        <f aca="false">$AD$11*(96.55%)</f>
        <v>193.1</v>
      </c>
      <c r="AA11" s="57" t="n">
        <f aca="false">$AD$11*(96.55%)</f>
        <v>193.1</v>
      </c>
      <c r="AB11" s="57" t="n">
        <f aca="false">$AD$11*(96.55%)</f>
        <v>193.1</v>
      </c>
      <c r="AC11" s="57" t="n">
        <f aca="false">$AD$11*(100%)</f>
        <v>200</v>
      </c>
      <c r="AD11" s="58" t="n">
        <f aca="false">D226</f>
        <v>200</v>
      </c>
      <c r="AE11" s="58" t="str">
        <f aca="false">B11</f>
        <v>TAX-LINE experts on contract by end of year?</v>
      </c>
      <c r="AF11" s="58" t="n">
        <f aca="false">$AR$11*58%</f>
        <v>174</v>
      </c>
      <c r="AG11" s="58" t="n">
        <f aca="false">$AR$11*58%</f>
        <v>174</v>
      </c>
      <c r="AH11" s="58" t="n">
        <f aca="false">$AR$11*100%</f>
        <v>300</v>
      </c>
      <c r="AI11" s="58" t="n">
        <f aca="false">$AR$11*100%</f>
        <v>300</v>
      </c>
      <c r="AJ11" s="58" t="n">
        <f aca="false">$AR$11*100%</f>
        <v>300</v>
      </c>
      <c r="AK11" s="58" t="n">
        <f aca="false">$AR$11*100%</f>
        <v>300</v>
      </c>
      <c r="AL11" s="58" t="n">
        <f aca="false">$AR$11*100%</f>
        <v>300</v>
      </c>
      <c r="AM11" s="58" t="n">
        <f aca="false">$AR$11*100%</f>
        <v>300</v>
      </c>
      <c r="AN11" s="58" t="n">
        <f aca="false">$AR$11*100%</f>
        <v>300</v>
      </c>
      <c r="AO11" s="58" t="n">
        <f aca="false">$AR$11*100%</f>
        <v>300</v>
      </c>
      <c r="AP11" s="58" t="n">
        <f aca="false">$AR$11*100%</f>
        <v>300</v>
      </c>
      <c r="AQ11" s="58" t="n">
        <f aca="false">$AR$11*100%</f>
        <v>300</v>
      </c>
      <c r="AR11" s="59" t="n">
        <f aca="false">E226</f>
        <v>300</v>
      </c>
    </row>
    <row r="12" s="60" customFormat="true" ht="12.75" hidden="true" customHeight="false" outlineLevel="0" collapsed="false">
      <c r="B12" s="53" t="str">
        <f aca="false">B227</f>
        <v>DiY-LINE experts on contract by end of year?</v>
      </c>
      <c r="C12" s="54" t="s">
        <v>43</v>
      </c>
      <c r="D12" s="61" t="n">
        <f aca="false">$P$12*0%</f>
        <v>0</v>
      </c>
      <c r="E12" s="61" t="n">
        <f aca="false">$P$12*0%</f>
        <v>0</v>
      </c>
      <c r="F12" s="61" t="n">
        <f aca="false">$P$12*0%</f>
        <v>0</v>
      </c>
      <c r="G12" s="61" t="n">
        <f aca="false">$P$12*0%</f>
        <v>0</v>
      </c>
      <c r="H12" s="61" t="n">
        <f aca="false">$P$12*0%</f>
        <v>0</v>
      </c>
      <c r="I12" s="61" t="n">
        <f aca="false">$P$12*6.25%</f>
        <v>0</v>
      </c>
      <c r="J12" s="61" t="n">
        <f aca="false">$P$12*12.5%</f>
        <v>0</v>
      </c>
      <c r="K12" s="61" t="n">
        <f aca="false">$P$12*18.75%</f>
        <v>0</v>
      </c>
      <c r="L12" s="61" t="n">
        <f aca="false">$P$12*37.5%</f>
        <v>0</v>
      </c>
      <c r="M12" s="61" t="n">
        <f aca="false">$P$12*56.25%</f>
        <v>0</v>
      </c>
      <c r="N12" s="61" t="n">
        <f aca="false">$P$12*93.75%</f>
        <v>0</v>
      </c>
      <c r="O12" s="61" t="n">
        <f aca="false">$P$12*100%</f>
        <v>0</v>
      </c>
      <c r="P12" s="61" t="n">
        <f aca="false">C227</f>
        <v>0</v>
      </c>
      <c r="Q12" s="62" t="str">
        <f aca="false">B12</f>
        <v>DiY-LINE experts on contract by end of year?</v>
      </c>
      <c r="R12" s="63" t="n">
        <f aca="false">$AD$12*59.26%</f>
        <v>5.926</v>
      </c>
      <c r="S12" s="63" t="n">
        <f aca="false">$AD$12*66.66%</f>
        <v>6.666</v>
      </c>
      <c r="T12" s="63" t="n">
        <f aca="false">$AD$12*81.48%</f>
        <v>8.148</v>
      </c>
      <c r="U12" s="63" t="n">
        <f aca="false">$AD$12*96.29%</f>
        <v>9.629</v>
      </c>
      <c r="V12" s="63" t="n">
        <f aca="false">$AD$12*96.29%</f>
        <v>9.629</v>
      </c>
      <c r="W12" s="63" t="n">
        <f aca="false">$AD$12*96.29%</f>
        <v>9.629</v>
      </c>
      <c r="X12" s="63" t="n">
        <f aca="false">$AD$12*100%</f>
        <v>10</v>
      </c>
      <c r="Y12" s="63" t="n">
        <f aca="false">$AD$12*100%</f>
        <v>10</v>
      </c>
      <c r="Z12" s="63" t="n">
        <f aca="false">$AD$12*100%</f>
        <v>10</v>
      </c>
      <c r="AA12" s="63" t="n">
        <f aca="false">$AD$12*100%</f>
        <v>10</v>
      </c>
      <c r="AB12" s="63" t="n">
        <f aca="false">$AD$12*100%</f>
        <v>10</v>
      </c>
      <c r="AC12" s="63" t="n">
        <f aca="false">$AD$12*100%</f>
        <v>10</v>
      </c>
      <c r="AD12" s="64" t="n">
        <f aca="false">D227</f>
        <v>10</v>
      </c>
      <c r="AE12" s="62" t="str">
        <f aca="false">B12</f>
        <v>DiY-LINE experts on contract by end of year?</v>
      </c>
      <c r="AF12" s="63" t="n">
        <f aca="false">$AR$12*87.5%</f>
        <v>175</v>
      </c>
      <c r="AG12" s="63" t="n">
        <f aca="false">$AR$12*90.62%</f>
        <v>181.24</v>
      </c>
      <c r="AH12" s="63" t="n">
        <f aca="false">$AR$12*90.62%</f>
        <v>181.24</v>
      </c>
      <c r="AI12" s="63" t="n">
        <f aca="false">$AR$12*93.75%</f>
        <v>187.5</v>
      </c>
      <c r="AJ12" s="63" t="n">
        <f aca="false">$AR$12*93.75%</f>
        <v>187.5</v>
      </c>
      <c r="AK12" s="63" t="n">
        <f aca="false">$AR$12*93.75%</f>
        <v>187.5</v>
      </c>
      <c r="AL12" s="63" t="n">
        <f aca="false">$AR$12*93.75%</f>
        <v>187.5</v>
      </c>
      <c r="AM12" s="63" t="n">
        <f aca="false">$AR$12*93.75%</f>
        <v>187.5</v>
      </c>
      <c r="AN12" s="63" t="n">
        <f aca="false">$AR$12*93.75%</f>
        <v>187.5</v>
      </c>
      <c r="AO12" s="63" t="n">
        <f aca="false">$AR$12*100%</f>
        <v>200</v>
      </c>
      <c r="AP12" s="63" t="n">
        <f aca="false">$AR$12*100%</f>
        <v>200</v>
      </c>
      <c r="AQ12" s="63" t="n">
        <f aca="false">$AR$12*100%</f>
        <v>200</v>
      </c>
      <c r="AR12" s="65" t="n">
        <f aca="false">E227</f>
        <v>200</v>
      </c>
    </row>
    <row r="13" s="66" customFormat="true" ht="12.75" hidden="true" customHeight="false" outlineLevel="0" collapsed="false">
      <c r="B13" s="53" t="str">
        <f aca="false">B228</f>
        <v>Family-Law-LINE experts on contract by end of year?</v>
      </c>
      <c r="C13" s="67" t="s">
        <v>44</v>
      </c>
      <c r="D13" s="68"/>
      <c r="E13" s="68"/>
      <c r="F13" s="68"/>
      <c r="G13" s="68"/>
      <c r="H13" s="68"/>
      <c r="I13" s="68"/>
      <c r="J13" s="68"/>
      <c r="K13" s="68"/>
      <c r="L13" s="68"/>
      <c r="M13" s="68"/>
      <c r="N13" s="68"/>
      <c r="O13" s="68" t="n">
        <f aca="false">$C$228*100%</f>
        <v>0</v>
      </c>
      <c r="P13" s="68" t="n">
        <f aca="false">C228</f>
        <v>0</v>
      </c>
      <c r="Q13" s="69" t="str">
        <f aca="false">B13</f>
        <v>Family-Law-LINE experts on contract by end of year?</v>
      </c>
      <c r="R13" s="70" t="n">
        <f aca="false">AD13*7.69%</f>
        <v>0</v>
      </c>
      <c r="S13" s="70" t="n">
        <f aca="false">AD13*11.54%</f>
        <v>0</v>
      </c>
      <c r="T13" s="70" t="n">
        <f aca="false">AD13*23.07%</f>
        <v>0</v>
      </c>
      <c r="U13" s="70" t="n">
        <f aca="false">AD13*34.61%</f>
        <v>0</v>
      </c>
      <c r="V13" s="70" t="n">
        <f aca="false">AD13*57.69%</f>
        <v>0</v>
      </c>
      <c r="W13" s="70" t="n">
        <f aca="false">$AD$13*61.53%</f>
        <v>0</v>
      </c>
      <c r="X13" s="70" t="n">
        <f aca="false">$AD$13*61.53%</f>
        <v>0</v>
      </c>
      <c r="Y13" s="70" t="n">
        <f aca="false">AD13*69.23%</f>
        <v>0</v>
      </c>
      <c r="Z13" s="70" t="n">
        <f aca="false">AD13*84.61%</f>
        <v>0</v>
      </c>
      <c r="AA13" s="70" t="n">
        <f aca="false">AD13*100%</f>
        <v>0</v>
      </c>
      <c r="AB13" s="70" t="n">
        <f aca="false">AD13*100%</f>
        <v>0</v>
      </c>
      <c r="AC13" s="70" t="n">
        <f aca="false">AD13*100%</f>
        <v>0</v>
      </c>
      <c r="AD13" s="70" t="n">
        <f aca="false">D228</f>
        <v>0</v>
      </c>
      <c r="AE13" s="71" t="str">
        <f aca="false">B13</f>
        <v>Family-Law-LINE experts on contract by end of year?</v>
      </c>
      <c r="AF13" s="70" t="n">
        <f aca="false">$AR$13*86.66%</f>
        <v>86.66</v>
      </c>
      <c r="AG13" s="70" t="n">
        <f aca="false">$AR$13*90%</f>
        <v>90</v>
      </c>
      <c r="AH13" s="70" t="n">
        <f aca="false">$AR$13*90%</f>
        <v>90</v>
      </c>
      <c r="AI13" s="70" t="n">
        <f aca="false">$AR$13*90%</f>
        <v>90</v>
      </c>
      <c r="AJ13" s="70" t="n">
        <f aca="false">$AR$13*90%</f>
        <v>90</v>
      </c>
      <c r="AK13" s="70" t="n">
        <f aca="false">$AR$13*90%</f>
        <v>90</v>
      </c>
      <c r="AL13" s="70" t="n">
        <f aca="false">$AR$13*90%</f>
        <v>90</v>
      </c>
      <c r="AM13" s="70" t="n">
        <f aca="false">$AR$13*93.33%</f>
        <v>93.33</v>
      </c>
      <c r="AN13" s="70" t="n">
        <f aca="false">$AR$13*96.66%</f>
        <v>96.66</v>
      </c>
      <c r="AO13" s="70" t="n">
        <f aca="false">$AR$13*96.66%</f>
        <v>96.66</v>
      </c>
      <c r="AP13" s="70" t="n">
        <f aca="false">$AR$13*100%</f>
        <v>100</v>
      </c>
      <c r="AQ13" s="70" t="n">
        <f aca="false">$AR$13*100%</f>
        <v>100</v>
      </c>
      <c r="AR13" s="72" t="n">
        <f aca="false">E228</f>
        <v>100</v>
      </c>
    </row>
    <row r="14" s="73" customFormat="true" ht="12.75" hidden="true" customHeight="false" outlineLevel="0" collapsed="false">
      <c r="B14" s="53" t="str">
        <f aca="false">B229</f>
        <v> ??-LINE experts on contract by end of year?</v>
      </c>
      <c r="C14" s="74"/>
      <c r="D14" s="61" t="n">
        <f aca="false">$P$14*0%</f>
        <v>0</v>
      </c>
      <c r="E14" s="61" t="n">
        <f aca="false">$P$14*0%</f>
        <v>0</v>
      </c>
      <c r="F14" s="61" t="n">
        <f aca="false">$P$14*0%</f>
        <v>0</v>
      </c>
      <c r="G14" s="61" t="n">
        <f aca="false">$P$14*0%</f>
        <v>0</v>
      </c>
      <c r="H14" s="61" t="n">
        <f aca="false">$P$14*0%</f>
        <v>0</v>
      </c>
      <c r="I14" s="61" t="n">
        <f aca="false">$P$14*6.25%</f>
        <v>0</v>
      </c>
      <c r="J14" s="61" t="n">
        <f aca="false">$P$14*12.5%</f>
        <v>0</v>
      </c>
      <c r="K14" s="61" t="n">
        <f aca="false">$P$14*18.75%</f>
        <v>0</v>
      </c>
      <c r="L14" s="61" t="n">
        <f aca="false">$P$14*37.5%</f>
        <v>0</v>
      </c>
      <c r="M14" s="61" t="n">
        <f aca="false">$P$14*56.25%</f>
        <v>0</v>
      </c>
      <c r="N14" s="61" t="n">
        <f aca="false">$P$14*93.75%</f>
        <v>0</v>
      </c>
      <c r="O14" s="61" t="n">
        <f aca="false">$P$14*100%</f>
        <v>0</v>
      </c>
      <c r="P14" s="75" t="n">
        <f aca="false">C229</f>
        <v>0</v>
      </c>
      <c r="Q14" s="76" t="str">
        <f aca="false">B14</f>
        <v> ??-LINE experts on contract by end of year?</v>
      </c>
      <c r="R14" s="63" t="n">
        <f aca="false">$AD$14*59.26%</f>
        <v>0</v>
      </c>
      <c r="S14" s="63" t="n">
        <f aca="false">$AD$14*66.66%</f>
        <v>0</v>
      </c>
      <c r="T14" s="63" t="n">
        <f aca="false">$AD$14*81.48%</f>
        <v>0</v>
      </c>
      <c r="U14" s="63" t="n">
        <f aca="false">$AD$14*96.29%</f>
        <v>0</v>
      </c>
      <c r="V14" s="63" t="n">
        <f aca="false">$AD$14*96.29%</f>
        <v>0</v>
      </c>
      <c r="W14" s="63" t="n">
        <f aca="false">$AD$14*96.29%</f>
        <v>0</v>
      </c>
      <c r="X14" s="63" t="n">
        <f aca="false">$AD$14*100%</f>
        <v>0</v>
      </c>
      <c r="Y14" s="63" t="n">
        <f aca="false">$AD$14*100%</f>
        <v>0</v>
      </c>
      <c r="Z14" s="63" t="n">
        <f aca="false">$AD$14*100%</f>
        <v>0</v>
      </c>
      <c r="AA14" s="63" t="n">
        <f aca="false">$AD$14*100%</f>
        <v>0</v>
      </c>
      <c r="AB14" s="63" t="n">
        <f aca="false">$AD$14*100%</f>
        <v>0</v>
      </c>
      <c r="AC14" s="63" t="n">
        <f aca="false">$AD$14*100%</f>
        <v>0</v>
      </c>
      <c r="AD14" s="77" t="n">
        <f aca="false">D229</f>
        <v>0</v>
      </c>
      <c r="AE14" s="78" t="str">
        <f aca="false">B14</f>
        <v> ??-LINE experts on contract by end of year?</v>
      </c>
      <c r="AF14" s="63" t="n">
        <f aca="false">$AR$14*87.5%</f>
        <v>0</v>
      </c>
      <c r="AG14" s="63" t="n">
        <f aca="false">$AR$14*90.62%</f>
        <v>0</v>
      </c>
      <c r="AH14" s="63" t="n">
        <f aca="false">$AR$14*90.62%</f>
        <v>0</v>
      </c>
      <c r="AI14" s="63" t="n">
        <f aca="false">$AR$14*93.75%</f>
        <v>0</v>
      </c>
      <c r="AJ14" s="63" t="n">
        <f aca="false">$AR$14*93.75%</f>
        <v>0</v>
      </c>
      <c r="AK14" s="63" t="n">
        <f aca="false">$AR$14*93.75%</f>
        <v>0</v>
      </c>
      <c r="AL14" s="63" t="n">
        <f aca="false">$AR$14*93.75%</f>
        <v>0</v>
      </c>
      <c r="AM14" s="63" t="n">
        <f aca="false">$AR$14*93.75%</f>
        <v>0</v>
      </c>
      <c r="AN14" s="63" t="n">
        <f aca="false">$AR$14*93.75%</f>
        <v>0</v>
      </c>
      <c r="AO14" s="63" t="n">
        <f aca="false">$AR$14*100%</f>
        <v>0</v>
      </c>
      <c r="AP14" s="63" t="n">
        <f aca="false">$AR$14*100%</f>
        <v>0</v>
      </c>
      <c r="AQ14" s="63" t="n">
        <f aca="false">$AR$14*100%</f>
        <v>0</v>
      </c>
      <c r="AR14" s="79" t="n">
        <f aca="false">E229</f>
        <v>0</v>
      </c>
    </row>
    <row r="15" s="30" customFormat="true" ht="20.1" hidden="true" customHeight="true" outlineLevel="0" collapsed="false">
      <c r="B15" s="80" t="s">
        <v>45</v>
      </c>
      <c r="C15" s="81"/>
      <c r="D15" s="77" t="n">
        <f aca="false">SUM(D11:D14)</f>
        <v>0.045</v>
      </c>
      <c r="E15" s="77" t="n">
        <f aca="false">SUM(E11:E14)</f>
        <v>3.636</v>
      </c>
      <c r="F15" s="77" t="n">
        <f aca="false">SUM(F11:F14)</f>
        <v>3.636</v>
      </c>
      <c r="G15" s="77" t="n">
        <f aca="false">SUM(G11:G14)</f>
        <v>5.45</v>
      </c>
      <c r="H15" s="77" t="n">
        <f aca="false">SUM(H11:H14)</f>
        <v>6.36</v>
      </c>
      <c r="I15" s="77" t="n">
        <f aca="false">SUM(I11:I14)</f>
        <v>11.36</v>
      </c>
      <c r="J15" s="77" t="n">
        <f aca="false">SUM(J11:J14)</f>
        <v>27.27</v>
      </c>
      <c r="K15" s="77" t="n">
        <f aca="false">SUM(K11:K14)</f>
        <v>36.36</v>
      </c>
      <c r="L15" s="77" t="n">
        <f aca="false">SUM(L11:L14)</f>
        <v>50</v>
      </c>
      <c r="M15" s="77" t="n">
        <f aca="false">SUM(M11:M14)</f>
        <v>72.72</v>
      </c>
      <c r="N15" s="77" t="n">
        <f aca="false">SUM(N11:N14)</f>
        <v>90.9</v>
      </c>
      <c r="O15" s="77" t="n">
        <f aca="false">SUM(O11:O14)</f>
        <v>100</v>
      </c>
      <c r="P15" s="77" t="n">
        <f aca="false">O15</f>
        <v>100</v>
      </c>
      <c r="Q15" s="82" t="str">
        <f aca="false">B15</f>
        <v>Operational Experts - ALL-LINES</v>
      </c>
      <c r="R15" s="77" t="n">
        <f aca="false">SUM(R11:R14)</f>
        <v>157.646</v>
      </c>
      <c r="S15" s="77" t="n">
        <f aca="false">SUM(S11:S14)</f>
        <v>158.386</v>
      </c>
      <c r="T15" s="77" t="n">
        <f aca="false">SUM(T11:T14)</f>
        <v>159.868</v>
      </c>
      <c r="U15" s="77" t="n">
        <f aca="false">SUM(U11:U14)</f>
        <v>161.349</v>
      </c>
      <c r="V15" s="77" t="n">
        <f aca="false">SUM(V11:V14)</f>
        <v>175.129</v>
      </c>
      <c r="W15" s="77" t="n">
        <f aca="false">SUM(W11:W14)</f>
        <v>175.129</v>
      </c>
      <c r="X15" s="77" t="n">
        <f aca="false">SUM(X11:X14)</f>
        <v>189.3</v>
      </c>
      <c r="Y15" s="77" t="n">
        <f aca="false">SUM(Y11:Y14)</f>
        <v>203.1</v>
      </c>
      <c r="Z15" s="77" t="n">
        <f aca="false">SUM(Z11:Z14)</f>
        <v>203.1</v>
      </c>
      <c r="AA15" s="77" t="n">
        <f aca="false">SUM(AA11:AA14)</f>
        <v>203.1</v>
      </c>
      <c r="AB15" s="77" t="n">
        <f aca="false">SUM(AB11:AB14)</f>
        <v>203.1</v>
      </c>
      <c r="AC15" s="77" t="n">
        <f aca="false">SUM(AC11:AC14)</f>
        <v>210</v>
      </c>
      <c r="AD15" s="77" t="n">
        <f aca="false">AC15</f>
        <v>210</v>
      </c>
      <c r="AE15" s="82" t="str">
        <f aca="false">B15</f>
        <v>Operational Experts - ALL-LINES</v>
      </c>
      <c r="AF15" s="77" t="n">
        <f aca="false">SUM(AF11:AF14)</f>
        <v>435.66</v>
      </c>
      <c r="AG15" s="77" t="n">
        <f aca="false">SUM(AG11:AG14)</f>
        <v>445.24</v>
      </c>
      <c r="AH15" s="77" t="n">
        <f aca="false">SUM(AH11:AH14)</f>
        <v>571.24</v>
      </c>
      <c r="AI15" s="77" t="n">
        <f aca="false">SUM(AI11:AI14)</f>
        <v>577.5</v>
      </c>
      <c r="AJ15" s="77" t="n">
        <f aca="false">SUM(AJ11:AJ14)</f>
        <v>577.5</v>
      </c>
      <c r="AK15" s="77" t="n">
        <f aca="false">SUM(AK11:AK14)</f>
        <v>577.5</v>
      </c>
      <c r="AL15" s="77" t="n">
        <f aca="false">SUM(AL11:AL14)</f>
        <v>577.5</v>
      </c>
      <c r="AM15" s="77" t="n">
        <f aca="false">SUM(AM11:AM14)</f>
        <v>580.83</v>
      </c>
      <c r="AN15" s="77" t="n">
        <f aca="false">SUM(AN11:AN14)</f>
        <v>584.16</v>
      </c>
      <c r="AO15" s="77" t="n">
        <f aca="false">SUM(AO11:AO14)</f>
        <v>596.66</v>
      </c>
      <c r="AP15" s="77" t="n">
        <f aca="false">SUM(AP11:AP14)</f>
        <v>600</v>
      </c>
      <c r="AQ15" s="77" t="n">
        <f aca="false">SUM(AQ11:AQ14)</f>
        <v>600</v>
      </c>
      <c r="AR15" s="79" t="n">
        <f aca="false">AQ15</f>
        <v>600</v>
      </c>
    </row>
    <row r="16" s="24" customFormat="true" ht="15" hidden="true" customHeight="false" outlineLevel="0" collapsed="false">
      <c r="B16" s="83" t="s">
        <v>46</v>
      </c>
      <c r="C16" s="84" t="s">
        <v>39</v>
      </c>
      <c r="D16" s="85" t="n">
        <f aca="false">(D49+D31)/60/7.5/D15</f>
        <v>2.49382716049383E-005</v>
      </c>
      <c r="E16" s="86" t="n">
        <f aca="false">(E49+E31)/60/7.5/E15</f>
        <v>0.141623884610683</v>
      </c>
      <c r="F16" s="86" t="n">
        <f aca="false">(F49+F31)/60/7.5/F15</f>
        <v>0.353181151448478</v>
      </c>
      <c r="G16" s="86" t="n">
        <f aca="false">(G49+G31)/60/7.5/G15</f>
        <v>5.30224260958206</v>
      </c>
      <c r="H16" s="86" t="n">
        <f aca="false">(H49+H31)/60/7.5/H15</f>
        <v>6.80712788259958</v>
      </c>
      <c r="I16" s="86" t="n">
        <f aca="false">(I49+I31)/60/7.5/I15</f>
        <v>9.40727699530516</v>
      </c>
      <c r="J16" s="86" t="n">
        <f aca="false">(J49+J31)/60/7.5/J15</f>
        <v>9.24173898871369</v>
      </c>
      <c r="K16" s="86" t="n">
        <f aca="false">(K49+K31)/60/7.5/K15</f>
        <v>9.62214276983254</v>
      </c>
      <c r="L16" s="86" t="n">
        <f aca="false">(L49+L31)/60/7.5/L15</f>
        <v>10.7311111111111</v>
      </c>
      <c r="M16" s="86" t="n">
        <f aca="false">(M49+M31)/60/7.5/M15</f>
        <v>11.546571323799</v>
      </c>
      <c r="N16" s="86" t="n">
        <f aca="false">(N49+N31)/60/7.5/N15</f>
        <v>12.5129874098521</v>
      </c>
      <c r="O16" s="86" t="n">
        <f aca="false">(O49+O31)/60/7.5/O15</f>
        <v>12.6130074074074</v>
      </c>
      <c r="P16" s="87" t="n">
        <f aca="false">AVERAGE(D16:O16)</f>
        <v>7.35658637271112</v>
      </c>
      <c r="Q16" s="88" t="s">
        <v>46</v>
      </c>
      <c r="R16" s="86" t="n">
        <f aca="false">(R49+R31)/60/7.5/R15</f>
        <v>8.45077737462416</v>
      </c>
      <c r="S16" s="86" t="n">
        <f aca="false">(S49+S31)/60/7.5/S15</f>
        <v>9.01283099516371</v>
      </c>
      <c r="T16" s="86" t="n">
        <f aca="false">(T49+T31)/60/7.5/T15</f>
        <v>10.1197550479145</v>
      </c>
      <c r="U16" s="86" t="n">
        <f aca="false">(U49+U31)/60/7.5/U15</f>
        <v>11.3236524552368</v>
      </c>
      <c r="V16" s="86" t="n">
        <f aca="false">(V49+V31)/60/7.5/V15</f>
        <v>12.7510197245078</v>
      </c>
      <c r="W16" s="86" t="n">
        <f aca="false">(W49+W31)/60/7.5/W15</f>
        <v>12.7510197245078</v>
      </c>
      <c r="X16" s="86" t="n">
        <f aca="false">(X49+X31)/60/7.5/X15</f>
        <v>12.8688853671421</v>
      </c>
      <c r="Y16" s="86" t="n">
        <f aca="false">(Y49+Y31)/60/7.5/Y15</f>
        <v>11.9944854751354</v>
      </c>
      <c r="Z16" s="86" t="n">
        <f aca="false">(Z49+Z31)/60/7.5/Z15</f>
        <v>11.9944854751354</v>
      </c>
      <c r="AA16" s="86" t="n">
        <f aca="false">(AA49+AA31)/60/7.5/AA15</f>
        <v>12.5403518195246</v>
      </c>
      <c r="AB16" s="86" t="n">
        <f aca="false">(AB49+AB31)/60/7.5/AB15</f>
        <v>12.5403518195246</v>
      </c>
      <c r="AC16" s="86" t="n">
        <f aca="false">(AC49+AC31)/60/7.5/AC15</f>
        <v>12.1321558441558</v>
      </c>
      <c r="AD16" s="87" t="n">
        <f aca="false">AVERAGE(R16:AC16)</f>
        <v>11.5399809268811</v>
      </c>
      <c r="AE16" s="88" t="s">
        <v>46</v>
      </c>
      <c r="AF16" s="86" t="n">
        <f aca="false">(AF49+AF31)/60/7.5/AF15</f>
        <v>11.86624543187</v>
      </c>
      <c r="AG16" s="86" t="n">
        <f aca="false">(AG49+AG31)/60/7.5/AG15</f>
        <v>11.6109255342029</v>
      </c>
      <c r="AH16" s="86" t="n">
        <f aca="false">(AH49+AH31)/60/7.5/AH15</f>
        <v>10.8623805451759</v>
      </c>
      <c r="AI16" s="86" t="n">
        <f aca="false">(AI49+AI31)/60/7.5/AI15</f>
        <v>10.7446342209979</v>
      </c>
      <c r="AJ16" s="86" t="n">
        <f aca="false">(AJ49+AJ31)/60/7.5/AJ15</f>
        <v>10.7446342209979</v>
      </c>
      <c r="AK16" s="86" t="n">
        <f aca="false">(AK49+AK31)/60/7.5/AK15</f>
        <v>10.7446342209979</v>
      </c>
      <c r="AL16" s="86" t="n">
        <f aca="false">(AL49+AL31)/60/7.5/AL15</f>
        <v>10.7446342209979</v>
      </c>
      <c r="AM16" s="86" t="n">
        <f aca="false">(AM49+AM31)/60/7.5/AM15</f>
        <v>10.68303335335</v>
      </c>
      <c r="AN16" s="86" t="n">
        <f aca="false">(AN49+AN31)/60/7.5/AN15</f>
        <v>10.6221347963336</v>
      </c>
      <c r="AO16" s="86" t="n">
        <f aca="false">(AO49+AO31)/60/7.5/AO15</f>
        <v>10.3996015530223</v>
      </c>
      <c r="AP16" s="86" t="n">
        <f aca="false">(AP49+AP31)/60/7.5/AP15</f>
        <v>10.3417104377104</v>
      </c>
      <c r="AQ16" s="86" t="n">
        <f aca="false">(AQ49+AQ31)/60/7.5/AQ15</f>
        <v>10.3658451178451</v>
      </c>
      <c r="AR16" s="87" t="n">
        <f aca="false">AVERAGE(AF16:AQ16)</f>
        <v>10.8108678044585</v>
      </c>
    </row>
    <row r="17" s="7" customFormat="true" ht="14.25" hidden="true" customHeight="false" outlineLevel="0" collapsed="false">
      <c r="B17" s="41" t="s">
        <v>47</v>
      </c>
      <c r="C17" s="89" t="n">
        <f aca="false">12</f>
        <v>12</v>
      </c>
      <c r="D17" s="90" t="n">
        <v>100</v>
      </c>
      <c r="E17" s="91" t="n">
        <v>100</v>
      </c>
      <c r="F17" s="91" t="n">
        <v>100</v>
      </c>
      <c r="G17" s="91" t="n">
        <v>100</v>
      </c>
      <c r="H17" s="91" t="n">
        <f aca="false">(H15+H19)*12</f>
        <v>94.86</v>
      </c>
      <c r="I17" s="91" t="n">
        <f aca="false">(I15+I19)*12</f>
        <v>166.32</v>
      </c>
      <c r="J17" s="91" t="n">
        <f aca="false">(J15+J19)*12</f>
        <v>387.228</v>
      </c>
      <c r="K17" s="91" t="n">
        <f aca="false">(K15+K19)*12</f>
        <v>501.768</v>
      </c>
      <c r="L17" s="91" t="n">
        <f aca="false">(L15+L19)*12</f>
        <v>670.92</v>
      </c>
      <c r="M17" s="91" t="n">
        <f aca="false">(M15+M19)*12</f>
        <v>960.792</v>
      </c>
      <c r="N17" s="91" t="n">
        <f aca="false">(N15+N19)*12</f>
        <v>1201.6584</v>
      </c>
      <c r="O17" s="91" t="n">
        <f aca="false">(O15+O19)*12</f>
        <v>1321.7772</v>
      </c>
      <c r="P17" s="92" t="n">
        <f aca="false">O17</f>
        <v>1321.7772</v>
      </c>
      <c r="Q17" s="38" t="str">
        <f aca="false">B17</f>
        <v>14 UK Experts Communct Centres SqMts  </v>
      </c>
      <c r="R17" s="91" t="n">
        <f aca="false">(R15+R19)*12</f>
        <v>2080.9272</v>
      </c>
      <c r="S17" s="91" t="n">
        <f aca="false">(S15+S19)*12</f>
        <v>2107.7004</v>
      </c>
      <c r="T17" s="91" t="n">
        <f aca="false">(T15+T19)*12</f>
        <v>2126.8176</v>
      </c>
      <c r="U17" s="91" t="n">
        <f aca="false">(U15+U19)*12</f>
        <v>2129.8068</v>
      </c>
      <c r="V17" s="91" t="n">
        <f aca="false">(V15+V19)*12</f>
        <v>2311.7028</v>
      </c>
      <c r="W17" s="91" t="n">
        <f aca="false">(W15+W19)*12</f>
        <v>2311.7028</v>
      </c>
      <c r="X17" s="91" t="n">
        <f aca="false">(X15+X19)*12</f>
        <v>2507.04</v>
      </c>
      <c r="Y17" s="91" t="n">
        <f aca="false">(Y15+Y19)*12</f>
        <v>2680.92</v>
      </c>
      <c r="Z17" s="91" t="n">
        <f aca="false">(Z15+Z19)*12</f>
        <v>2692.416</v>
      </c>
      <c r="AA17" s="91" t="n">
        <f aca="false">(AA15+AA19)*12</f>
        <v>2832.12</v>
      </c>
      <c r="AB17" s="91" t="n">
        <f aca="false">(AB15+AB19)*12</f>
        <v>2692.416</v>
      </c>
      <c r="AC17" s="91" t="n">
        <f aca="false">(AC15+AC19)*12</f>
        <v>2923.2</v>
      </c>
      <c r="AD17" s="16" t="n">
        <f aca="false">AD15*12</f>
        <v>2520</v>
      </c>
      <c r="AE17" s="38" t="str">
        <f aca="false">B17</f>
        <v>14 UK Experts Communct Centres SqMts  </v>
      </c>
      <c r="AF17" s="91" t="n">
        <f aca="false">(AF15+AF19)*12</f>
        <v>5750.712</v>
      </c>
      <c r="AG17" s="91" t="n">
        <f aca="false">(AG15+AG19)*12</f>
        <v>5877.168</v>
      </c>
      <c r="AH17" s="91" t="n">
        <f aca="false">(AH15+AH19)*12</f>
        <v>7544.364</v>
      </c>
      <c r="AI17" s="91" t="n">
        <f aca="false">(AI15+AI19)*12</f>
        <v>7626.996</v>
      </c>
      <c r="AJ17" s="91" t="n">
        <f aca="false">(AJ15+AJ19)*12</f>
        <v>7638</v>
      </c>
      <c r="AK17" s="91" t="n">
        <f aca="false">(AK15+AK19)*12</f>
        <v>7627.008</v>
      </c>
      <c r="AL17" s="91" t="n">
        <f aca="false">(AL15+AL19)*12</f>
        <v>7623</v>
      </c>
      <c r="AM17" s="91" t="n">
        <f aca="false">(AM15+AM19)*12</f>
        <v>7666.956</v>
      </c>
      <c r="AN17" s="91" t="n">
        <f aca="false">(AN15+AN19)*12</f>
        <v>7710.912</v>
      </c>
      <c r="AO17" s="91" t="n">
        <f aca="false">(AO15+AO19)*12</f>
        <v>7875.912</v>
      </c>
      <c r="AP17" s="91" t="n">
        <f aca="false">(AP15+AP19)*12</f>
        <v>7920</v>
      </c>
      <c r="AQ17" s="91" t="n">
        <f aca="false">(AQ15+AQ19)*12</f>
        <v>7920</v>
      </c>
      <c r="AR17" s="23" t="n">
        <f aca="false">AR15*12</f>
        <v>7200</v>
      </c>
    </row>
    <row r="18" s="7" customFormat="true" ht="14.25" hidden="true" customHeight="false" outlineLevel="0" collapsed="false">
      <c r="B18" s="36" t="s">
        <v>48</v>
      </c>
      <c r="C18" s="93" t="n">
        <f aca="false">C238/1000</f>
        <v>2</v>
      </c>
      <c r="D18" s="94" t="n">
        <f aca="false">$C$18</f>
        <v>2</v>
      </c>
      <c r="E18" s="94" t="n">
        <f aca="false">$C$18</f>
        <v>2</v>
      </c>
      <c r="F18" s="94" t="n">
        <f aca="false">$C$18</f>
        <v>2</v>
      </c>
      <c r="G18" s="94" t="n">
        <f aca="false">$C$18</f>
        <v>2</v>
      </c>
      <c r="H18" s="94" t="n">
        <f aca="false">$C$18</f>
        <v>2</v>
      </c>
      <c r="I18" s="94" t="n">
        <f aca="false">$C$18</f>
        <v>2</v>
      </c>
      <c r="J18" s="94" t="n">
        <f aca="false">$C$18</f>
        <v>2</v>
      </c>
      <c r="K18" s="94" t="n">
        <f aca="false">$C$18</f>
        <v>2</v>
      </c>
      <c r="L18" s="94" t="n">
        <f aca="false">$C$18</f>
        <v>2</v>
      </c>
      <c r="M18" s="94" t="n">
        <f aca="false">$C$18</f>
        <v>2</v>
      </c>
      <c r="N18" s="94" t="n">
        <f aca="false">$C$18</f>
        <v>2</v>
      </c>
      <c r="O18" s="94" t="n">
        <f aca="false">$C$18</f>
        <v>2</v>
      </c>
      <c r="P18" s="95" t="n">
        <f aca="false">AVERAGE(D18:O18)</f>
        <v>2</v>
      </c>
      <c r="Q18" s="38" t="str">
        <f aca="false">B18</f>
        <v>Experts Equip per head £'000</v>
      </c>
      <c r="R18" s="94" t="n">
        <f aca="false">$C$18</f>
        <v>2</v>
      </c>
      <c r="S18" s="94" t="n">
        <f aca="false">$C$18</f>
        <v>2</v>
      </c>
      <c r="T18" s="94" t="n">
        <f aca="false">$C$18</f>
        <v>2</v>
      </c>
      <c r="U18" s="94" t="n">
        <f aca="false">$C$18</f>
        <v>2</v>
      </c>
      <c r="V18" s="94" t="n">
        <f aca="false">$C$18</f>
        <v>2</v>
      </c>
      <c r="W18" s="94" t="n">
        <f aca="false">$C$18</f>
        <v>2</v>
      </c>
      <c r="X18" s="94" t="n">
        <f aca="false">$C$18</f>
        <v>2</v>
      </c>
      <c r="Y18" s="94" t="n">
        <f aca="false">$C$18</f>
        <v>2</v>
      </c>
      <c r="Z18" s="94" t="n">
        <f aca="false">$C$18</f>
        <v>2</v>
      </c>
      <c r="AA18" s="94" t="n">
        <f aca="false">$C$18</f>
        <v>2</v>
      </c>
      <c r="AB18" s="94" t="n">
        <f aca="false">$C$18</f>
        <v>2</v>
      </c>
      <c r="AC18" s="94" t="n">
        <f aca="false">$C$18</f>
        <v>2</v>
      </c>
      <c r="AD18" s="95" t="n">
        <f aca="false">AVERAGE(R18:AC18)</f>
        <v>2</v>
      </c>
      <c r="AE18" s="38" t="str">
        <f aca="false">B18</f>
        <v>Experts Equip per head £'000</v>
      </c>
      <c r="AF18" s="94" t="n">
        <f aca="false">$C$18</f>
        <v>2</v>
      </c>
      <c r="AG18" s="94" t="n">
        <f aca="false">$C$18</f>
        <v>2</v>
      </c>
      <c r="AH18" s="94" t="n">
        <f aca="false">$C$18</f>
        <v>2</v>
      </c>
      <c r="AI18" s="94" t="n">
        <f aca="false">$C$18</f>
        <v>2</v>
      </c>
      <c r="AJ18" s="94" t="n">
        <f aca="false">$C$18</f>
        <v>2</v>
      </c>
      <c r="AK18" s="94" t="n">
        <f aca="false">$C$18</f>
        <v>2</v>
      </c>
      <c r="AL18" s="94" t="n">
        <f aca="false">$C$18</f>
        <v>2</v>
      </c>
      <c r="AM18" s="94" t="n">
        <f aca="false">$C$18</f>
        <v>2</v>
      </c>
      <c r="AN18" s="94" t="n">
        <f aca="false">$C$18</f>
        <v>2</v>
      </c>
      <c r="AO18" s="94" t="n">
        <f aca="false">$C$18</f>
        <v>2</v>
      </c>
      <c r="AP18" s="94" t="n">
        <f aca="false">$C$18</f>
        <v>2</v>
      </c>
      <c r="AQ18" s="94" t="n">
        <f aca="false">$C$18</f>
        <v>2</v>
      </c>
      <c r="AR18" s="95" t="n">
        <f aca="false">AVERAGE(AF18:AQ18)</f>
        <v>2</v>
      </c>
    </row>
    <row r="19" s="7" customFormat="true" ht="14.25" hidden="true" customHeight="false" outlineLevel="0" collapsed="false">
      <c r="B19" s="41" t="s">
        <v>49</v>
      </c>
      <c r="C19" s="89" t="n">
        <f aca="false">C240</f>
        <v>10</v>
      </c>
      <c r="D19" s="96" t="e">
        <f aca="false">(D10+D15)/$C$19</f>
        <v>#VALUE!</v>
      </c>
      <c r="E19" s="96" t="n">
        <f aca="false">(E10+E15)/$C$19</f>
        <v>0.4546</v>
      </c>
      <c r="F19" s="96" t="n">
        <f aca="false">(F10+F15)/$C$19</f>
        <v>0.8636</v>
      </c>
      <c r="G19" s="96" t="n">
        <f aca="false">(G10+G15)/$C$19</f>
        <v>2.136</v>
      </c>
      <c r="H19" s="96" t="n">
        <f aca="false">(H10+H15)/$C$19</f>
        <v>1.545</v>
      </c>
      <c r="I19" s="96" t="n">
        <f aca="false">(I10+I15)/$C$19</f>
        <v>2.5</v>
      </c>
      <c r="J19" s="96" t="n">
        <f aca="false">(J10+J15)/$C$19</f>
        <v>4.999</v>
      </c>
      <c r="K19" s="96" t="n">
        <f aca="false">(K10+K15)/$C$19</f>
        <v>5.454</v>
      </c>
      <c r="L19" s="96" t="n">
        <f aca="false">(L10+L15)/$C$19</f>
        <v>5.91</v>
      </c>
      <c r="M19" s="96" t="n">
        <f aca="false">(M10+M15)/$C$19</f>
        <v>7.346</v>
      </c>
      <c r="N19" s="96" t="n">
        <f aca="false">(N10+N15)/$C$19</f>
        <v>9.2382</v>
      </c>
      <c r="O19" s="96" t="n">
        <f aca="false">(O10+O15)/$C$19</f>
        <v>10.1481</v>
      </c>
      <c r="P19" s="16" t="n">
        <f aca="false">O19</f>
        <v>10.1481</v>
      </c>
      <c r="Q19" s="38" t="str">
        <f aca="false">B19</f>
        <v>Trainers &amp; Managers (in house &amp; consultants)</v>
      </c>
      <c r="R19" s="96" t="n">
        <f aca="false">(R10+R15)/$C$19</f>
        <v>15.7646</v>
      </c>
      <c r="S19" s="96" t="n">
        <f aca="false">(S10+S15)/$C$19</f>
        <v>17.2557</v>
      </c>
      <c r="T19" s="96" t="n">
        <f aca="false">(T10+T15)/$C$19</f>
        <v>17.3668</v>
      </c>
      <c r="U19" s="96" t="n">
        <f aca="false">(U10+U15)/$C$19</f>
        <v>16.1349</v>
      </c>
      <c r="V19" s="96" t="n">
        <f aca="false">(V10+V15)/$C$19</f>
        <v>17.5129</v>
      </c>
      <c r="W19" s="96" t="n">
        <f aca="false">(W10+W15)/$C$19</f>
        <v>17.5129</v>
      </c>
      <c r="X19" s="96" t="n">
        <f aca="false">(X10+X15)/$C$19</f>
        <v>19.62</v>
      </c>
      <c r="Y19" s="96" t="n">
        <f aca="false">(Y10+Y15)/$C$19</f>
        <v>20.31</v>
      </c>
      <c r="Z19" s="96" t="n">
        <f aca="false">(Z10+Z15)/$C$19</f>
        <v>21.268</v>
      </c>
      <c r="AA19" s="96" t="n">
        <f aca="false">(AA10+AA15)/$C$19</f>
        <v>32.91</v>
      </c>
      <c r="AB19" s="96" t="n">
        <f aca="false">(AB10+AB15)/$C$19</f>
        <v>21.268</v>
      </c>
      <c r="AC19" s="96" t="n">
        <f aca="false">(AC10+AC15)/$C$19</f>
        <v>33.6</v>
      </c>
      <c r="AD19" s="16" t="n">
        <f aca="false">AC19</f>
        <v>33.6</v>
      </c>
      <c r="AE19" s="38" t="str">
        <f aca="false">B19</f>
        <v>Trainers &amp; Managers (in house &amp; consultants)</v>
      </c>
      <c r="AF19" s="96" t="n">
        <f aca="false">(AF10+AF15)/$C$19</f>
        <v>43.566</v>
      </c>
      <c r="AG19" s="96" t="n">
        <f aca="false">(AG10+AG15)/$C$19</f>
        <v>44.524</v>
      </c>
      <c r="AH19" s="96" t="n">
        <f aca="false">(AH10+AH15)/$C$19</f>
        <v>57.457</v>
      </c>
      <c r="AI19" s="96" t="n">
        <f aca="false">(AI10+AI15)/$C$19</f>
        <v>58.083</v>
      </c>
      <c r="AJ19" s="96" t="n">
        <f aca="false">(AJ10+AJ15)/$C$19</f>
        <v>59</v>
      </c>
      <c r="AK19" s="96" t="n">
        <f aca="false">(AK10+AK15)/$C$19</f>
        <v>58.084</v>
      </c>
      <c r="AL19" s="96" t="n">
        <f aca="false">(AL10+AL15)/$C$19</f>
        <v>57.75</v>
      </c>
      <c r="AM19" s="96" t="n">
        <f aca="false">(AM10+AM15)/$C$19</f>
        <v>58.083</v>
      </c>
      <c r="AN19" s="96" t="n">
        <f aca="false">(AN10+AN15)/$C$19</f>
        <v>58.416</v>
      </c>
      <c r="AO19" s="96" t="n">
        <f aca="false">(AO10+AO15)/$C$19</f>
        <v>59.666</v>
      </c>
      <c r="AP19" s="96" t="n">
        <f aca="false">(AP10+AP15)/$C$19</f>
        <v>60</v>
      </c>
      <c r="AQ19" s="96" t="n">
        <f aca="false">(AQ10+AQ15)/$C$19</f>
        <v>60</v>
      </c>
      <c r="AR19" s="23" t="n">
        <f aca="false">AQ19</f>
        <v>60</v>
      </c>
    </row>
    <row r="20" s="7" customFormat="true" ht="14.25" hidden="true" customHeight="false" outlineLevel="0" collapsed="false">
      <c r="B20" s="36" t="s">
        <v>50</v>
      </c>
      <c r="C20" s="97"/>
      <c r="D20" s="15" t="n">
        <f aca="false">1</f>
        <v>1</v>
      </c>
      <c r="E20" s="15" t="n">
        <f aca="false">IF(E11&gt;0,1,0)+IF(E12&gt;0,1,0)+IF(E13&gt;0,1,0)+IF(E14&gt;0,1,0)</f>
        <v>1</v>
      </c>
      <c r="F20" s="15" t="n">
        <f aca="false">IF(F11&gt;0,1,0)+IF(F12&gt;0,1,0)+IF(F13&gt;0,1,0)+IF(F14&gt;0,1,0)</f>
        <v>1</v>
      </c>
      <c r="G20" s="15" t="n">
        <f aca="false">IF(G11&gt;0,1,0)+IF(G12&gt;0,1,0)+IF(G13&gt;0,1,0)+IF(G14&gt;0,1,0)</f>
        <v>1</v>
      </c>
      <c r="H20" s="15" t="n">
        <f aca="false">IF(H11&gt;0,1,0)+IF(H12&gt;0,1,0)+IF(H13&gt;0,1,0)+IF(H14&gt;0,1,0)</f>
        <v>1</v>
      </c>
      <c r="I20" s="15" t="n">
        <f aca="false">IF(I11&gt;0,1,0)+IF(I12&gt;0,1,0)+IF(I13&gt;0,1,0)+IF(I14&gt;0,1,0)</f>
        <v>1</v>
      </c>
      <c r="J20" s="15" t="n">
        <f aca="false">IF(J11&gt;0,1,0)+IF(J12&gt;0,1,0)+IF(J13&gt;0,1,0)+IF(J14&gt;0,1,0)</f>
        <v>1</v>
      </c>
      <c r="K20" s="15" t="n">
        <f aca="false">IF(K11&gt;0,1,0)+IF(K12&gt;0,1,0)+IF(K13&gt;0,1,0)+IF(K14&gt;0,1,0)</f>
        <v>1</v>
      </c>
      <c r="L20" s="15" t="n">
        <f aca="false">IF(L11&gt;0,1,0)+IF(L12&gt;0,1,0)+IF(L13&gt;0,1,0)+IF(L14&gt;0,1,0)</f>
        <v>1</v>
      </c>
      <c r="M20" s="15" t="n">
        <f aca="false">IF(M11&gt;0,1,0)+IF(M12&gt;0,1,0)+IF(M13&gt;0,1,0)+IF(M14&gt;0,1,0)</f>
        <v>1</v>
      </c>
      <c r="N20" s="15" t="n">
        <f aca="false">IF(N11&gt;0,1,0)+IF(N12&gt;0,1,0)+IF(N13&gt;0,1,0)+IF(N14&gt;0,1,0)</f>
        <v>1</v>
      </c>
      <c r="O20" s="15" t="n">
        <f aca="false">IF(O11&gt;0,1,0)+IF(O12&gt;0,1,0)+IF(O13&gt;0,1,0)+IF(O14&gt;0,1,0)</f>
        <v>1</v>
      </c>
      <c r="P20" s="98" t="n">
        <f aca="false">AVERAGE(D20:O20)</f>
        <v>1</v>
      </c>
      <c r="Q20" s="38" t="str">
        <f aca="false">B20</f>
        <v>Subjects Offered - (indicates information-bases required)</v>
      </c>
      <c r="R20" s="15" t="n">
        <f aca="false">IF(R11&gt;0,1,0)+IF(R12&gt;0,1,0)+IF(R13&gt;0,1,0)+IF(R14&gt;0,1,0)</f>
        <v>2</v>
      </c>
      <c r="S20" s="15" t="n">
        <f aca="false">IF(S11&gt;0,1,0)+IF(S12&gt;0,1,0)+IF(S13&gt;0,1,0)+IF(S14&gt;0,1,0)</f>
        <v>2</v>
      </c>
      <c r="T20" s="15" t="n">
        <f aca="false">IF(T11&gt;0,1,0)+IF(T12&gt;0,1,0)+IF(T13&gt;0,1,0)+IF(T14&gt;0,1,0)</f>
        <v>2</v>
      </c>
      <c r="U20" s="15" t="n">
        <f aca="false">IF(U11&gt;0,1,0)+IF(U12&gt;0,1,0)+IF(U13&gt;0,1,0)+IF(U14&gt;0,1,0)</f>
        <v>2</v>
      </c>
      <c r="V20" s="15" t="n">
        <f aca="false">IF(V11&gt;0,1,0)+IF(V12&gt;0,1,0)+IF(V13&gt;0,1,0)+IF(V14&gt;0,1,0)</f>
        <v>2</v>
      </c>
      <c r="W20" s="15" t="n">
        <f aca="false">IF(W11&gt;0,1,0)+IF(W12&gt;0,1,0)+IF(W13&gt;0,1,0)+IF(W14&gt;0,1,0)</f>
        <v>2</v>
      </c>
      <c r="X20" s="15" t="n">
        <f aca="false">IF(X11&gt;0,1,0)+IF(X12&gt;0,1,0)+IF(X13&gt;0,1,0)+IF(X14&gt;0,1,0)</f>
        <v>2</v>
      </c>
      <c r="Y20" s="15" t="n">
        <f aca="false">IF(Y11&gt;0,1,0)+IF(Y12&gt;0,1,0)+IF(Y13&gt;0,1,0)+IF(Y14&gt;0,1,0)</f>
        <v>2</v>
      </c>
      <c r="Z20" s="15" t="n">
        <f aca="false">IF(Z11&gt;0,1,0)+IF(Z12&gt;0,1,0)+IF(Z13&gt;0,1,0)+IF(Z14&gt;0,1,0)</f>
        <v>2</v>
      </c>
      <c r="AA20" s="15" t="n">
        <f aca="false">IF(AA11&gt;0,1,0)+IF(AA12&gt;0,1,0)+IF(AA13&gt;0,1,0)+IF(AA14&gt;0,1,0)</f>
        <v>2</v>
      </c>
      <c r="AB20" s="15" t="n">
        <f aca="false">IF(AB11&gt;0,1,0)+IF(AB12&gt;0,1,0)+IF(AB13&gt;0,1,0)+IF(AB14&gt;0,1,0)</f>
        <v>2</v>
      </c>
      <c r="AC20" s="15" t="n">
        <f aca="false">IF(AC11&gt;0,1,0)+IF(AC12&gt;0,1,0)+IF(AC13&gt;0,1,0)+IF(AC14&gt;0,1,0)</f>
        <v>2</v>
      </c>
      <c r="AD20" s="98" t="n">
        <f aca="false">AVERAGE(R20:AC20)</f>
        <v>2</v>
      </c>
      <c r="AE20" s="38" t="str">
        <f aca="false">B20</f>
        <v>Subjects Offered - (indicates information-bases required)</v>
      </c>
      <c r="AF20" s="15" t="n">
        <f aca="false">IF(AF11&gt;0,1,0)+IF(AF12&gt;0,1,0)+IF(AF13&gt;0,1,0)+IF(AF14&gt;0,1,0)</f>
        <v>3</v>
      </c>
      <c r="AG20" s="15" t="n">
        <f aca="false">IF(AG11&gt;0,1,0)+IF(AG12&gt;0,1,0)+IF(AG13&gt;0,1,0)+IF(AG14&gt;0,1,0)</f>
        <v>3</v>
      </c>
      <c r="AH20" s="15" t="n">
        <f aca="false">IF(AH11&gt;0,1,0)+IF(AH12&gt;0,1,0)+IF(AH13&gt;0,1,0)+IF(AH14&gt;0,1,0)</f>
        <v>3</v>
      </c>
      <c r="AI20" s="15" t="n">
        <f aca="false">IF(AI11&gt;0,1,0)+IF(AI12&gt;0,1,0)+IF(AI13&gt;0,1,0)+IF(AI14&gt;0,1,0)</f>
        <v>3</v>
      </c>
      <c r="AJ20" s="15" t="n">
        <f aca="false">IF(AJ11&gt;0,1,0)+IF(AJ12&gt;0,1,0)+IF(AJ13&gt;0,1,0)+IF(AJ14&gt;0,1,0)</f>
        <v>3</v>
      </c>
      <c r="AK20" s="15" t="n">
        <f aca="false">IF(AK11&gt;0,1,0)+IF(AK12&gt;0,1,0)+IF(AK13&gt;0,1,0)+IF(AK14&gt;0,1,0)</f>
        <v>3</v>
      </c>
      <c r="AL20" s="15" t="n">
        <f aca="false">IF(AL11&gt;0,1,0)+IF(AL12&gt;0,1,0)+IF(AL13&gt;0,1,0)+IF(AL14&gt;0,1,0)</f>
        <v>3</v>
      </c>
      <c r="AM20" s="15" t="n">
        <f aca="false">IF(AM11&gt;0,1,0)+IF(AM12&gt;0,1,0)+IF(AM13&gt;0,1,0)+IF(AM14&gt;0,1,0)</f>
        <v>3</v>
      </c>
      <c r="AN20" s="15" t="n">
        <f aca="false">IF(AN11&gt;0,1,0)+IF(AN12&gt;0,1,0)+IF(AN13&gt;0,1,0)+IF(AN14&gt;0,1,0)</f>
        <v>3</v>
      </c>
      <c r="AO20" s="15" t="n">
        <f aca="false">IF(AO11&gt;0,1,0)+IF(AO12&gt;0,1,0)+IF(AO13&gt;0,1,0)+IF(AO14&gt;0,1,0)</f>
        <v>3</v>
      </c>
      <c r="AP20" s="15" t="n">
        <f aca="false">IF(AP11&gt;0,1,0)+IF(AP12&gt;0,1,0)+IF(AP13&gt;0,1,0)+IF(AP14&gt;0,1,0)</f>
        <v>3</v>
      </c>
      <c r="AQ20" s="15" t="n">
        <f aca="false">IF(AQ11&gt;0,1,0)+IF(AQ12&gt;0,1,0)+IF(AQ13&gt;0,1,0)+IF(AQ14&gt;0,1,0)</f>
        <v>3</v>
      </c>
      <c r="AR20" s="98" t="n">
        <f aca="false">AVERAGE(AF20:AQ20)</f>
        <v>3</v>
      </c>
    </row>
    <row r="21" s="7" customFormat="true" ht="14.25" hidden="true" customHeight="false" outlineLevel="0" collapsed="false">
      <c r="B21" s="41" t="s">
        <v>51</v>
      </c>
      <c r="C21" s="89" t="s">
        <v>43</v>
      </c>
      <c r="D21" s="99" t="n">
        <f aca="false">D20</f>
        <v>1</v>
      </c>
      <c r="E21" s="13" t="n">
        <f aca="false">E20</f>
        <v>1</v>
      </c>
      <c r="F21" s="13" t="n">
        <f aca="false">F20</f>
        <v>1</v>
      </c>
      <c r="G21" s="13" t="n">
        <f aca="false">G20</f>
        <v>1</v>
      </c>
      <c r="H21" s="21" t="n">
        <f aca="false">H20</f>
        <v>1</v>
      </c>
      <c r="I21" s="13" t="n">
        <f aca="false">I20</f>
        <v>1</v>
      </c>
      <c r="J21" s="13" t="n">
        <f aca="false">J20</f>
        <v>1</v>
      </c>
      <c r="K21" s="13" t="n">
        <f aca="false">K20</f>
        <v>1</v>
      </c>
      <c r="L21" s="13" t="n">
        <f aca="false">L20</f>
        <v>1</v>
      </c>
      <c r="M21" s="13" t="n">
        <f aca="false">M20</f>
        <v>1</v>
      </c>
      <c r="N21" s="13" t="n">
        <f aca="false">N20</f>
        <v>1</v>
      </c>
      <c r="O21" s="13" t="n">
        <f aca="false">O20</f>
        <v>1</v>
      </c>
      <c r="P21" s="16" t="n">
        <f aca="false">O21</f>
        <v>1</v>
      </c>
      <c r="Q21" s="38" t="str">
        <f aca="false">B21</f>
        <v>Data-Bases - On-lineLibraries/calculators/FAQA's</v>
      </c>
      <c r="R21" s="15" t="n">
        <f aca="false">R20</f>
        <v>2</v>
      </c>
      <c r="S21" s="15" t="n">
        <f aca="false">S20</f>
        <v>2</v>
      </c>
      <c r="T21" s="15" t="n">
        <f aca="false">T20</f>
        <v>2</v>
      </c>
      <c r="U21" s="15" t="n">
        <f aca="false">U20</f>
        <v>2</v>
      </c>
      <c r="V21" s="15" t="n">
        <f aca="false">V20</f>
        <v>2</v>
      </c>
      <c r="W21" s="15" t="n">
        <f aca="false">W20</f>
        <v>2</v>
      </c>
      <c r="X21" s="15" t="n">
        <f aca="false">X20</f>
        <v>2</v>
      </c>
      <c r="Y21" s="15" t="n">
        <f aca="false">Y20</f>
        <v>2</v>
      </c>
      <c r="Z21" s="15" t="n">
        <f aca="false">Z20</f>
        <v>2</v>
      </c>
      <c r="AA21" s="15" t="n">
        <f aca="false">AA20</f>
        <v>2</v>
      </c>
      <c r="AB21" s="15" t="n">
        <f aca="false">AB20</f>
        <v>2</v>
      </c>
      <c r="AC21" s="15" t="n">
        <f aca="false">AC20</f>
        <v>2</v>
      </c>
      <c r="AD21" s="16" t="n">
        <f aca="false">AC21</f>
        <v>2</v>
      </c>
      <c r="AE21" s="38" t="str">
        <f aca="false">B21</f>
        <v>Data-Bases - On-lineLibraries/calculators/FAQA's</v>
      </c>
      <c r="AF21" s="15" t="n">
        <f aca="false">AF20</f>
        <v>3</v>
      </c>
      <c r="AG21" s="15" t="n">
        <f aca="false">AG20</f>
        <v>3</v>
      </c>
      <c r="AH21" s="15" t="n">
        <f aca="false">AH20</f>
        <v>3</v>
      </c>
      <c r="AI21" s="15" t="n">
        <f aca="false">AI20</f>
        <v>3</v>
      </c>
      <c r="AJ21" s="15" t="n">
        <f aca="false">AJ20</f>
        <v>3</v>
      </c>
      <c r="AK21" s="15" t="n">
        <f aca="false">AK20</f>
        <v>3</v>
      </c>
      <c r="AL21" s="15" t="n">
        <f aca="false">AL20</f>
        <v>3</v>
      </c>
      <c r="AM21" s="15" t="n">
        <f aca="false">AM20</f>
        <v>3</v>
      </c>
      <c r="AN21" s="15" t="n">
        <f aca="false">AN20</f>
        <v>3</v>
      </c>
      <c r="AO21" s="15" t="n">
        <f aca="false">AO20</f>
        <v>3</v>
      </c>
      <c r="AP21" s="15" t="n">
        <f aca="false">AP20</f>
        <v>3</v>
      </c>
      <c r="AQ21" s="15" t="n">
        <f aca="false">AQ20</f>
        <v>3</v>
      </c>
      <c r="AR21" s="23" t="n">
        <f aca="false">AR20</f>
        <v>3</v>
      </c>
    </row>
    <row r="22" s="100" customFormat="true" ht="15" hidden="true" customHeight="false" outlineLevel="0" collapsed="false">
      <c r="B22" s="101" t="s">
        <v>52</v>
      </c>
      <c r="C22" s="102" t="n">
        <f aca="false">C231</f>
        <v>10000000</v>
      </c>
      <c r="D22" s="103" t="n">
        <f aca="false">300000</f>
        <v>300000</v>
      </c>
      <c r="E22" s="103" t="n">
        <f aca="false">300000</f>
        <v>300000</v>
      </c>
      <c r="F22" s="103" t="n">
        <f aca="false">1000000</f>
        <v>1000000</v>
      </c>
      <c r="G22" s="103" t="n">
        <f aca="false">1000000</f>
        <v>1000000</v>
      </c>
      <c r="H22" s="103" t="n">
        <f aca="false">$C$22</f>
        <v>10000000</v>
      </c>
      <c r="I22" s="103" t="n">
        <f aca="false">$C$22</f>
        <v>10000000</v>
      </c>
      <c r="J22" s="103" t="n">
        <f aca="false">$C$22</f>
        <v>10000000</v>
      </c>
      <c r="K22" s="103" t="n">
        <f aca="false">$C$22</f>
        <v>10000000</v>
      </c>
      <c r="L22" s="103" t="n">
        <f aca="false">$C$22</f>
        <v>10000000</v>
      </c>
      <c r="M22" s="103" t="n">
        <f aca="false">$C$22</f>
        <v>10000000</v>
      </c>
      <c r="N22" s="103" t="n">
        <f aca="false">$C$22</f>
        <v>10000000</v>
      </c>
      <c r="O22" s="103" t="n">
        <f aca="false">$C$22</f>
        <v>10000000</v>
      </c>
      <c r="P22" s="103" t="n">
        <f aca="false">AVERAGE(D22:O22)</f>
        <v>6883333.33333333</v>
      </c>
      <c r="Q22" s="38" t="str">
        <f aca="false">B22</f>
        <v>Advertising Audience (for each service)</v>
      </c>
      <c r="R22" s="103" t="n">
        <f aca="false">$C$22</f>
        <v>10000000</v>
      </c>
      <c r="S22" s="103" t="n">
        <f aca="false">$C$22</f>
        <v>10000000</v>
      </c>
      <c r="T22" s="103" t="n">
        <f aca="false">$C$22</f>
        <v>10000000</v>
      </c>
      <c r="U22" s="103" t="n">
        <f aca="false">$C$22</f>
        <v>10000000</v>
      </c>
      <c r="V22" s="103" t="n">
        <f aca="false">$C$22</f>
        <v>10000000</v>
      </c>
      <c r="W22" s="103" t="n">
        <f aca="false">$C$22</f>
        <v>10000000</v>
      </c>
      <c r="X22" s="103" t="n">
        <f aca="false">$C$22</f>
        <v>10000000</v>
      </c>
      <c r="Y22" s="103" t="n">
        <f aca="false">$C$22</f>
        <v>10000000</v>
      </c>
      <c r="Z22" s="103" t="n">
        <f aca="false">$C$22</f>
        <v>10000000</v>
      </c>
      <c r="AA22" s="103" t="n">
        <f aca="false">$C$22</f>
        <v>10000000</v>
      </c>
      <c r="AB22" s="103" t="n">
        <f aca="false">$C$22</f>
        <v>10000000</v>
      </c>
      <c r="AC22" s="103" t="n">
        <f aca="false">$C$22</f>
        <v>10000000</v>
      </c>
      <c r="AD22" s="104" t="n">
        <f aca="false">AC22</f>
        <v>10000000</v>
      </c>
      <c r="AE22" s="38" t="str">
        <f aca="false">B22</f>
        <v>Advertising Audience (for each service)</v>
      </c>
      <c r="AF22" s="103" t="n">
        <f aca="false">$C$22</f>
        <v>10000000</v>
      </c>
      <c r="AG22" s="103" t="n">
        <f aca="false">$C$22</f>
        <v>10000000</v>
      </c>
      <c r="AH22" s="103" t="n">
        <f aca="false">$C$22</f>
        <v>10000000</v>
      </c>
      <c r="AI22" s="103" t="n">
        <f aca="false">$C$22</f>
        <v>10000000</v>
      </c>
      <c r="AJ22" s="103" t="n">
        <f aca="false">$C$22</f>
        <v>10000000</v>
      </c>
      <c r="AK22" s="103" t="n">
        <f aca="false">$C$22</f>
        <v>10000000</v>
      </c>
      <c r="AL22" s="103" t="n">
        <f aca="false">$C$22</f>
        <v>10000000</v>
      </c>
      <c r="AM22" s="103" t="n">
        <f aca="false">$C$22</f>
        <v>10000000</v>
      </c>
      <c r="AN22" s="103" t="n">
        <f aca="false">$C$22</f>
        <v>10000000</v>
      </c>
      <c r="AO22" s="103" t="n">
        <f aca="false">$C$22</f>
        <v>10000000</v>
      </c>
      <c r="AP22" s="103" t="n">
        <f aca="false">$C$22</f>
        <v>10000000</v>
      </c>
      <c r="AQ22" s="103" t="n">
        <f aca="false">$C$22</f>
        <v>10000000</v>
      </c>
      <c r="AR22" s="105" t="n">
        <f aca="false">AQ22</f>
        <v>10000000</v>
      </c>
    </row>
    <row r="23" s="100" customFormat="true" ht="15" hidden="true" customHeight="false" outlineLevel="0" collapsed="false">
      <c r="B23" s="106" t="s">
        <v>53</v>
      </c>
      <c r="C23" s="107" t="s">
        <v>43</v>
      </c>
      <c r="D23" s="108" t="n">
        <f aca="false">(D68)/10000</f>
        <v>0.0001</v>
      </c>
      <c r="E23" s="109" t="n">
        <f aca="false">(E68)/50</f>
        <v>23</v>
      </c>
      <c r="F23" s="109" t="n">
        <f aca="false">(F68)/40</f>
        <v>28.75</v>
      </c>
      <c r="G23" s="109" t="n">
        <f aca="false">(G68)/20</f>
        <v>643.75</v>
      </c>
      <c r="H23" s="109" t="n">
        <f aca="false">(H68)/15</f>
        <v>955</v>
      </c>
      <c r="I23" s="109" t="n">
        <f aca="false">(I68)/10</f>
        <v>2290</v>
      </c>
      <c r="J23" s="109" t="n">
        <f aca="false">(J68)/5</f>
        <v>5155</v>
      </c>
      <c r="K23" s="109" t="n">
        <f aca="false">(K68)/4</f>
        <v>7156.25</v>
      </c>
      <c r="L23" s="109" t="n">
        <f aca="false">(L68)/3</f>
        <v>10975</v>
      </c>
      <c r="M23" s="109" t="n">
        <f aca="false">(M68)/2</f>
        <v>17175</v>
      </c>
      <c r="N23" s="109" t="n">
        <f aca="false">(N68)/1.6</f>
        <v>23265.625</v>
      </c>
      <c r="O23" s="109" t="n">
        <f aca="false">(O68)/1.5</f>
        <v>25799.3333333333</v>
      </c>
      <c r="P23" s="109" t="n">
        <f aca="false">SUM(D23:O23)</f>
        <v>93466.7084333333</v>
      </c>
      <c r="Q23" s="110" t="s">
        <v>53</v>
      </c>
      <c r="R23" s="109" t="n">
        <f aca="false">R68/1.6</f>
        <v>27004.6875</v>
      </c>
      <c r="S23" s="109" t="n">
        <f aca="false">S68/1.6</f>
        <v>28935.9375</v>
      </c>
      <c r="T23" s="109" t="n">
        <f aca="false">T68/1.6</f>
        <v>32793.75</v>
      </c>
      <c r="U23" s="109" t="n">
        <f aca="false">U68/1.5</f>
        <v>37035</v>
      </c>
      <c r="V23" s="109" t="n">
        <f aca="false">V68/1.5</f>
        <v>45265</v>
      </c>
      <c r="W23" s="109" t="n">
        <f aca="false">W68/1.5</f>
        <v>45265</v>
      </c>
      <c r="X23" s="109" t="n">
        <f aca="false">X68/1.375</f>
        <v>49380</v>
      </c>
      <c r="Y23" s="109" t="n">
        <f aca="false">Y68/1.375</f>
        <v>49380</v>
      </c>
      <c r="Z23" s="109" t="n">
        <f aca="false">Z68/1.375</f>
        <v>49380</v>
      </c>
      <c r="AA23" s="109" t="n">
        <f aca="false">AA68/1.375</f>
        <v>51627.2727272727</v>
      </c>
      <c r="AB23" s="109" t="n">
        <f aca="false">AB68/1.375</f>
        <v>51627.2727272727</v>
      </c>
      <c r="AC23" s="109" t="n">
        <f aca="false">AC68/1.375</f>
        <v>51643.6363636363</v>
      </c>
      <c r="AD23" s="109" t="n">
        <f aca="false">SUM(R23:AC23)</f>
        <v>519337.556818182</v>
      </c>
      <c r="AE23" s="110" t="s">
        <v>53</v>
      </c>
      <c r="AF23" s="109" t="n">
        <f aca="false">AF68/1.375</f>
        <v>103854.545454545</v>
      </c>
      <c r="AG23" s="109" t="n">
        <f aca="false">AG68/1.375</f>
        <v>103854.545454545</v>
      </c>
      <c r="AH23" s="109" t="n">
        <f aca="false">AH68/1.375</f>
        <v>124654.545454545</v>
      </c>
      <c r="AI23" s="109" t="n">
        <f aca="false">AI68/1.375</f>
        <v>124654.545454545</v>
      </c>
      <c r="AJ23" s="109" t="n">
        <f aca="false">AJ68/1.375</f>
        <v>124654.545454545</v>
      </c>
      <c r="AK23" s="109" t="n">
        <f aca="false">AK68/1.375</f>
        <v>124654.545454545</v>
      </c>
      <c r="AL23" s="109" t="n">
        <f aca="false">AL68/1.375</f>
        <v>124654.545454545</v>
      </c>
      <c r="AM23" s="109" t="n">
        <f aca="false">AM68/1.375</f>
        <v>124654.545454545</v>
      </c>
      <c r="AN23" s="109" t="n">
        <f aca="false">AN68/1.375</f>
        <v>124654.545454545</v>
      </c>
      <c r="AO23" s="109" t="n">
        <f aca="false">AO68/1.375</f>
        <v>124654.545454545</v>
      </c>
      <c r="AP23" s="109" t="n">
        <f aca="false">AP68/1.375</f>
        <v>124654.545454545</v>
      </c>
      <c r="AQ23" s="109" t="n">
        <f aca="false">AQ68/1.375</f>
        <v>124945.454545455</v>
      </c>
      <c r="AR23" s="111" t="n">
        <f aca="false">SUM(AF23:AQ23)</f>
        <v>1454545.45454545</v>
      </c>
    </row>
    <row r="24" s="24" customFormat="true" ht="15" hidden="true" customHeight="false" outlineLevel="0" collapsed="false">
      <c r="B24" s="112" t="s">
        <v>54</v>
      </c>
      <c r="C24" s="89" t="n">
        <f aca="false">C244</f>
        <v>20</v>
      </c>
      <c r="D24" s="113" t="n">
        <v>5</v>
      </c>
      <c r="E24" s="114" t="n">
        <v>10</v>
      </c>
      <c r="F24" s="114" t="n">
        <f aca="false">$C$24</f>
        <v>20</v>
      </c>
      <c r="G24" s="114" t="n">
        <f aca="false">$C$24</f>
        <v>20</v>
      </c>
      <c r="H24" s="114" t="n">
        <f aca="false">$C$24</f>
        <v>20</v>
      </c>
      <c r="I24" s="114" t="n">
        <f aca="false">$C$24</f>
        <v>20</v>
      </c>
      <c r="J24" s="114" t="n">
        <f aca="false">$C$24</f>
        <v>20</v>
      </c>
      <c r="K24" s="114" t="n">
        <f aca="false">$C$24</f>
        <v>20</v>
      </c>
      <c r="L24" s="114" t="n">
        <f aca="false">$C$24</f>
        <v>20</v>
      </c>
      <c r="M24" s="114" t="n">
        <f aca="false">$C$24</f>
        <v>20</v>
      </c>
      <c r="N24" s="114" t="n">
        <f aca="false">$C$24</f>
        <v>20</v>
      </c>
      <c r="O24" s="114" t="n">
        <f aca="false">$C$24</f>
        <v>20</v>
      </c>
      <c r="P24" s="114" t="n">
        <f aca="false">$C$24</f>
        <v>20</v>
      </c>
      <c r="Q24" s="25" t="s">
        <v>55</v>
      </c>
      <c r="R24" s="114" t="n">
        <f aca="false">$C$24</f>
        <v>20</v>
      </c>
      <c r="S24" s="114" t="n">
        <f aca="false">$C$24</f>
        <v>20</v>
      </c>
      <c r="T24" s="114" t="n">
        <f aca="false">$C$24</f>
        <v>20</v>
      </c>
      <c r="U24" s="114" t="n">
        <f aca="false">$C$24</f>
        <v>20</v>
      </c>
      <c r="V24" s="114" t="n">
        <f aca="false">$C$24</f>
        <v>20</v>
      </c>
      <c r="W24" s="114" t="n">
        <f aca="false">$C$24</f>
        <v>20</v>
      </c>
      <c r="X24" s="114" t="n">
        <f aca="false">$C$24</f>
        <v>20</v>
      </c>
      <c r="Y24" s="114" t="n">
        <f aca="false">$C$24</f>
        <v>20</v>
      </c>
      <c r="Z24" s="114" t="n">
        <f aca="false">$C$24</f>
        <v>20</v>
      </c>
      <c r="AA24" s="114" t="n">
        <f aca="false">$C$24</f>
        <v>20</v>
      </c>
      <c r="AB24" s="114" t="n">
        <f aca="false">$C$24</f>
        <v>20</v>
      </c>
      <c r="AC24" s="114" t="n">
        <f aca="false">$C$24</f>
        <v>20</v>
      </c>
      <c r="AD24" s="114" t="n">
        <f aca="false">$C$24</f>
        <v>20</v>
      </c>
      <c r="AE24" s="25" t="s">
        <v>55</v>
      </c>
      <c r="AF24" s="114" t="n">
        <f aca="false">$C$24</f>
        <v>20</v>
      </c>
      <c r="AG24" s="114" t="n">
        <f aca="false">$C$24</f>
        <v>20</v>
      </c>
      <c r="AH24" s="114" t="n">
        <f aca="false">$C$24</f>
        <v>20</v>
      </c>
      <c r="AI24" s="114" t="n">
        <f aca="false">$C$24</f>
        <v>20</v>
      </c>
      <c r="AJ24" s="114" t="n">
        <f aca="false">$C$24</f>
        <v>20</v>
      </c>
      <c r="AK24" s="114" t="n">
        <f aca="false">$C$24</f>
        <v>20</v>
      </c>
      <c r="AL24" s="114" t="n">
        <f aca="false">$C$24</f>
        <v>20</v>
      </c>
      <c r="AM24" s="114" t="n">
        <f aca="false">$C$24</f>
        <v>20</v>
      </c>
      <c r="AN24" s="114" t="n">
        <f aca="false">$C$24</f>
        <v>20</v>
      </c>
      <c r="AO24" s="114" t="n">
        <f aca="false">$C$24</f>
        <v>20</v>
      </c>
      <c r="AP24" s="114" t="n">
        <f aca="false">$C$24</f>
        <v>20</v>
      </c>
      <c r="AQ24" s="114" t="n">
        <f aca="false">$C$24</f>
        <v>20</v>
      </c>
      <c r="AR24" s="114" t="n">
        <f aca="false">$C$24</f>
        <v>20</v>
      </c>
    </row>
    <row r="25" s="60" customFormat="true" ht="14.25" hidden="true" customHeight="false" outlineLevel="0" collapsed="false">
      <c r="B25" s="115" t="s">
        <v>56</v>
      </c>
      <c r="C25" s="116"/>
      <c r="D25" s="117" t="n">
        <f aca="false">IF(D31&lt;1000,D31,1000)</f>
        <v>0.0005</v>
      </c>
      <c r="E25" s="117" t="n">
        <f aca="false">IF(E31&lt;1000,E31,1000)</f>
        <v>230</v>
      </c>
      <c r="F25" s="117" t="n">
        <f aca="false">IF(F31&lt;1000,F31,1000)</f>
        <v>575</v>
      </c>
      <c r="G25" s="117" t="n">
        <f aca="false">IF(G31&lt;1000,G31,1000)</f>
        <v>1000</v>
      </c>
      <c r="H25" s="117" t="n">
        <f aca="false">IF(H31&lt;1000,H31,1000)</f>
        <v>1000</v>
      </c>
      <c r="I25" s="117" t="n">
        <f aca="false">IF(I31&lt;1000,I31,1000)</f>
        <v>1000</v>
      </c>
      <c r="J25" s="117" t="n">
        <f aca="false">IF(J31&lt;1000,J31,1000)</f>
        <v>1000</v>
      </c>
      <c r="K25" s="117" t="n">
        <f aca="false">IF(K31&lt;1000,K31,1000)</f>
        <v>1000</v>
      </c>
      <c r="L25" s="117" t="n">
        <f aca="false">IF(L31&lt;1000,L31,1000)</f>
        <v>1000</v>
      </c>
      <c r="M25" s="117" t="n">
        <f aca="false">IF(M31&lt;1000,M31,1000)</f>
        <v>1000</v>
      </c>
      <c r="N25" s="117" t="n">
        <f aca="false">IF(N31&lt;1000,N31,1000)</f>
        <v>1000</v>
      </c>
      <c r="O25" s="117" t="n">
        <f aca="false">IF(O31&lt;1000,O31,1000)</f>
        <v>1000</v>
      </c>
      <c r="P25" s="118"/>
      <c r="Q25" s="115" t="str">
        <f aca="false">B25</f>
        <v>Calculation Aid for First 1,000 minutes</v>
      </c>
      <c r="R25" s="117" t="n">
        <f aca="false">IF(R31&lt;1000,R31,1000)</f>
        <v>1000</v>
      </c>
      <c r="S25" s="117" t="n">
        <f aca="false">IF(S31&lt;1000,S31,1000)</f>
        <v>1000</v>
      </c>
      <c r="T25" s="117" t="n">
        <f aca="false">IF(T31&lt;1000,T31,1000)</f>
        <v>1000</v>
      </c>
      <c r="U25" s="117" t="n">
        <f aca="false">IF(U31&lt;1000,U31,1000)</f>
        <v>1000</v>
      </c>
      <c r="V25" s="117" t="n">
        <f aca="false">IF(V31&lt;1000,V31,1000)</f>
        <v>1000</v>
      </c>
      <c r="W25" s="117" t="n">
        <f aca="false">IF(W31&lt;1000,W31,1000)</f>
        <v>1000</v>
      </c>
      <c r="X25" s="117" t="n">
        <f aca="false">IF(X31&lt;1000,X31,1000)</f>
        <v>1000</v>
      </c>
      <c r="Y25" s="117" t="n">
        <f aca="false">IF(Y31&lt;1000,Y31,1000)</f>
        <v>1000</v>
      </c>
      <c r="Z25" s="117" t="n">
        <f aca="false">IF(Z31&lt;1000,Z31,1000)</f>
        <v>1000</v>
      </c>
      <c r="AA25" s="117" t="n">
        <f aca="false">IF(AA31&lt;1000,AA31,1000)</f>
        <v>1000</v>
      </c>
      <c r="AB25" s="117" t="n">
        <f aca="false">IF(AB31&lt;1000,AB31,1000)</f>
        <v>1000</v>
      </c>
      <c r="AC25" s="117" t="n">
        <f aca="false">IF(AC31&lt;1000,AC31,1000)</f>
        <v>1000</v>
      </c>
      <c r="AD25" s="118"/>
      <c r="AE25" s="115" t="str">
        <f aca="false">B25</f>
        <v>Calculation Aid for First 1,000 minutes</v>
      </c>
      <c r="AF25" s="117" t="n">
        <f aca="false">IF(AF31&lt;1000,AF31,1000)</f>
        <v>1000</v>
      </c>
      <c r="AG25" s="117" t="n">
        <f aca="false">IF(AG31&lt;1000,AG31,1000)</f>
        <v>1000</v>
      </c>
      <c r="AH25" s="117" t="n">
        <f aca="false">IF(AH31&lt;1000,AH31,1000)</f>
        <v>1000</v>
      </c>
      <c r="AI25" s="117" t="n">
        <f aca="false">IF(AI31&lt;1000,AI31,1000)</f>
        <v>1000</v>
      </c>
      <c r="AJ25" s="117" t="n">
        <f aca="false">IF(AJ31&lt;1000,AJ31,1000)</f>
        <v>1000</v>
      </c>
      <c r="AK25" s="117" t="n">
        <f aca="false">IF(AK31&lt;1000,AK31,1000)</f>
        <v>1000</v>
      </c>
      <c r="AL25" s="117" t="n">
        <f aca="false">IF(AL31&lt;1000,AL31,1000)</f>
        <v>1000</v>
      </c>
      <c r="AM25" s="117" t="n">
        <f aca="false">IF(AM31&lt;1000,AM31,1000)</f>
        <v>1000</v>
      </c>
      <c r="AN25" s="117" t="n">
        <f aca="false">IF(AN31&lt;1000,AN31,1000)</f>
        <v>1000</v>
      </c>
      <c r="AO25" s="117" t="n">
        <f aca="false">IF(AO31&lt;1000,AO31,1000)</f>
        <v>1000</v>
      </c>
      <c r="AP25" s="117" t="n">
        <f aca="false">IF(AP31&lt;1000,AP31,1000)</f>
        <v>1000</v>
      </c>
      <c r="AQ25" s="117" t="n">
        <f aca="false">IF(AQ31&lt;1000,AQ31,1000)</f>
        <v>1000</v>
      </c>
      <c r="AR25" s="119"/>
    </row>
    <row r="26" s="60" customFormat="true" ht="14.25" hidden="true" customHeight="false" outlineLevel="0" collapsed="false">
      <c r="B26" s="120" t="s">
        <v>57</v>
      </c>
      <c r="C26" s="121" t="s">
        <v>58</v>
      </c>
      <c r="D26" s="122" t="n">
        <f aca="false">IF(D31&gt;10000,8999,D31-D25)</f>
        <v>0</v>
      </c>
      <c r="E26" s="117" t="n">
        <f aca="false">IF(E31&gt;10000,8999,E31-E25)</f>
        <v>0</v>
      </c>
      <c r="F26" s="117" t="n">
        <f aca="false">IF(F31&gt;10000,8999,F31-F25)</f>
        <v>0</v>
      </c>
      <c r="G26" s="117" t="n">
        <f aca="false">IF(G31&gt;10000,8999,G31-G25)</f>
        <v>8999</v>
      </c>
      <c r="H26" s="117" t="n">
        <f aca="false">IF(H31&gt;10000,8999,H31-H25)</f>
        <v>8999</v>
      </c>
      <c r="I26" s="117" t="n">
        <f aca="false">IF(I31&gt;10000,8999,I31-I25)</f>
        <v>8999</v>
      </c>
      <c r="J26" s="117" t="n">
        <f aca="false">IF(J31&gt;10000,8999,J31-J25)</f>
        <v>8999</v>
      </c>
      <c r="K26" s="117" t="n">
        <f aca="false">IF(K31&gt;10000,8999,K31-K25)</f>
        <v>8999</v>
      </c>
      <c r="L26" s="117" t="n">
        <f aca="false">IF(L31&gt;10000,8999,L31-L25)</f>
        <v>8999</v>
      </c>
      <c r="M26" s="117" t="n">
        <f aca="false">IF(M31&gt;10000,8999,M31-M25)</f>
        <v>8999</v>
      </c>
      <c r="N26" s="117" t="n">
        <f aca="false">IF(N31&gt;10000,8999,N31-N25)</f>
        <v>8999</v>
      </c>
      <c r="O26" s="117" t="n">
        <f aca="false">IF(O31&gt;10000,8999,O31-O25)</f>
        <v>8999</v>
      </c>
      <c r="P26" s="118"/>
      <c r="Q26" s="115" t="s">
        <v>57</v>
      </c>
      <c r="R26" s="117" t="n">
        <f aca="false">IF(R31&gt;10000,8999,R31-R25)</f>
        <v>8999</v>
      </c>
      <c r="S26" s="117" t="n">
        <f aca="false">IF(S31&gt;10000,8999,S31-S25)</f>
        <v>8999</v>
      </c>
      <c r="T26" s="117" t="n">
        <f aca="false">IF(T31&gt;10000,8999,T31-T25)</f>
        <v>8999</v>
      </c>
      <c r="U26" s="117" t="n">
        <f aca="false">IF(U31&gt;10000,8999,U31-U25)</f>
        <v>8999</v>
      </c>
      <c r="V26" s="117" t="n">
        <f aca="false">IF(V31&gt;10000,8999,V31-V25)</f>
        <v>8999</v>
      </c>
      <c r="W26" s="117" t="n">
        <f aca="false">IF(W31&gt;10000,8999,W31-W25)</f>
        <v>8999</v>
      </c>
      <c r="X26" s="117" t="n">
        <f aca="false">IF(X31&gt;10000,8999,X31-X25)</f>
        <v>8999</v>
      </c>
      <c r="Y26" s="117" t="n">
        <f aca="false">IF(Y31&gt;10000,8999,Y31-Y25)</f>
        <v>8999</v>
      </c>
      <c r="Z26" s="117" t="n">
        <f aca="false">IF(Z31&gt;10000,8999,Z31-Z25)</f>
        <v>8999</v>
      </c>
      <c r="AA26" s="117" t="n">
        <f aca="false">IF(AA31&gt;10000,8999,AA31-AA25)</f>
        <v>8999</v>
      </c>
      <c r="AB26" s="117" t="n">
        <f aca="false">IF(AB31&gt;10000,8999,AB31-AB25)</f>
        <v>8999</v>
      </c>
      <c r="AC26" s="117" t="n">
        <f aca="false">IF(AC31&gt;10000,8999,AC31-AC25)</f>
        <v>8999</v>
      </c>
      <c r="AD26" s="118"/>
      <c r="AE26" s="115" t="s">
        <v>57</v>
      </c>
      <c r="AF26" s="117" t="n">
        <f aca="false">IF(AF31&gt;10000,8999,AF31-AF25)</f>
        <v>8999</v>
      </c>
      <c r="AG26" s="117" t="n">
        <f aca="false">IF(AG31&gt;10000,8999,AG31-AG25)</f>
        <v>8999</v>
      </c>
      <c r="AH26" s="117" t="n">
        <f aca="false">IF(AH31&gt;10000,8999,AH31-AH25)</f>
        <v>8999</v>
      </c>
      <c r="AI26" s="117" t="n">
        <f aca="false">IF(AI31&gt;10000,8999,AI31-AI25)</f>
        <v>8999</v>
      </c>
      <c r="AJ26" s="117" t="n">
        <f aca="false">IF(AJ31&gt;10000,8999,AJ31-AJ25)</f>
        <v>8999</v>
      </c>
      <c r="AK26" s="117" t="n">
        <f aca="false">IF(AK31&gt;10000,8999,AK31-AK25)</f>
        <v>8999</v>
      </c>
      <c r="AL26" s="117" t="n">
        <f aca="false">IF(AL31&gt;10000,8999,AL31-AL25)</f>
        <v>8999</v>
      </c>
      <c r="AM26" s="117" t="n">
        <f aca="false">IF(AM31&gt;10000,8999,AM31-AM25)</f>
        <v>8999</v>
      </c>
      <c r="AN26" s="117" t="n">
        <f aca="false">IF(AN31&gt;10000,8999,AN31-AN25)</f>
        <v>8999</v>
      </c>
      <c r="AO26" s="117" t="n">
        <f aca="false">IF(AO31&gt;10000,8999,AO31-AO25)</f>
        <v>8999</v>
      </c>
      <c r="AP26" s="117" t="n">
        <f aca="false">IF(AP31&gt;10000,8999,AP31-AP25)</f>
        <v>8999</v>
      </c>
      <c r="AQ26" s="117" t="n">
        <f aca="false">IF(AQ31&gt;10000,8999,AQ31-AQ25)</f>
        <v>8999</v>
      </c>
      <c r="AR26" s="119"/>
    </row>
    <row r="27" s="60" customFormat="true" ht="13.5" hidden="true" customHeight="false" outlineLevel="0" collapsed="false">
      <c r="B27" s="120" t="s">
        <v>59</v>
      </c>
      <c r="C27" s="123" t="s">
        <v>60</v>
      </c>
      <c r="D27" s="122" t="n">
        <f aca="false">IF(D31&gt;100000,89999,D31-D26-D25)</f>
        <v>0</v>
      </c>
      <c r="E27" s="117" t="n">
        <f aca="false">IF(E31&gt;100000,89999,E31-E26-E25)</f>
        <v>0</v>
      </c>
      <c r="F27" s="117" t="n">
        <f aca="false">IF(F31&gt;100000,89999,F31-F26-F25)</f>
        <v>0</v>
      </c>
      <c r="G27" s="117" t="n">
        <f aca="false">IF(G31&gt;100000,89999,G31-G26-G25)</f>
        <v>2876</v>
      </c>
      <c r="H27" s="117" t="n">
        <f aca="false">IF(H31&gt;100000,89999,H31-H26-H25)</f>
        <v>9101</v>
      </c>
      <c r="I27" s="117" t="n">
        <f aca="false">IF(I31&gt;100000,89999,I31-I26-I25)</f>
        <v>35801</v>
      </c>
      <c r="J27" s="117" t="n">
        <f aca="false">IF(J31&gt;100000,89999,J31-J26-J25)</f>
        <v>89999</v>
      </c>
      <c r="K27" s="117" t="n">
        <f aca="false">IF(K31&gt;100000,89999,K31-K26-K25)</f>
        <v>89999</v>
      </c>
      <c r="L27" s="117" t="n">
        <f aca="false">IF(L31&gt;100000,89999,L31-L26-L25)</f>
        <v>89999</v>
      </c>
      <c r="M27" s="117" t="n">
        <f aca="false">IF(M31&gt;100000,89999,M31-M26-M25)</f>
        <v>89999</v>
      </c>
      <c r="N27" s="117" t="n">
        <f aca="false">IF(N31&gt;100000,89999,N31-N26-N25)</f>
        <v>89999</v>
      </c>
      <c r="O27" s="117" t="n">
        <f aca="false">IF(O31&gt;100000,89999,O31-O26-O25)</f>
        <v>89999</v>
      </c>
      <c r="P27" s="118"/>
      <c r="Q27" s="115" t="s">
        <v>59</v>
      </c>
      <c r="R27" s="117" t="n">
        <f aca="false">IF(R31&gt;100000,89999,R31-R26-R25)</f>
        <v>89999</v>
      </c>
      <c r="S27" s="117" t="n">
        <f aca="false">IF(S31&gt;100000,89999,S31-S26-S25)</f>
        <v>89999</v>
      </c>
      <c r="T27" s="117" t="n">
        <f aca="false">IF(T31&gt;100000,89999,T31-T26-T25)</f>
        <v>89999</v>
      </c>
      <c r="U27" s="117" t="n">
        <f aca="false">IF(U31&gt;100000,89999,U31-U26-U25)</f>
        <v>89999</v>
      </c>
      <c r="V27" s="117" t="n">
        <f aca="false">IF(V31&gt;100000,89999,V31-V26-V25)</f>
        <v>89999</v>
      </c>
      <c r="W27" s="117" t="n">
        <f aca="false">IF(W31&gt;100000,89999,W31-W26-W25)</f>
        <v>89999</v>
      </c>
      <c r="X27" s="117" t="n">
        <f aca="false">IF(X31&gt;100000,89999,X31-X26-X25)</f>
        <v>89999</v>
      </c>
      <c r="Y27" s="117" t="n">
        <f aca="false">IF(Y31&gt;100000,89999,Y31-Y26-Y25)</f>
        <v>89999</v>
      </c>
      <c r="Z27" s="117" t="n">
        <f aca="false">IF(Z31&gt;100000,89999,Z31-Z26-Z25)</f>
        <v>89999</v>
      </c>
      <c r="AA27" s="117" t="n">
        <f aca="false">IF(AA31&gt;100000,89999,AA31-AA26-AA25)</f>
        <v>89999</v>
      </c>
      <c r="AB27" s="117" t="n">
        <f aca="false">IF(AB31&gt;100000,89999,AB31-AB26-AB25)</f>
        <v>89999</v>
      </c>
      <c r="AC27" s="117" t="n">
        <f aca="false">IF(AC31&gt;100000,89999,AC31-AC26-AC25)</f>
        <v>89999</v>
      </c>
      <c r="AD27" s="118"/>
      <c r="AE27" s="115" t="s">
        <v>59</v>
      </c>
      <c r="AF27" s="117" t="n">
        <f aca="false">IF(AF31&gt;100000,89999,AF31-AF26-AF25)</f>
        <v>89999</v>
      </c>
      <c r="AG27" s="117" t="n">
        <f aca="false">IF(AG31&gt;100000,89999,AG31-AG26-AG25)</f>
        <v>89999</v>
      </c>
      <c r="AH27" s="117" t="n">
        <f aca="false">IF(AH31&gt;100000,89999,AH31-AH26-AH25)</f>
        <v>89999</v>
      </c>
      <c r="AI27" s="117" t="n">
        <f aca="false">IF(AI31&gt;100000,89999,AI31-AI26-AI25)</f>
        <v>89999</v>
      </c>
      <c r="AJ27" s="117" t="n">
        <f aca="false">IF(AJ31&gt;100000,89999,AJ31-AJ26-AJ25)</f>
        <v>89999</v>
      </c>
      <c r="AK27" s="117" t="n">
        <f aca="false">IF(AK31&gt;100000,89999,AK31-AK26-AK25)</f>
        <v>89999</v>
      </c>
      <c r="AL27" s="117" t="n">
        <f aca="false">IF(AL31&gt;100000,89999,AL31-AL26-AL25)</f>
        <v>89999</v>
      </c>
      <c r="AM27" s="117" t="n">
        <f aca="false">IF(AM31&gt;100000,89999,AM31-AM26-AM25)</f>
        <v>89999</v>
      </c>
      <c r="AN27" s="117" t="n">
        <f aca="false">IF(AN31&gt;100000,89999,AN31-AN26-AN25)</f>
        <v>89999</v>
      </c>
      <c r="AO27" s="117" t="n">
        <f aca="false">IF(AO31&gt;100000,89999,AO31-AO26-AO25)</f>
        <v>89999</v>
      </c>
      <c r="AP27" s="117" t="n">
        <f aca="false">IF(AP31&gt;100000,89999,AP31-AP26-AP25)</f>
        <v>89999</v>
      </c>
      <c r="AQ27" s="117" t="n">
        <f aca="false">IF(AQ31&gt;100000,89999,AQ31-AQ26-AQ25)</f>
        <v>89999</v>
      </c>
      <c r="AR27" s="119"/>
    </row>
    <row r="28" s="60" customFormat="true" ht="13.5" hidden="true" customHeight="false" outlineLevel="0" collapsed="false">
      <c r="B28" s="120" t="s">
        <v>61</v>
      </c>
      <c r="C28" s="123" t="s">
        <v>62</v>
      </c>
      <c r="D28" s="122" t="n">
        <f aca="false">IF(D31&gt;250000,149999,D31-D27-D26-D25)</f>
        <v>0</v>
      </c>
      <c r="E28" s="117" t="n">
        <f aca="false">IF(E31&gt;250000,149999,E31-E27-E26-E25)</f>
        <v>0</v>
      </c>
      <c r="F28" s="117" t="n">
        <f aca="false">IF(F31&gt;250000,149999,F31-F27-F26-F25)</f>
        <v>0</v>
      </c>
      <c r="G28" s="117" t="n">
        <f aca="false">IF(G31&gt;250000,149999,G31-G27-G26-G25)</f>
        <v>0</v>
      </c>
      <c r="H28" s="117" t="n">
        <f aca="false">IF(H31&gt;250000,149999,H31-H27-H26-H25)</f>
        <v>0</v>
      </c>
      <c r="I28" s="117" t="n">
        <f aca="false">IF(I31&gt;250000,149999,I31-I27-I26-I25)</f>
        <v>0</v>
      </c>
      <c r="J28" s="117" t="n">
        <f aca="false">IF(J31&gt;250000,149999,J31-J27-J26-J25)</f>
        <v>3102.00000000001</v>
      </c>
      <c r="K28" s="117" t="n">
        <f aca="false">IF(K31&gt;250000,149999,K31-K27-K26-K25)</f>
        <v>43127</v>
      </c>
      <c r="L28" s="117" t="n">
        <f aca="false">IF(L31&gt;250000,149999,L31-L27-L26-L25)</f>
        <v>119502</v>
      </c>
      <c r="M28" s="117" t="n">
        <f aca="false">IF(M31&gt;250000,149999,M31-M27-M26-M25)</f>
        <v>149999</v>
      </c>
      <c r="N28" s="117" t="n">
        <f aca="false">IF(N31&gt;250000,149999,N31-N27-N26-N25)</f>
        <v>149999</v>
      </c>
      <c r="O28" s="117" t="n">
        <f aca="false">IF(O31&gt;250000,149999,O31-O27-O26-O25)</f>
        <v>149999</v>
      </c>
      <c r="P28" s="118"/>
      <c r="Q28" s="115" t="s">
        <v>61</v>
      </c>
      <c r="R28" s="117" t="n">
        <f aca="false">IF(R31&gt;250000,149999,R31-R27-R26-R25)</f>
        <v>149999</v>
      </c>
      <c r="S28" s="117" t="n">
        <f aca="false">IF(S31&gt;250000,149999,S31-S27-S26-S25)</f>
        <v>149999</v>
      </c>
      <c r="T28" s="117" t="n">
        <f aca="false">IF(T31&gt;250000,149999,T31-T27-T26-T25)</f>
        <v>149999</v>
      </c>
      <c r="U28" s="117" t="n">
        <f aca="false">IF(U31&gt;250000,149999,U31-U27-U26-U25)</f>
        <v>149999</v>
      </c>
      <c r="V28" s="117" t="n">
        <f aca="false">IF(V31&gt;250000,149999,V31-V27-V26-V25)</f>
        <v>149999</v>
      </c>
      <c r="W28" s="117" t="n">
        <f aca="false">IF(W31&gt;250000,149999,W31-W27-W26-W25)</f>
        <v>149999</v>
      </c>
      <c r="X28" s="117" t="n">
        <f aca="false">IF(X31&gt;250000,149999,X31-X27-X26-X25)</f>
        <v>149999</v>
      </c>
      <c r="Y28" s="117" t="n">
        <f aca="false">IF(Y31&gt;250000,149999,Y31-Y27-Y26-Y25)</f>
        <v>149999</v>
      </c>
      <c r="Z28" s="117" t="n">
        <f aca="false">IF(Z31&gt;250000,149999,Z31-Z27-Z26-Z25)</f>
        <v>149999</v>
      </c>
      <c r="AA28" s="117" t="n">
        <f aca="false">IF(AA31&gt;250000,149999,AA31-AA27-AA26-AA25)</f>
        <v>149999</v>
      </c>
      <c r="AB28" s="117" t="n">
        <f aca="false">IF(AB31&gt;250000,149999,AB31-AB27-AB26-AB25)</f>
        <v>149999</v>
      </c>
      <c r="AC28" s="117" t="n">
        <f aca="false">IF(AC31&gt;250000,149999,AC31-AC27-AC26-AC25)</f>
        <v>149999</v>
      </c>
      <c r="AD28" s="118"/>
      <c r="AE28" s="115" t="s">
        <v>61</v>
      </c>
      <c r="AF28" s="117" t="n">
        <f aca="false">IF(AF31&gt;250000,149999,AF31-AF27-AF26-AF25)</f>
        <v>149999</v>
      </c>
      <c r="AG28" s="117" t="n">
        <f aca="false">IF(AG31&gt;250000,149999,AG31-AG27-AG26-AG25)</f>
        <v>149999</v>
      </c>
      <c r="AH28" s="117" t="n">
        <f aca="false">IF(AH31&gt;250000,149999,AH31-AH27-AH26-AH25)</f>
        <v>149999</v>
      </c>
      <c r="AI28" s="117" t="n">
        <f aca="false">IF(AI31&gt;250000,149999,AI31-AI27-AI26-AI25)</f>
        <v>149999</v>
      </c>
      <c r="AJ28" s="117" t="n">
        <f aca="false">IF(AJ31&gt;250000,149999,AJ31-AJ27-AJ26-AJ25)</f>
        <v>149999</v>
      </c>
      <c r="AK28" s="117" t="n">
        <f aca="false">IF(AK31&gt;250000,149999,AK31-AK27-AK26-AK25)</f>
        <v>149999</v>
      </c>
      <c r="AL28" s="117" t="n">
        <f aca="false">IF(AL31&gt;250000,149999,AL31-AL27-AL26-AL25)</f>
        <v>149999</v>
      </c>
      <c r="AM28" s="117" t="n">
        <f aca="false">IF(AM31&gt;250000,149999,AM31-AM27-AM26-AM25)</f>
        <v>149999</v>
      </c>
      <c r="AN28" s="117" t="n">
        <f aca="false">IF(AN31&gt;250000,149999,AN31-AN27-AN26-AN25)</f>
        <v>149999</v>
      </c>
      <c r="AO28" s="117" t="n">
        <f aca="false">IF(AO31&gt;250000,149999,AO31-AO27-AO26-AO25)</f>
        <v>149999</v>
      </c>
      <c r="AP28" s="117" t="n">
        <f aca="false">IF(AP31&gt;250000,149999,AP31-AP27-AP26-AP25)</f>
        <v>149999</v>
      </c>
      <c r="AQ28" s="117" t="n">
        <f aca="false">IF(AQ31&gt;250000,149999,AQ31-AQ27-AQ26-AQ25)</f>
        <v>149999</v>
      </c>
      <c r="AR28" s="119"/>
    </row>
    <row r="29" s="60" customFormat="true" ht="13.5" hidden="true" customHeight="false" outlineLevel="0" collapsed="false">
      <c r="B29" s="120" t="s">
        <v>63</v>
      </c>
      <c r="C29" s="123" t="s">
        <v>64</v>
      </c>
      <c r="D29" s="122" t="n">
        <f aca="false">IF(D31&gt;250000,D31-250000,0)</f>
        <v>0</v>
      </c>
      <c r="E29" s="117" t="n">
        <f aca="false">IF(E31&gt;250000,E31-250000,0)</f>
        <v>0</v>
      </c>
      <c r="F29" s="117" t="n">
        <f aca="false">IF(F31&gt;250000,F31-250000,0)</f>
        <v>0</v>
      </c>
      <c r="G29" s="117" t="n">
        <f aca="false">IF(G31&gt;250000,G31-250000,0)</f>
        <v>0</v>
      </c>
      <c r="H29" s="117" t="n">
        <f aca="false">IF(H31&gt;250000,H31-250000,0)</f>
        <v>0</v>
      </c>
      <c r="I29" s="117" t="n">
        <f aca="false">IF(I31&gt;250000,I31-250000,0)</f>
        <v>0</v>
      </c>
      <c r="J29" s="117" t="n">
        <f aca="false">IF(J31&gt;250000,J31-250000,0)</f>
        <v>0</v>
      </c>
      <c r="K29" s="117" t="n">
        <f aca="false">IF(K31&gt;250000,K31-250000,0)</f>
        <v>0</v>
      </c>
      <c r="L29" s="117" t="n">
        <f aca="false">IF(L31&gt;250000,L31-250000,0)</f>
        <v>0</v>
      </c>
      <c r="M29" s="117" t="n">
        <f aca="false">IF(M31&gt;250000,M31-250000,0)</f>
        <v>93500</v>
      </c>
      <c r="N29" s="117" t="n">
        <f aca="false">IF(N31&gt;250000,N31-250000,0)</f>
        <v>215312.5</v>
      </c>
      <c r="O29" s="117" t="n">
        <f aca="false">IF(O31&gt;250000,O31-250000,0)</f>
        <v>265986.666666667</v>
      </c>
      <c r="P29" s="118"/>
      <c r="Q29" s="115" t="s">
        <v>63</v>
      </c>
      <c r="R29" s="117" t="n">
        <f aca="false">IF(R31&gt;250000,R31-250000,0)</f>
        <v>290093.75</v>
      </c>
      <c r="S29" s="117" t="n">
        <f aca="false">IF(S31&gt;250000,S31-250000,0)</f>
        <v>328718.75</v>
      </c>
      <c r="T29" s="117" t="n">
        <f aca="false">IF(T31&gt;250000,T31-250000,0)</f>
        <v>405875</v>
      </c>
      <c r="U29" s="117" t="n">
        <f aca="false">IF(U31&gt;250000,U31-250000,0)</f>
        <v>490700</v>
      </c>
      <c r="V29" s="117" t="n">
        <f aca="false">IF(V31&gt;250000,V31-250000,0)</f>
        <v>655300</v>
      </c>
      <c r="W29" s="117" t="n">
        <f aca="false">IF(W31&gt;250000,W31-250000,0)</f>
        <v>655300</v>
      </c>
      <c r="X29" s="117" t="n">
        <f aca="false">IF(X31&gt;250000,X31-250000,0)</f>
        <v>737600</v>
      </c>
      <c r="Y29" s="117" t="n">
        <f aca="false">IF(Y31&gt;250000,Y31-250000,0)</f>
        <v>737600</v>
      </c>
      <c r="Z29" s="117" t="n">
        <f aca="false">IF(Z31&gt;250000,Z31-250000,0)</f>
        <v>737600</v>
      </c>
      <c r="AA29" s="117" t="n">
        <f aca="false">IF(AA31&gt;250000,AA31-250000,0)</f>
        <v>782545.454545455</v>
      </c>
      <c r="AB29" s="117" t="n">
        <f aca="false">IF(AB31&gt;250000,AB31-250000,0)</f>
        <v>782545.454545455</v>
      </c>
      <c r="AC29" s="117" t="n">
        <f aca="false">IF(AC31&gt;250000,AC31-250000,0)</f>
        <v>782872.727272726</v>
      </c>
      <c r="AD29" s="118"/>
      <c r="AE29" s="115" t="s">
        <v>63</v>
      </c>
      <c r="AF29" s="117" t="n">
        <f aca="false">IF(AF31&gt;250000,AF31-250000,0)</f>
        <v>1827090.90909091</v>
      </c>
      <c r="AG29" s="117" t="n">
        <f aca="false">IF(AG31&gt;250000,AG31-250000,0)</f>
        <v>1827090.90909091</v>
      </c>
      <c r="AH29" s="117" t="n">
        <f aca="false">IF(AH31&gt;250000,AH31-250000,0)</f>
        <v>2243090.90909091</v>
      </c>
      <c r="AI29" s="117" t="n">
        <f aca="false">IF(AI31&gt;250000,AI31-250000,0)</f>
        <v>2243090.90909091</v>
      </c>
      <c r="AJ29" s="117" t="n">
        <f aca="false">IF(AJ31&gt;250000,AJ31-250000,0)</f>
        <v>2243090.90909091</v>
      </c>
      <c r="AK29" s="117" t="n">
        <f aca="false">IF(AK31&gt;250000,AK31-250000,0)</f>
        <v>2243090.90909091</v>
      </c>
      <c r="AL29" s="117" t="n">
        <f aca="false">IF(AL31&gt;250000,AL31-250000,0)</f>
        <v>2243090.90909091</v>
      </c>
      <c r="AM29" s="117" t="n">
        <f aca="false">IF(AM31&gt;250000,AM31-250000,0)</f>
        <v>2243090.90909091</v>
      </c>
      <c r="AN29" s="117" t="n">
        <f aca="false">IF(AN31&gt;250000,AN31-250000,0)</f>
        <v>2243090.90909091</v>
      </c>
      <c r="AO29" s="117" t="n">
        <f aca="false">IF(AO31&gt;250000,AO31-250000,0)</f>
        <v>2243090.90909091</v>
      </c>
      <c r="AP29" s="117" t="n">
        <f aca="false">IF(AP31&gt;250000,AP31-250000,0)</f>
        <v>2243090.90909091</v>
      </c>
      <c r="AQ29" s="117" t="n">
        <f aca="false">IF(AQ31&gt;250000,AQ31-250000,0)</f>
        <v>2248909.09090909</v>
      </c>
      <c r="AR29" s="119"/>
    </row>
    <row r="30" s="60" customFormat="true" ht="13.5" hidden="true" customHeight="false" outlineLevel="0" collapsed="false">
      <c r="B30" s="120" t="s">
        <v>65</v>
      </c>
      <c r="C30" s="124" t="s">
        <v>66</v>
      </c>
      <c r="D30" s="125" t="n">
        <f aca="false">SUM(D25:D29)-D31</f>
        <v>0</v>
      </c>
      <c r="E30" s="126" t="n">
        <f aca="false">SUM(E25:E29)-E31</f>
        <v>0</v>
      </c>
      <c r="F30" s="126" t="n">
        <f aca="false">SUM(F25:F29)-F31</f>
        <v>0</v>
      </c>
      <c r="G30" s="126" t="n">
        <f aca="false">SUM(G25:G29)-G31</f>
        <v>0</v>
      </c>
      <c r="H30" s="126" t="n">
        <f aca="false">SUM(H25:H29)-H31</f>
        <v>0</v>
      </c>
      <c r="I30" s="126" t="n">
        <f aca="false">SUM(I25:I29)-I31</f>
        <v>0</v>
      </c>
      <c r="J30" s="126" t="n">
        <f aca="false">SUM(J25:J29)-J31</f>
        <v>0</v>
      </c>
      <c r="K30" s="126" t="n">
        <f aca="false">SUM(K25:K29)-K31</f>
        <v>0</v>
      </c>
      <c r="L30" s="126" t="n">
        <f aca="false">SUM(L25:L29)-L31</f>
        <v>0</v>
      </c>
      <c r="M30" s="126" t="n">
        <f aca="false">SUM(M25:M29)-M31</f>
        <v>-3</v>
      </c>
      <c r="N30" s="126" t="n">
        <f aca="false">SUM(N25:N29)-N31</f>
        <v>-3</v>
      </c>
      <c r="O30" s="126" t="n">
        <f aca="false">SUM(O25:O29)-O31</f>
        <v>-3</v>
      </c>
      <c r="P30" s="118"/>
      <c r="Q30" s="127" t="str">
        <f aca="false">B30</f>
        <v>TOTAL CHECK LINE THIS GROUP</v>
      </c>
      <c r="R30" s="126" t="n">
        <f aca="false">SUM(R25:R29)-R31</f>
        <v>-3</v>
      </c>
      <c r="S30" s="126" t="n">
        <f aca="false">SUM(S25:S29)-S31</f>
        <v>-3</v>
      </c>
      <c r="T30" s="126" t="n">
        <f aca="false">SUM(T25:T29)-T31</f>
        <v>-3</v>
      </c>
      <c r="U30" s="126" t="n">
        <f aca="false">SUM(U25:U29)-U31</f>
        <v>-3</v>
      </c>
      <c r="V30" s="126" t="n">
        <f aca="false">SUM(V25:V29)-V31</f>
        <v>-3</v>
      </c>
      <c r="W30" s="126" t="n">
        <f aca="false">SUM(W25:W29)-W31</f>
        <v>-3</v>
      </c>
      <c r="X30" s="126" t="n">
        <f aca="false">SUM(X25:X29)-X31</f>
        <v>-3</v>
      </c>
      <c r="Y30" s="126" t="n">
        <f aca="false">SUM(Y25:Y29)-Y31</f>
        <v>-3</v>
      </c>
      <c r="Z30" s="126" t="n">
        <f aca="false">SUM(Z25:Z29)-Z31</f>
        <v>-3</v>
      </c>
      <c r="AA30" s="126" t="n">
        <f aca="false">SUM(AA25:AA29)-AA31</f>
        <v>-3</v>
      </c>
      <c r="AB30" s="126" t="n">
        <f aca="false">SUM(AB25:AB29)-AB31</f>
        <v>-3</v>
      </c>
      <c r="AC30" s="126" t="n">
        <f aca="false">SUM(AC25:AC29)-AC31</f>
        <v>-3</v>
      </c>
      <c r="AD30" s="118"/>
      <c r="AE30" s="127" t="str">
        <f aca="false">B30</f>
        <v>TOTAL CHECK LINE THIS GROUP</v>
      </c>
      <c r="AF30" s="126" t="n">
        <f aca="false">SUM(AF25:AF29)-AF31</f>
        <v>-3</v>
      </c>
      <c r="AG30" s="126" t="n">
        <f aca="false">SUM(AG25:AG29)-AG31</f>
        <v>-3</v>
      </c>
      <c r="AH30" s="126" t="n">
        <f aca="false">SUM(AH25:AH29)-AH31</f>
        <v>-3</v>
      </c>
      <c r="AI30" s="126" t="n">
        <f aca="false">SUM(AI25:AI29)-AI31</f>
        <v>-3</v>
      </c>
      <c r="AJ30" s="126" t="n">
        <f aca="false">SUM(AJ25:AJ29)-AJ31</f>
        <v>-3</v>
      </c>
      <c r="AK30" s="126" t="n">
        <f aca="false">SUM(AK25:AK29)-AK31</f>
        <v>-3</v>
      </c>
      <c r="AL30" s="126" t="n">
        <f aca="false">SUM(AL25:AL29)-AL31</f>
        <v>-3</v>
      </c>
      <c r="AM30" s="126" t="n">
        <f aca="false">SUM(AM25:AM29)-AM31</f>
        <v>-3</v>
      </c>
      <c r="AN30" s="126" t="n">
        <f aca="false">SUM(AN25:AN29)-AN31</f>
        <v>-3</v>
      </c>
      <c r="AO30" s="126" t="n">
        <f aca="false">SUM(AO25:AO29)-AO31</f>
        <v>-3</v>
      </c>
      <c r="AP30" s="126" t="n">
        <f aca="false">SUM(AP25:AP29)-AP31</f>
        <v>-3</v>
      </c>
      <c r="AQ30" s="126" t="n">
        <f aca="false">SUM(AQ25:AQ29)-AQ31</f>
        <v>-3</v>
      </c>
      <c r="AR30" s="119"/>
    </row>
    <row r="31" s="60" customFormat="true" ht="15" hidden="true" customHeight="false" outlineLevel="0" collapsed="false">
      <c r="B31" s="120" t="s">
        <v>67</v>
      </c>
      <c r="C31" s="128" t="n">
        <f aca="false">C246*100</f>
        <v>150</v>
      </c>
      <c r="D31" s="122" t="n">
        <f aca="false">D23*D24</f>
        <v>0.0005</v>
      </c>
      <c r="E31" s="117" t="n">
        <f aca="false">E23*E24</f>
        <v>230</v>
      </c>
      <c r="F31" s="117" t="n">
        <f aca="false">F23*F24</f>
        <v>575</v>
      </c>
      <c r="G31" s="117" t="n">
        <f aca="false">G23*G24</f>
        <v>12875</v>
      </c>
      <c r="H31" s="117" t="n">
        <f aca="false">H23*H24</f>
        <v>19100</v>
      </c>
      <c r="I31" s="117" t="n">
        <f aca="false">I23*I24</f>
        <v>45800</v>
      </c>
      <c r="J31" s="117" t="n">
        <f aca="false">J23*J24</f>
        <v>103100</v>
      </c>
      <c r="K31" s="117" t="n">
        <f aca="false">K23*K24</f>
        <v>143125</v>
      </c>
      <c r="L31" s="117" t="n">
        <f aca="false">L23*L24</f>
        <v>219500</v>
      </c>
      <c r="M31" s="117" t="n">
        <f aca="false">M23*M24</f>
        <v>343500</v>
      </c>
      <c r="N31" s="117" t="n">
        <f aca="false">N23*N24</f>
        <v>465312.5</v>
      </c>
      <c r="O31" s="117" t="n">
        <f aca="false">O23*O24</f>
        <v>515986.666666667</v>
      </c>
      <c r="P31" s="109" t="n">
        <f aca="false">SUM(D31:O31)</f>
        <v>1869104.16716667</v>
      </c>
      <c r="Q31" s="127" t="str">
        <f aca="false">B31</f>
        <v>Total Premium Minutes this month</v>
      </c>
      <c r="R31" s="117" t="n">
        <f aca="false">R23*R24</f>
        <v>540093.75</v>
      </c>
      <c r="S31" s="117" t="n">
        <f aca="false">S23*S24</f>
        <v>578718.75</v>
      </c>
      <c r="T31" s="117" t="n">
        <f aca="false">T23*T24</f>
        <v>655875</v>
      </c>
      <c r="U31" s="117" t="n">
        <f aca="false">U23*U24</f>
        <v>740700</v>
      </c>
      <c r="V31" s="117" t="n">
        <f aca="false">V23*V24</f>
        <v>905300</v>
      </c>
      <c r="W31" s="117" t="n">
        <f aca="false">W23*W24</f>
        <v>905300</v>
      </c>
      <c r="X31" s="117" t="n">
        <f aca="false">X23*X24</f>
        <v>987600</v>
      </c>
      <c r="Y31" s="117" t="n">
        <f aca="false">Y23*Y24</f>
        <v>987600</v>
      </c>
      <c r="Z31" s="117" t="n">
        <f aca="false">Z23*Z24</f>
        <v>987600</v>
      </c>
      <c r="AA31" s="117" t="n">
        <f aca="false">AA23*AA24</f>
        <v>1032545.45454545</v>
      </c>
      <c r="AB31" s="117" t="n">
        <f aca="false">AB23*AB24</f>
        <v>1032545.45454545</v>
      </c>
      <c r="AC31" s="117" t="n">
        <f aca="false">AC23*AC24</f>
        <v>1032872.72727273</v>
      </c>
      <c r="AD31" s="109" t="n">
        <f aca="false">SUM(R31:AC31)</f>
        <v>10386751.1363636</v>
      </c>
      <c r="AE31" s="127" t="str">
        <f aca="false">B31</f>
        <v>Total Premium Minutes this month</v>
      </c>
      <c r="AF31" s="117" t="n">
        <f aca="false">AF23*AF24</f>
        <v>2077090.90909091</v>
      </c>
      <c r="AG31" s="117" t="n">
        <f aca="false">AG23*AG24</f>
        <v>2077090.90909091</v>
      </c>
      <c r="AH31" s="117" t="n">
        <f aca="false">AH23*AH24</f>
        <v>2493090.90909091</v>
      </c>
      <c r="AI31" s="117" t="n">
        <f aca="false">AI23*AI24</f>
        <v>2493090.90909091</v>
      </c>
      <c r="AJ31" s="117" t="n">
        <f aca="false">AJ23*AJ24</f>
        <v>2493090.90909091</v>
      </c>
      <c r="AK31" s="117" t="n">
        <f aca="false">AK23*AK24</f>
        <v>2493090.90909091</v>
      </c>
      <c r="AL31" s="117" t="n">
        <f aca="false">AL23*AL24</f>
        <v>2493090.90909091</v>
      </c>
      <c r="AM31" s="117" t="n">
        <f aca="false">AM23*AM24</f>
        <v>2493090.90909091</v>
      </c>
      <c r="AN31" s="117" t="n">
        <f aca="false">AN23*AN24</f>
        <v>2493090.90909091</v>
      </c>
      <c r="AO31" s="117" t="n">
        <f aca="false">AO23*AO24</f>
        <v>2493090.90909091</v>
      </c>
      <c r="AP31" s="117" t="n">
        <f aca="false">AP23*AP24</f>
        <v>2493090.90909091</v>
      </c>
      <c r="AQ31" s="117" t="n">
        <f aca="false">AQ23*AQ24</f>
        <v>2498909.09090909</v>
      </c>
      <c r="AR31" s="109" t="n">
        <f aca="false">SUM(AF31:AQ31)</f>
        <v>29090909.0909091</v>
      </c>
    </row>
    <row r="32" s="24" customFormat="true" ht="15" hidden="true" customHeight="false" outlineLevel="0" collapsed="false">
      <c r="B32" s="129" t="s">
        <v>68</v>
      </c>
      <c r="C32" s="130" t="s">
        <v>69</v>
      </c>
      <c r="D32" s="113" t="n">
        <f aca="false">$C$31/117.5*100</f>
        <v>127.659574468085</v>
      </c>
      <c r="E32" s="113" t="n">
        <f aca="false">$C$31/117.5*100</f>
        <v>127.659574468085</v>
      </c>
      <c r="F32" s="113" t="n">
        <f aca="false">$C$31/117.5*100</f>
        <v>127.659574468085</v>
      </c>
      <c r="G32" s="113" t="n">
        <f aca="false">$C$31/117.5*100</f>
        <v>127.659574468085</v>
      </c>
      <c r="H32" s="113" t="n">
        <f aca="false">$C$31/117.5*100</f>
        <v>127.659574468085</v>
      </c>
      <c r="I32" s="113" t="n">
        <f aca="false">$C$31/117.5*100</f>
        <v>127.659574468085</v>
      </c>
      <c r="J32" s="113" t="n">
        <f aca="false">$C$31/117.5*100</f>
        <v>127.659574468085</v>
      </c>
      <c r="K32" s="113" t="n">
        <f aca="false">$C$31/117.5*100</f>
        <v>127.659574468085</v>
      </c>
      <c r="L32" s="113" t="n">
        <f aca="false">$C$31/117.5*100</f>
        <v>127.659574468085</v>
      </c>
      <c r="M32" s="113" t="n">
        <f aca="false">$C$31/117.5*100</f>
        <v>127.659574468085</v>
      </c>
      <c r="N32" s="113" t="n">
        <f aca="false">$C$31/117.5*100</f>
        <v>127.659574468085</v>
      </c>
      <c r="O32" s="113" t="n">
        <f aca="false">$C$31/117.5*100</f>
        <v>127.659574468085</v>
      </c>
      <c r="P32" s="113" t="n">
        <f aca="false">$C$31/100*0.851</f>
        <v>1.2765</v>
      </c>
      <c r="Q32" s="25" t="str">
        <f aca="false">B32</f>
        <v>£1.50 Charge per minute after VAT</v>
      </c>
      <c r="R32" s="113" t="n">
        <f aca="false">$C$31/117.5*100</f>
        <v>127.659574468085</v>
      </c>
      <c r="S32" s="113" t="n">
        <f aca="false">$C$31/117.5*100</f>
        <v>127.659574468085</v>
      </c>
      <c r="T32" s="113" t="n">
        <f aca="false">$C$31/117.5*100</f>
        <v>127.659574468085</v>
      </c>
      <c r="U32" s="113" t="n">
        <f aca="false">$C$31/117.5*100</f>
        <v>127.659574468085</v>
      </c>
      <c r="V32" s="113" t="n">
        <f aca="false">$C$31/117.5*100</f>
        <v>127.659574468085</v>
      </c>
      <c r="W32" s="113" t="n">
        <f aca="false">$C$31/117.5*100</f>
        <v>127.659574468085</v>
      </c>
      <c r="X32" s="113" t="n">
        <f aca="false">$C$31/117.5*100</f>
        <v>127.659574468085</v>
      </c>
      <c r="Y32" s="113" t="n">
        <f aca="false">$C$31/117.5*100</f>
        <v>127.659574468085</v>
      </c>
      <c r="Z32" s="113" t="n">
        <f aca="false">$C$31/117.5*100</f>
        <v>127.659574468085</v>
      </c>
      <c r="AA32" s="113" t="n">
        <f aca="false">$C$31/117.5*100</f>
        <v>127.659574468085</v>
      </c>
      <c r="AB32" s="113" t="n">
        <f aca="false">$C$31/117.5*100</f>
        <v>127.659574468085</v>
      </c>
      <c r="AC32" s="113" t="n">
        <f aca="false">$C$31/117.5*100</f>
        <v>127.659574468085</v>
      </c>
      <c r="AD32" s="113" t="n">
        <f aca="false">$C$31/100*0.851</f>
        <v>1.2765</v>
      </c>
      <c r="AE32" s="25" t="str">
        <f aca="false">B32</f>
        <v>£1.50 Charge per minute after VAT</v>
      </c>
      <c r="AF32" s="113" t="n">
        <f aca="false">$C$31/117.5*100</f>
        <v>127.659574468085</v>
      </c>
      <c r="AG32" s="113" t="n">
        <f aca="false">$C$31/117.5*100</f>
        <v>127.659574468085</v>
      </c>
      <c r="AH32" s="113" t="n">
        <f aca="false">$C$31/117.5*100</f>
        <v>127.659574468085</v>
      </c>
      <c r="AI32" s="113" t="n">
        <f aca="false">$C$31/117.5*100</f>
        <v>127.659574468085</v>
      </c>
      <c r="AJ32" s="113" t="n">
        <f aca="false">$C$31/117.5*100</f>
        <v>127.659574468085</v>
      </c>
      <c r="AK32" s="113" t="n">
        <f aca="false">$C$31/117.5*100</f>
        <v>127.659574468085</v>
      </c>
      <c r="AL32" s="113" t="n">
        <f aca="false">$C$31/117.5*100</f>
        <v>127.659574468085</v>
      </c>
      <c r="AM32" s="113" t="n">
        <f aca="false">$C$31/117.5*100</f>
        <v>127.659574468085</v>
      </c>
      <c r="AN32" s="113" t="n">
        <f aca="false">$C$31/117.5*100</f>
        <v>127.659574468085</v>
      </c>
      <c r="AO32" s="113" t="n">
        <f aca="false">$C$31/117.5*100</f>
        <v>127.659574468085</v>
      </c>
      <c r="AP32" s="113" t="n">
        <f aca="false">$C$31/117.5*100</f>
        <v>127.659574468085</v>
      </c>
      <c r="AQ32" s="113" t="n">
        <f aca="false">$C$31/117.5*100</f>
        <v>127.659574468085</v>
      </c>
      <c r="AR32" s="113" t="n">
        <f aca="false">$C$31/100*0.851</f>
        <v>1.2765</v>
      </c>
    </row>
    <row r="33" s="60" customFormat="true" ht="14.25" hidden="true" customHeight="false" outlineLevel="0" collapsed="false">
      <c r="B33" s="131" t="s">
        <v>70</v>
      </c>
      <c r="C33" s="132" t="n">
        <v>97.8</v>
      </c>
      <c r="D33" s="133" t="n">
        <f aca="false">(($C$31/117.5%*100%)-$C$33)/100</f>
        <v>0.298595744680851</v>
      </c>
      <c r="E33" s="133" t="n">
        <f aca="false">(($C$31/117.5%*100%)-$C$33)/100</f>
        <v>0.298595744680851</v>
      </c>
      <c r="F33" s="133" t="n">
        <f aca="false">(($C$31/117.5%*100%)-$C$33)/100</f>
        <v>0.298595744680851</v>
      </c>
      <c r="G33" s="133" t="n">
        <f aca="false">(($C$31/117.5%*100%)-$C$33)/100</f>
        <v>0.298595744680851</v>
      </c>
      <c r="H33" s="133" t="n">
        <f aca="false">(($C$31/117.5%*100%)-$C$33)/100</f>
        <v>0.298595744680851</v>
      </c>
      <c r="I33" s="133" t="n">
        <f aca="false">(($C$31/117.5%*100%)-$C$33)/100</f>
        <v>0.298595744680851</v>
      </c>
      <c r="J33" s="133" t="n">
        <f aca="false">(($C$31/117.5%*100%)-$C$33)/100</f>
        <v>0.298595744680851</v>
      </c>
      <c r="K33" s="133" t="n">
        <f aca="false">(($C$31/117.5%*100%)-$C$33)/100</f>
        <v>0.298595744680851</v>
      </c>
      <c r="L33" s="133" t="n">
        <f aca="false">(($C$31/117.5%*100%)-$C$33)/100</f>
        <v>0.298595744680851</v>
      </c>
      <c r="M33" s="133" t="n">
        <f aca="false">(($C$31/117.5%*100%)-$C$33)/100</f>
        <v>0.298595744680851</v>
      </c>
      <c r="N33" s="133" t="n">
        <f aca="false">(($C$31/117.5%*100%)-$C$33)/100</f>
        <v>0.298595744680851</v>
      </c>
      <c r="O33" s="133" t="n">
        <f aca="false">(($C$31/117.5%*100%)-$C$33)/100</f>
        <v>0.298595744680851</v>
      </c>
      <c r="P33" s="133" t="n">
        <f aca="false">(($C$31/117.5%*100%)-$C$33)/100</f>
        <v>0.298595744680851</v>
      </c>
      <c r="Q33" s="127" t="str">
        <f aca="false">B33</f>
        <v>BT charges per minute up to 1,000</v>
      </c>
      <c r="R33" s="133" t="n">
        <f aca="false">(($C$31/117.5%*100%)-$C$33)/100</f>
        <v>0.298595744680851</v>
      </c>
      <c r="S33" s="133" t="n">
        <f aca="false">(($C$31/117.5%*100%)-$C$33)/100</f>
        <v>0.298595744680851</v>
      </c>
      <c r="T33" s="133" t="n">
        <f aca="false">(($C$31/117.5%*100%)-$C$33)/100</f>
        <v>0.298595744680851</v>
      </c>
      <c r="U33" s="133" t="n">
        <f aca="false">(($C$31/117.5%*100%)-$C$33)/100</f>
        <v>0.298595744680851</v>
      </c>
      <c r="V33" s="133" t="n">
        <f aca="false">(($C$31/117.5%*100%)-$C$33)/100</f>
        <v>0.298595744680851</v>
      </c>
      <c r="W33" s="133" t="n">
        <f aca="false">(($C$31/117.5%*100%)-$C$33)/100</f>
        <v>0.298595744680851</v>
      </c>
      <c r="X33" s="133" t="n">
        <f aca="false">(($C$31/117.5%*100%)-$C$33)/100</f>
        <v>0.298595744680851</v>
      </c>
      <c r="Y33" s="133" t="n">
        <f aca="false">(($C$31/117.5%*100%)-$C$33)/100</f>
        <v>0.298595744680851</v>
      </c>
      <c r="Z33" s="133" t="n">
        <f aca="false">(($C$31/117.5%*100%)-$C$33)/100</f>
        <v>0.298595744680851</v>
      </c>
      <c r="AA33" s="133" t="n">
        <f aca="false">(($C$31/117.5%*100%)-$C$33)/100</f>
        <v>0.298595744680851</v>
      </c>
      <c r="AB33" s="133" t="n">
        <f aca="false">(($C$31/117.5%*100%)-$C$33)/100</f>
        <v>0.298595744680851</v>
      </c>
      <c r="AC33" s="133" t="n">
        <f aca="false">(($C$31/117.5%*100%)-$C$33)/100</f>
        <v>0.298595744680851</v>
      </c>
      <c r="AD33" s="133" t="n">
        <f aca="false">(($C$31/117.5%*100%)-$C$33)/100</f>
        <v>0.298595744680851</v>
      </c>
      <c r="AE33" s="127" t="str">
        <f aca="false">B33</f>
        <v>BT charges per minute up to 1,000</v>
      </c>
      <c r="AF33" s="133" t="n">
        <f aca="false">(($C$31/117.5%*100%)-$C$33)/100</f>
        <v>0.298595744680851</v>
      </c>
      <c r="AG33" s="133" t="n">
        <f aca="false">(($C$31/117.5%*100%)-$C$33)/100</f>
        <v>0.298595744680851</v>
      </c>
      <c r="AH33" s="133" t="n">
        <f aca="false">(($C$31/117.5%*100%)-$C$33)/100</f>
        <v>0.298595744680851</v>
      </c>
      <c r="AI33" s="133" t="n">
        <f aca="false">(($C$31/117.5%*100%)-$C$33)/100</f>
        <v>0.298595744680851</v>
      </c>
      <c r="AJ33" s="133" t="n">
        <f aca="false">(($C$31/117.5%*100%)-$C$33)/100</f>
        <v>0.298595744680851</v>
      </c>
      <c r="AK33" s="133" t="n">
        <f aca="false">(($C$31/117.5%*100%)-$C$33)/100</f>
        <v>0.298595744680851</v>
      </c>
      <c r="AL33" s="133" t="n">
        <f aca="false">(($C$31/117.5%*100%)-$C$33)/100</f>
        <v>0.298595744680851</v>
      </c>
      <c r="AM33" s="133" t="n">
        <f aca="false">(($C$31/117.5%*100%)-$C$33)/100</f>
        <v>0.298595744680851</v>
      </c>
      <c r="AN33" s="133" t="n">
        <f aca="false">(($C$31/117.5%*100%)-$C$33)/100</f>
        <v>0.298595744680851</v>
      </c>
      <c r="AO33" s="133" t="n">
        <f aca="false">(($C$31/117.5%*100%)-$C$33)/100</f>
        <v>0.298595744680851</v>
      </c>
      <c r="AP33" s="133" t="n">
        <f aca="false">(($C$31/117.5%*100%)-$C$33)/100</f>
        <v>0.298595744680851</v>
      </c>
      <c r="AQ33" s="133" t="n">
        <f aca="false">(($C$31/117.5%*100%)-$C$33)/100</f>
        <v>0.298595744680851</v>
      </c>
      <c r="AR33" s="133" t="n">
        <f aca="false">(($C$31/117.5%*100%)-$C$33)/100</f>
        <v>0.298595744680851</v>
      </c>
    </row>
    <row r="34" s="60" customFormat="true" ht="13.5" hidden="true" customHeight="false" outlineLevel="0" collapsed="false">
      <c r="B34" s="131" t="s">
        <v>71</v>
      </c>
      <c r="C34" s="134" t="n">
        <v>105.24</v>
      </c>
      <c r="D34" s="133" t="n">
        <f aca="false">(($C$31/117.5%*100%)-$C$34)/100</f>
        <v>0.224195744680851</v>
      </c>
      <c r="E34" s="133" t="n">
        <f aca="false">(($C$31/117.5%*100%)-$C$34)/100</f>
        <v>0.224195744680851</v>
      </c>
      <c r="F34" s="133" t="n">
        <f aca="false">(($C$31/117.5%*100%)-$C$34)/100</f>
        <v>0.224195744680851</v>
      </c>
      <c r="G34" s="133" t="n">
        <f aca="false">(($C$31/117.5%*100%)-$C$34)/100</f>
        <v>0.224195744680851</v>
      </c>
      <c r="H34" s="133" t="n">
        <f aca="false">(($C$31/117.5%*100%)-$C$34)/100</f>
        <v>0.224195744680851</v>
      </c>
      <c r="I34" s="133" t="n">
        <f aca="false">(($C$31/117.5%*100%)-$C$34)/100</f>
        <v>0.224195744680851</v>
      </c>
      <c r="J34" s="133" t="n">
        <f aca="false">(($C$31/117.5%*100%)-$C$34)/100</f>
        <v>0.224195744680851</v>
      </c>
      <c r="K34" s="133" t="n">
        <f aca="false">(($C$31/117.5%*100%)-$C$34)/100</f>
        <v>0.224195744680851</v>
      </c>
      <c r="L34" s="133" t="n">
        <f aca="false">(($C$31/117.5%*100%)-$C$34)/100</f>
        <v>0.224195744680851</v>
      </c>
      <c r="M34" s="133" t="n">
        <f aca="false">(($C$31/117.5%*100%)-$C$34)/100</f>
        <v>0.224195744680851</v>
      </c>
      <c r="N34" s="133" t="n">
        <f aca="false">(($C$31/117.5%*100%)-$C$34)/100</f>
        <v>0.224195744680851</v>
      </c>
      <c r="O34" s="133" t="n">
        <f aca="false">(($C$31/117.5%*100%)-$C$34)/100</f>
        <v>0.224195744680851</v>
      </c>
      <c r="P34" s="133" t="n">
        <f aca="false">(($C$31/117.5%*100%)-$C$34)/100</f>
        <v>0.224195744680851</v>
      </c>
      <c r="Q34" s="127" t="str">
        <f aca="false">B34</f>
        <v>BT charges per minute up to 1001 to 10,000</v>
      </c>
      <c r="R34" s="133" t="n">
        <f aca="false">(($C$31/117.5%*100%)-$C$34)/100</f>
        <v>0.224195744680851</v>
      </c>
      <c r="S34" s="133" t="n">
        <f aca="false">(($C$31/117.5%*100%)-$C$34)/100</f>
        <v>0.224195744680851</v>
      </c>
      <c r="T34" s="133" t="n">
        <f aca="false">(($C$31/117.5%*100%)-$C$34)/100</f>
        <v>0.224195744680851</v>
      </c>
      <c r="U34" s="133" t="n">
        <f aca="false">(($C$31/117.5%*100%)-$C$34)/100</f>
        <v>0.224195744680851</v>
      </c>
      <c r="V34" s="133" t="n">
        <f aca="false">(($C$31/117.5%*100%)-$C$34)/100</f>
        <v>0.224195744680851</v>
      </c>
      <c r="W34" s="133" t="n">
        <f aca="false">(($C$31/117.5%*100%)-$C$34)/100</f>
        <v>0.224195744680851</v>
      </c>
      <c r="X34" s="133" t="n">
        <f aca="false">(($C$31/117.5%*100%)-$C$34)/100</f>
        <v>0.224195744680851</v>
      </c>
      <c r="Y34" s="133" t="n">
        <f aca="false">(($C$31/117.5%*100%)-$C$34)/100</f>
        <v>0.224195744680851</v>
      </c>
      <c r="Z34" s="133" t="n">
        <f aca="false">(($C$31/117.5%*100%)-$C$34)/100</f>
        <v>0.224195744680851</v>
      </c>
      <c r="AA34" s="133" t="n">
        <f aca="false">(($C$31/117.5%*100%)-$C$34)/100</f>
        <v>0.224195744680851</v>
      </c>
      <c r="AB34" s="133" t="n">
        <f aca="false">(($C$31/117.5%*100%)-$C$34)/100</f>
        <v>0.224195744680851</v>
      </c>
      <c r="AC34" s="133" t="n">
        <f aca="false">(($C$31/117.5%*100%)-$C$34)/100</f>
        <v>0.224195744680851</v>
      </c>
      <c r="AD34" s="133" t="n">
        <f aca="false">(($C$31/117.5%*100%)-$C$34)/100</f>
        <v>0.224195744680851</v>
      </c>
      <c r="AE34" s="127" t="str">
        <f aca="false">B34</f>
        <v>BT charges per minute up to 1001 to 10,000</v>
      </c>
      <c r="AF34" s="133" t="n">
        <f aca="false">(($C$31/117.5%*100%)-$C$34)/100</f>
        <v>0.224195744680851</v>
      </c>
      <c r="AG34" s="133" t="n">
        <f aca="false">(($C$31/117.5%*100%)-$C$34)/100</f>
        <v>0.224195744680851</v>
      </c>
      <c r="AH34" s="133" t="n">
        <f aca="false">(($C$31/117.5%*100%)-$C$34)/100</f>
        <v>0.224195744680851</v>
      </c>
      <c r="AI34" s="133" t="n">
        <f aca="false">(($C$31/117.5%*100%)-$C$34)/100</f>
        <v>0.224195744680851</v>
      </c>
      <c r="AJ34" s="133" t="n">
        <f aca="false">(($C$31/117.5%*100%)-$C$34)/100</f>
        <v>0.224195744680851</v>
      </c>
      <c r="AK34" s="133" t="n">
        <f aca="false">(($C$31/117.5%*100%)-$C$34)/100</f>
        <v>0.224195744680851</v>
      </c>
      <c r="AL34" s="133" t="n">
        <f aca="false">(($C$31/117.5%*100%)-$C$34)/100</f>
        <v>0.224195744680851</v>
      </c>
      <c r="AM34" s="133" t="n">
        <f aca="false">(($C$31/117.5%*100%)-$C$34)/100</f>
        <v>0.224195744680851</v>
      </c>
      <c r="AN34" s="133" t="n">
        <f aca="false">(($C$31/117.5%*100%)-$C$34)/100</f>
        <v>0.224195744680851</v>
      </c>
      <c r="AO34" s="133" t="n">
        <f aca="false">(($C$31/117.5%*100%)-$C$34)/100</f>
        <v>0.224195744680851</v>
      </c>
      <c r="AP34" s="133" t="n">
        <f aca="false">(($C$31/117.5%*100%)-$C$34)/100</f>
        <v>0.224195744680851</v>
      </c>
      <c r="AQ34" s="133" t="n">
        <f aca="false">(($C$31/117.5%*100%)-$C$34)/100</f>
        <v>0.224195744680851</v>
      </c>
      <c r="AR34" s="133" t="n">
        <f aca="false">(($C$31/117.5%*100%)-$C$34)/100</f>
        <v>0.224195744680851</v>
      </c>
    </row>
    <row r="35" s="60" customFormat="true" ht="13.5" hidden="true" customHeight="false" outlineLevel="0" collapsed="false">
      <c r="B35" s="131" t="s">
        <v>72</v>
      </c>
      <c r="C35" s="134" t="n">
        <v>106.8</v>
      </c>
      <c r="D35" s="133" t="n">
        <f aca="false">(($C$31/117.5%*100%)-$C$35)/100</f>
        <v>0.208595744680851</v>
      </c>
      <c r="E35" s="133" t="n">
        <f aca="false">(($C$31/117.5%*100%)-$C$35)/100</f>
        <v>0.208595744680851</v>
      </c>
      <c r="F35" s="133" t="n">
        <f aca="false">(($C$31/117.5%*100%)-$C$35)/100</f>
        <v>0.208595744680851</v>
      </c>
      <c r="G35" s="133" t="n">
        <f aca="false">(($C$31/117.5%*100%)-$C$35)/100</f>
        <v>0.208595744680851</v>
      </c>
      <c r="H35" s="133" t="n">
        <f aca="false">(($C$31/117.5%*100%)-$C$35)/100</f>
        <v>0.208595744680851</v>
      </c>
      <c r="I35" s="133" t="n">
        <f aca="false">(($C$31/117.5%*100%)-$C$35)/100</f>
        <v>0.208595744680851</v>
      </c>
      <c r="J35" s="133" t="n">
        <f aca="false">(($C$31/117.5%*100%)-$C$35)/100</f>
        <v>0.208595744680851</v>
      </c>
      <c r="K35" s="133" t="n">
        <f aca="false">(($C$31/117.5%*100%)-$C$35)/100</f>
        <v>0.208595744680851</v>
      </c>
      <c r="L35" s="133" t="n">
        <f aca="false">(($C$31/117.5%*100%)-$C$35)/100</f>
        <v>0.208595744680851</v>
      </c>
      <c r="M35" s="133" t="n">
        <f aca="false">(($C$31/117.5%*100%)-$C$35)/100</f>
        <v>0.208595744680851</v>
      </c>
      <c r="N35" s="133" t="n">
        <f aca="false">(($C$31/117.5%*100%)-$C$35)/100</f>
        <v>0.208595744680851</v>
      </c>
      <c r="O35" s="133" t="n">
        <f aca="false">(($C$31/117.5%*100%)-$C$35)/100</f>
        <v>0.208595744680851</v>
      </c>
      <c r="P35" s="133" t="n">
        <f aca="false">(($C$31/117.5%*100%)-$C$35)/100</f>
        <v>0.208595744680851</v>
      </c>
      <c r="Q35" s="127" t="str">
        <f aca="false">B35</f>
        <v>BT charges per minute up to 10,001 to 100,000</v>
      </c>
      <c r="R35" s="133" t="n">
        <f aca="false">(($C$31/117.5%*100%)-$C$35)/100</f>
        <v>0.208595744680851</v>
      </c>
      <c r="S35" s="133" t="n">
        <f aca="false">(($C$31/117.5%*100%)-$C$35)/100</f>
        <v>0.208595744680851</v>
      </c>
      <c r="T35" s="133" t="n">
        <f aca="false">(($C$31/117.5%*100%)-$C$35)/100</f>
        <v>0.208595744680851</v>
      </c>
      <c r="U35" s="133" t="n">
        <f aca="false">(($C$31/117.5%*100%)-$C$35)/100</f>
        <v>0.208595744680851</v>
      </c>
      <c r="V35" s="133" t="n">
        <f aca="false">(($C$31/117.5%*100%)-$C$35)/100</f>
        <v>0.208595744680851</v>
      </c>
      <c r="W35" s="133" t="n">
        <f aca="false">(($C$31/117.5%*100%)-$C$35)/100</f>
        <v>0.208595744680851</v>
      </c>
      <c r="X35" s="133" t="n">
        <f aca="false">(($C$31/117.5%*100%)-$C$35)/100</f>
        <v>0.208595744680851</v>
      </c>
      <c r="Y35" s="133" t="n">
        <f aca="false">(($C$31/117.5%*100%)-$C$35)/100</f>
        <v>0.208595744680851</v>
      </c>
      <c r="Z35" s="133" t="n">
        <f aca="false">(($C$31/117.5%*100%)-$C$35)/100</f>
        <v>0.208595744680851</v>
      </c>
      <c r="AA35" s="133" t="n">
        <f aca="false">(($C$31/117.5%*100%)-$C$35)/100</f>
        <v>0.208595744680851</v>
      </c>
      <c r="AB35" s="133" t="n">
        <f aca="false">(($C$31/117.5%*100%)-$C$35)/100</f>
        <v>0.208595744680851</v>
      </c>
      <c r="AC35" s="133" t="n">
        <f aca="false">(($C$31/117.5%*100%)-$C$35)/100</f>
        <v>0.208595744680851</v>
      </c>
      <c r="AD35" s="133" t="n">
        <f aca="false">(($C$31/117.5%*100%)-$C$35)/100</f>
        <v>0.208595744680851</v>
      </c>
      <c r="AE35" s="127" t="str">
        <f aca="false">B35</f>
        <v>BT charges per minute up to 10,001 to 100,000</v>
      </c>
      <c r="AF35" s="133" t="n">
        <f aca="false">(($C$31/117.5%*100%)-$C$35)/100</f>
        <v>0.208595744680851</v>
      </c>
      <c r="AG35" s="133" t="n">
        <f aca="false">(($C$31/117.5%*100%)-$C$35)/100</f>
        <v>0.208595744680851</v>
      </c>
      <c r="AH35" s="133" t="n">
        <f aca="false">(($C$31/117.5%*100%)-$C$35)/100</f>
        <v>0.208595744680851</v>
      </c>
      <c r="AI35" s="133" t="n">
        <f aca="false">(($C$31/117.5%*100%)-$C$35)/100</f>
        <v>0.208595744680851</v>
      </c>
      <c r="AJ35" s="133" t="n">
        <f aca="false">(($C$31/117.5%*100%)-$C$35)/100</f>
        <v>0.208595744680851</v>
      </c>
      <c r="AK35" s="133" t="n">
        <f aca="false">(($C$31/117.5%*100%)-$C$35)/100</f>
        <v>0.208595744680851</v>
      </c>
      <c r="AL35" s="133" t="n">
        <f aca="false">(($C$31/117.5%*100%)-$C$35)/100</f>
        <v>0.208595744680851</v>
      </c>
      <c r="AM35" s="133" t="n">
        <f aca="false">(($C$31/117.5%*100%)-$C$35)/100</f>
        <v>0.208595744680851</v>
      </c>
      <c r="AN35" s="133" t="n">
        <f aca="false">(($C$31/117.5%*100%)-$C$35)/100</f>
        <v>0.208595744680851</v>
      </c>
      <c r="AO35" s="133" t="n">
        <f aca="false">(($C$31/117.5%*100%)-$C$35)/100</f>
        <v>0.208595744680851</v>
      </c>
      <c r="AP35" s="133" t="n">
        <f aca="false">(($C$31/117.5%*100%)-$C$35)/100</f>
        <v>0.208595744680851</v>
      </c>
      <c r="AQ35" s="133" t="n">
        <f aca="false">(($C$31/117.5%*100%)-$C$35)/100</f>
        <v>0.208595744680851</v>
      </c>
      <c r="AR35" s="133" t="n">
        <f aca="false">(($C$31/117.5%*100%)-$C$35)/100</f>
        <v>0.208595744680851</v>
      </c>
    </row>
    <row r="36" s="60" customFormat="true" ht="13.5" hidden="true" customHeight="false" outlineLevel="0" collapsed="false">
      <c r="B36" s="131" t="s">
        <v>73</v>
      </c>
      <c r="C36" s="134" t="n">
        <v>107.88</v>
      </c>
      <c r="D36" s="133" t="n">
        <f aca="false">(($C$31/117.5%*100%)-$C$36)/100</f>
        <v>0.197795744680851</v>
      </c>
      <c r="E36" s="133" t="n">
        <f aca="false">(($C$31/117.5%*100%)-$C$36)/100</f>
        <v>0.197795744680851</v>
      </c>
      <c r="F36" s="133" t="n">
        <f aca="false">(($C$31/117.5%*100%)-$C$36)/100</f>
        <v>0.197795744680851</v>
      </c>
      <c r="G36" s="133" t="n">
        <f aca="false">(($C$31/117.5%*100%)-$C$36)/100</f>
        <v>0.197795744680851</v>
      </c>
      <c r="H36" s="133" t="n">
        <f aca="false">(($C$31/117.5%*100%)-$C$36)/100</f>
        <v>0.197795744680851</v>
      </c>
      <c r="I36" s="133" t="n">
        <f aca="false">(($C$31/117.5%*100%)-$C$36)/100</f>
        <v>0.197795744680851</v>
      </c>
      <c r="J36" s="133" t="n">
        <f aca="false">(($C$31/117.5%*100%)-$C$36)/100</f>
        <v>0.197795744680851</v>
      </c>
      <c r="K36" s="133" t="n">
        <f aca="false">(($C$31/117.5%*100%)-$C$36)/100</f>
        <v>0.197795744680851</v>
      </c>
      <c r="L36" s="133" t="n">
        <f aca="false">(($C$31/117.5%*100%)-$C$36)/100</f>
        <v>0.197795744680851</v>
      </c>
      <c r="M36" s="133" t="n">
        <f aca="false">(($C$31/117.5%*100%)-$C$36)/100</f>
        <v>0.197795744680851</v>
      </c>
      <c r="N36" s="133" t="n">
        <f aca="false">(($C$31/117.5%*100%)-$C$36)/100</f>
        <v>0.197795744680851</v>
      </c>
      <c r="O36" s="133" t="n">
        <f aca="false">(($C$31/117.5%*100%)-$C$36)/100</f>
        <v>0.197795744680851</v>
      </c>
      <c r="P36" s="133" t="n">
        <f aca="false">(($C$31/117.5%*100%)-$C$36)/100</f>
        <v>0.197795744680851</v>
      </c>
      <c r="Q36" s="127" t="str">
        <f aca="false">B36</f>
        <v>BT charges per minute up to 100,001 to 250,000</v>
      </c>
      <c r="R36" s="133" t="n">
        <f aca="false">(($C$31/117.5%*100%)-$C$36)/100</f>
        <v>0.197795744680851</v>
      </c>
      <c r="S36" s="133" t="n">
        <f aca="false">(($C$31/117.5%*100%)-$C$36)/100</f>
        <v>0.197795744680851</v>
      </c>
      <c r="T36" s="133" t="n">
        <f aca="false">(($C$31/117.5%*100%)-$C$36)/100</f>
        <v>0.197795744680851</v>
      </c>
      <c r="U36" s="133" t="n">
        <f aca="false">(($C$31/117.5%*100%)-$C$36)/100</f>
        <v>0.197795744680851</v>
      </c>
      <c r="V36" s="133" t="n">
        <f aca="false">(($C$31/117.5%*100%)-$C$36)/100</f>
        <v>0.197795744680851</v>
      </c>
      <c r="W36" s="133" t="n">
        <f aca="false">(($C$31/117.5%*100%)-$C$36)/100</f>
        <v>0.197795744680851</v>
      </c>
      <c r="X36" s="133" t="n">
        <f aca="false">(($C$31/117.5%*100%)-$C$36)/100</f>
        <v>0.197795744680851</v>
      </c>
      <c r="Y36" s="133" t="n">
        <f aca="false">(($C$31/117.5%*100%)-$C$36)/100</f>
        <v>0.197795744680851</v>
      </c>
      <c r="Z36" s="133" t="n">
        <f aca="false">(($C$31/117.5%*100%)-$C$36)/100</f>
        <v>0.197795744680851</v>
      </c>
      <c r="AA36" s="133" t="n">
        <f aca="false">(($C$31/117.5%*100%)-$C$36)/100</f>
        <v>0.197795744680851</v>
      </c>
      <c r="AB36" s="133" t="n">
        <f aca="false">(($C$31/117.5%*100%)-$C$36)/100</f>
        <v>0.197795744680851</v>
      </c>
      <c r="AC36" s="133" t="n">
        <f aca="false">(($C$31/117.5%*100%)-$C$36)/100</f>
        <v>0.197795744680851</v>
      </c>
      <c r="AD36" s="133" t="n">
        <f aca="false">(($C$31/117.5%*100%)-$C$36)/100</f>
        <v>0.197795744680851</v>
      </c>
      <c r="AE36" s="127" t="str">
        <f aca="false">B36</f>
        <v>BT charges per minute up to 100,001 to 250,000</v>
      </c>
      <c r="AF36" s="133" t="n">
        <f aca="false">(($C$31/117.5%*100%)-$C$36)/100</f>
        <v>0.197795744680851</v>
      </c>
      <c r="AG36" s="133" t="n">
        <f aca="false">(($C$31/117.5%*100%)-$C$36)/100</f>
        <v>0.197795744680851</v>
      </c>
      <c r="AH36" s="133" t="n">
        <f aca="false">(($C$31/117.5%*100%)-$C$36)/100</f>
        <v>0.197795744680851</v>
      </c>
      <c r="AI36" s="133" t="n">
        <f aca="false">(($C$31/117.5%*100%)-$C$36)/100</f>
        <v>0.197795744680851</v>
      </c>
      <c r="AJ36" s="133" t="n">
        <f aca="false">(($C$31/117.5%*100%)-$C$36)/100</f>
        <v>0.197795744680851</v>
      </c>
      <c r="AK36" s="133" t="n">
        <f aca="false">(($C$31/117.5%*100%)-$C$36)/100</f>
        <v>0.197795744680851</v>
      </c>
      <c r="AL36" s="133" t="n">
        <f aca="false">(($C$31/117.5%*100%)-$C$36)/100</f>
        <v>0.197795744680851</v>
      </c>
      <c r="AM36" s="133" t="n">
        <f aca="false">(($C$31/117.5%*100%)-$C$36)/100</f>
        <v>0.197795744680851</v>
      </c>
      <c r="AN36" s="133" t="n">
        <f aca="false">(($C$31/117.5%*100%)-$C$36)/100</f>
        <v>0.197795744680851</v>
      </c>
      <c r="AO36" s="133" t="n">
        <f aca="false">(($C$31/117.5%*100%)-$C$36)/100</f>
        <v>0.197795744680851</v>
      </c>
      <c r="AP36" s="133" t="n">
        <f aca="false">(($C$31/117.5%*100%)-$C$36)/100</f>
        <v>0.197795744680851</v>
      </c>
      <c r="AQ36" s="133" t="n">
        <f aca="false">(($C$31/117.5%*100%)-$C$36)/100</f>
        <v>0.197795744680851</v>
      </c>
      <c r="AR36" s="133" t="n">
        <f aca="false">(($C$31/117.5%*100%)-$C$36)/100</f>
        <v>0.197795744680851</v>
      </c>
    </row>
    <row r="37" s="60" customFormat="true" ht="14.25" hidden="true" customHeight="false" outlineLevel="0" collapsed="false">
      <c r="B37" s="131" t="s">
        <v>74</v>
      </c>
      <c r="C37" s="135" t="n">
        <v>108.96</v>
      </c>
      <c r="D37" s="133" t="n">
        <f aca="false">(($C$31/117.5%*100%)-$C$37)/100</f>
        <v>0.186995744680851</v>
      </c>
      <c r="E37" s="133" t="n">
        <f aca="false">(($C$31/117.5%*100%)-$C$37)/100</f>
        <v>0.186995744680851</v>
      </c>
      <c r="F37" s="133" t="n">
        <f aca="false">(($C$31/117.5%*100%)-$C$37)/100</f>
        <v>0.186995744680851</v>
      </c>
      <c r="G37" s="133" t="n">
        <f aca="false">(($C$31/117.5%*100%)-$C$37)/100</f>
        <v>0.186995744680851</v>
      </c>
      <c r="H37" s="133" t="n">
        <f aca="false">(($C$31/117.5%*100%)-$C$37)/100</f>
        <v>0.186995744680851</v>
      </c>
      <c r="I37" s="133" t="n">
        <f aca="false">(($C$31/117.5%*100%)-$C$37)/100</f>
        <v>0.186995744680851</v>
      </c>
      <c r="J37" s="133" t="n">
        <f aca="false">(($C$31/117.5%*100%)-$C$37)/100</f>
        <v>0.186995744680851</v>
      </c>
      <c r="K37" s="133" t="n">
        <f aca="false">(($C$31/117.5%*100%)-$C$37)/100</f>
        <v>0.186995744680851</v>
      </c>
      <c r="L37" s="133" t="n">
        <f aca="false">(($C$31/117.5%*100%)-$C$37)/100</f>
        <v>0.186995744680851</v>
      </c>
      <c r="M37" s="133" t="n">
        <f aca="false">(($C$31/117.5%*100%)-$C$37)/100</f>
        <v>0.186995744680851</v>
      </c>
      <c r="N37" s="133" t="n">
        <f aca="false">(($C$31/117.5%*100%)-$C$37)/100</f>
        <v>0.186995744680851</v>
      </c>
      <c r="O37" s="133" t="n">
        <f aca="false">(($C$31/117.5%*100%)-$C$37)/100</f>
        <v>0.186995744680851</v>
      </c>
      <c r="P37" s="133" t="n">
        <f aca="false">(($C$31/117.5%*100%)-$C$37)/100</f>
        <v>0.186995744680851</v>
      </c>
      <c r="Q37" s="127" t="str">
        <f aca="false">B37</f>
        <v>BT charges per minute more than 250,000</v>
      </c>
      <c r="R37" s="133" t="n">
        <f aca="false">(($C$31/117.5%*100%)-$C$37)/100</f>
        <v>0.186995744680851</v>
      </c>
      <c r="S37" s="133" t="n">
        <f aca="false">(($C$31/117.5%*100%)-$C$37)/100</f>
        <v>0.186995744680851</v>
      </c>
      <c r="T37" s="133" t="n">
        <f aca="false">(($C$31/117.5%*100%)-$C$37)/100</f>
        <v>0.186995744680851</v>
      </c>
      <c r="U37" s="133" t="n">
        <f aca="false">(($C$31/117.5%*100%)-$C$37)/100</f>
        <v>0.186995744680851</v>
      </c>
      <c r="V37" s="133" t="n">
        <f aca="false">(($C$31/117.5%*100%)-$C$37)/100</f>
        <v>0.186995744680851</v>
      </c>
      <c r="W37" s="133" t="n">
        <f aca="false">(($C$31/117.5%*100%)-$C$37)/100</f>
        <v>0.186995744680851</v>
      </c>
      <c r="X37" s="133" t="n">
        <f aca="false">(($C$31/117.5%*100%)-$C$37)/100</f>
        <v>0.186995744680851</v>
      </c>
      <c r="Y37" s="133" t="n">
        <f aca="false">(($C$31/117.5%*100%)-$C$37)/100</f>
        <v>0.186995744680851</v>
      </c>
      <c r="Z37" s="133" t="n">
        <f aca="false">(($C$31/117.5%*100%)-$C$37)/100</f>
        <v>0.186995744680851</v>
      </c>
      <c r="AA37" s="133" t="n">
        <f aca="false">(($C$31/117.5%*100%)-$C$37)/100</f>
        <v>0.186995744680851</v>
      </c>
      <c r="AB37" s="133" t="n">
        <f aca="false">(($C$31/117.5%*100%)-$C$37)/100</f>
        <v>0.186995744680851</v>
      </c>
      <c r="AC37" s="133" t="n">
        <f aca="false">(($C$31/117.5%*100%)-$C$37)/100</f>
        <v>0.186995744680851</v>
      </c>
      <c r="AD37" s="133" t="n">
        <f aca="false">(($C$31/117.5%*100%)-$C$37)/100</f>
        <v>0.186995744680851</v>
      </c>
      <c r="AE37" s="127" t="str">
        <f aca="false">B37</f>
        <v>BT charges per minute more than 250,000</v>
      </c>
      <c r="AF37" s="133" t="n">
        <f aca="false">(($C$31/117.5%*100%)-$C$37)/100</f>
        <v>0.186995744680851</v>
      </c>
      <c r="AG37" s="133" t="n">
        <f aca="false">(($C$31/117.5%*100%)-$C$37)/100</f>
        <v>0.186995744680851</v>
      </c>
      <c r="AH37" s="133" t="n">
        <f aca="false">(($C$31/117.5%*100%)-$C$37)/100</f>
        <v>0.186995744680851</v>
      </c>
      <c r="AI37" s="133" t="n">
        <f aca="false">(($C$31/117.5%*100%)-$C$37)/100</f>
        <v>0.186995744680851</v>
      </c>
      <c r="AJ37" s="133" t="n">
        <f aca="false">(($C$31/117.5%*100%)-$C$37)/100</f>
        <v>0.186995744680851</v>
      </c>
      <c r="AK37" s="133" t="n">
        <f aca="false">(($C$31/117.5%*100%)-$C$37)/100</f>
        <v>0.186995744680851</v>
      </c>
      <c r="AL37" s="133" t="n">
        <f aca="false">(($C$31/117.5%*100%)-$C$37)/100</f>
        <v>0.186995744680851</v>
      </c>
      <c r="AM37" s="133" t="n">
        <f aca="false">(($C$31/117.5%*100%)-$C$37)/100</f>
        <v>0.186995744680851</v>
      </c>
      <c r="AN37" s="133" t="n">
        <f aca="false">(($C$31/117.5%*100%)-$C$37)/100</f>
        <v>0.186995744680851</v>
      </c>
      <c r="AO37" s="133" t="n">
        <f aca="false">(($C$31/117.5%*100%)-$C$37)/100</f>
        <v>0.186995744680851</v>
      </c>
      <c r="AP37" s="133" t="n">
        <f aca="false">(($C$31/117.5%*100%)-$C$37)/100</f>
        <v>0.186995744680851</v>
      </c>
      <c r="AQ37" s="133" t="n">
        <f aca="false">(($C$31/117.5%*100%)-$C$37)/100</f>
        <v>0.186995744680851</v>
      </c>
      <c r="AR37" s="133" t="n">
        <f aca="false">(($C$31/117.5%*100%)-$C$37)/100</f>
        <v>0.186995744680851</v>
      </c>
    </row>
    <row r="38" s="60" customFormat="true" ht="13.5" hidden="true" customHeight="false" outlineLevel="0" collapsed="false">
      <c r="B38" s="115" t="s">
        <v>75</v>
      </c>
      <c r="C38" s="136"/>
      <c r="D38" s="137" t="n">
        <f aca="false">D25*D33</f>
        <v>0.000149297872340425</v>
      </c>
      <c r="E38" s="137" t="n">
        <f aca="false">E25*E33</f>
        <v>68.6770212765957</v>
      </c>
      <c r="F38" s="137" t="n">
        <f aca="false">F25*F33</f>
        <v>171.692553191489</v>
      </c>
      <c r="G38" s="137" t="n">
        <f aca="false">G25*G33</f>
        <v>298.595744680851</v>
      </c>
      <c r="H38" s="137" t="n">
        <f aca="false">H25*H33</f>
        <v>298.595744680851</v>
      </c>
      <c r="I38" s="137" t="n">
        <f aca="false">I25*I33</f>
        <v>298.595744680851</v>
      </c>
      <c r="J38" s="137" t="n">
        <f aca="false">J25*J33</f>
        <v>298.595744680851</v>
      </c>
      <c r="K38" s="137" t="n">
        <f aca="false">K25*K33</f>
        <v>298.595744680851</v>
      </c>
      <c r="L38" s="137" t="n">
        <f aca="false">L25*L33</f>
        <v>298.595744680851</v>
      </c>
      <c r="M38" s="137" t="n">
        <f aca="false">M25*M33</f>
        <v>298.595744680851</v>
      </c>
      <c r="N38" s="137" t="n">
        <f aca="false">N25*N33</f>
        <v>298.595744680851</v>
      </c>
      <c r="O38" s="137" t="n">
        <f aca="false">O25*O33</f>
        <v>298.595744680851</v>
      </c>
      <c r="P38" s="137" t="n">
        <f aca="false">SUM(D38:O38)</f>
        <v>2927.73142589362</v>
      </c>
      <c r="Q38" s="137" t="str">
        <f aca="false">B38</f>
        <v>expun pays BT  on  First 1,000 MINUTES</v>
      </c>
      <c r="R38" s="137" t="n">
        <f aca="false">R25*R33</f>
        <v>298.595744680851</v>
      </c>
      <c r="S38" s="137" t="n">
        <f aca="false">S25*S33</f>
        <v>298.595744680851</v>
      </c>
      <c r="T38" s="137" t="n">
        <f aca="false">T25*T33</f>
        <v>298.595744680851</v>
      </c>
      <c r="U38" s="137" t="n">
        <f aca="false">U25*U33</f>
        <v>298.595744680851</v>
      </c>
      <c r="V38" s="137" t="n">
        <f aca="false">V25*V33</f>
        <v>298.595744680851</v>
      </c>
      <c r="W38" s="137" t="n">
        <f aca="false">W25*W33</f>
        <v>298.595744680851</v>
      </c>
      <c r="X38" s="137" t="n">
        <f aca="false">X25*X33</f>
        <v>298.595744680851</v>
      </c>
      <c r="Y38" s="137" t="n">
        <f aca="false">Y25*Y33</f>
        <v>298.595744680851</v>
      </c>
      <c r="Z38" s="137" t="n">
        <f aca="false">Z25*Z33</f>
        <v>298.595744680851</v>
      </c>
      <c r="AA38" s="137" t="n">
        <f aca="false">AA25*AA33</f>
        <v>298.595744680851</v>
      </c>
      <c r="AB38" s="137" t="n">
        <f aca="false">AB25*AB33</f>
        <v>298.595744680851</v>
      </c>
      <c r="AC38" s="137" t="n">
        <f aca="false">AC25*AC33</f>
        <v>298.595744680851</v>
      </c>
      <c r="AD38" s="137" t="n">
        <f aca="false">SUM(R38:AC38)</f>
        <v>3583.14893617021</v>
      </c>
      <c r="AE38" s="127" t="str">
        <f aca="false">B38</f>
        <v>expun pays BT  on  First 1,000 MINUTES</v>
      </c>
      <c r="AF38" s="137" t="n">
        <f aca="false">AF25*AF33</f>
        <v>298.595744680851</v>
      </c>
      <c r="AG38" s="137" t="n">
        <f aca="false">AG25*AG33</f>
        <v>298.595744680851</v>
      </c>
      <c r="AH38" s="137" t="n">
        <f aca="false">AH25*AH33</f>
        <v>298.595744680851</v>
      </c>
      <c r="AI38" s="137" t="n">
        <f aca="false">AI25*AI33</f>
        <v>298.595744680851</v>
      </c>
      <c r="AJ38" s="137" t="n">
        <f aca="false">AJ25*AJ33</f>
        <v>298.595744680851</v>
      </c>
      <c r="AK38" s="137" t="n">
        <f aca="false">AK25*AK33</f>
        <v>298.595744680851</v>
      </c>
      <c r="AL38" s="137" t="n">
        <f aca="false">AL25*AL33</f>
        <v>298.595744680851</v>
      </c>
      <c r="AM38" s="137" t="n">
        <f aca="false">AM25*AM33</f>
        <v>298.595744680851</v>
      </c>
      <c r="AN38" s="137" t="n">
        <f aca="false">AN25*AN33</f>
        <v>298.595744680851</v>
      </c>
      <c r="AO38" s="137" t="n">
        <f aca="false">AO25*AO33</f>
        <v>298.595744680851</v>
      </c>
      <c r="AP38" s="137" t="n">
        <f aca="false">AP25*AP33</f>
        <v>298.595744680851</v>
      </c>
      <c r="AQ38" s="137" t="n">
        <f aca="false">AQ25*AQ33</f>
        <v>298.595744680851</v>
      </c>
      <c r="AR38" s="137" t="n">
        <f aca="false">SUM(AF38:AQ38)</f>
        <v>3583.14893617021</v>
      </c>
    </row>
    <row r="39" s="60" customFormat="true" ht="12.75" hidden="true" customHeight="false" outlineLevel="0" collapsed="false">
      <c r="B39" s="115" t="s">
        <v>57</v>
      </c>
      <c r="C39" s="138"/>
      <c r="D39" s="137" t="n">
        <f aca="false">D26*D34</f>
        <v>0</v>
      </c>
      <c r="E39" s="137" t="n">
        <f aca="false">E26*E34</f>
        <v>0</v>
      </c>
      <c r="F39" s="137" t="n">
        <f aca="false">F26*F34</f>
        <v>0</v>
      </c>
      <c r="G39" s="137" t="n">
        <f aca="false">G26*G34</f>
        <v>2017.53750638298</v>
      </c>
      <c r="H39" s="137" t="n">
        <f aca="false">H26*H34</f>
        <v>2017.53750638298</v>
      </c>
      <c r="I39" s="137" t="n">
        <f aca="false">I26*I34</f>
        <v>2017.53750638298</v>
      </c>
      <c r="J39" s="137" t="n">
        <f aca="false">J26*J34</f>
        <v>2017.53750638298</v>
      </c>
      <c r="K39" s="137" t="n">
        <f aca="false">K26*K34</f>
        <v>2017.53750638298</v>
      </c>
      <c r="L39" s="137" t="n">
        <f aca="false">L26*L34</f>
        <v>2017.53750638298</v>
      </c>
      <c r="M39" s="137" t="n">
        <f aca="false">M26*M34</f>
        <v>2017.53750638298</v>
      </c>
      <c r="N39" s="137" t="n">
        <f aca="false">N26*N34</f>
        <v>2017.53750638298</v>
      </c>
      <c r="O39" s="137" t="n">
        <f aca="false">O26*O34</f>
        <v>2017.53750638298</v>
      </c>
      <c r="P39" s="137" t="n">
        <f aca="false">SUM(D39:O39)</f>
        <v>18157.8375574468</v>
      </c>
      <c r="Q39" s="137" t="str">
        <f aca="false">B39</f>
        <v>1001-10,000</v>
      </c>
      <c r="R39" s="137" t="n">
        <f aca="false">R26*R34</f>
        <v>2017.53750638298</v>
      </c>
      <c r="S39" s="137" t="n">
        <f aca="false">S26*S34</f>
        <v>2017.53750638298</v>
      </c>
      <c r="T39" s="137" t="n">
        <f aca="false">T26*T34</f>
        <v>2017.53750638298</v>
      </c>
      <c r="U39" s="137" t="n">
        <f aca="false">U26*U34</f>
        <v>2017.53750638298</v>
      </c>
      <c r="V39" s="137" t="n">
        <f aca="false">V26*V34</f>
        <v>2017.53750638298</v>
      </c>
      <c r="W39" s="137" t="n">
        <f aca="false">W26*W34</f>
        <v>2017.53750638298</v>
      </c>
      <c r="X39" s="137" t="n">
        <f aca="false">X26*X34</f>
        <v>2017.53750638298</v>
      </c>
      <c r="Y39" s="137" t="n">
        <f aca="false">Y26*Y34</f>
        <v>2017.53750638298</v>
      </c>
      <c r="Z39" s="137" t="n">
        <f aca="false">Z26*Z34</f>
        <v>2017.53750638298</v>
      </c>
      <c r="AA39" s="137" t="n">
        <f aca="false">AA26*AA34</f>
        <v>2017.53750638298</v>
      </c>
      <c r="AB39" s="137" t="n">
        <f aca="false">AB26*AB34</f>
        <v>2017.53750638298</v>
      </c>
      <c r="AC39" s="137" t="n">
        <f aca="false">AC26*AC34</f>
        <v>2017.53750638298</v>
      </c>
      <c r="AD39" s="137" t="n">
        <f aca="false">SUM(R39:AC39)</f>
        <v>24210.4500765957</v>
      </c>
      <c r="AE39" s="127" t="str">
        <f aca="false">B39</f>
        <v>1001-10,000</v>
      </c>
      <c r="AF39" s="137" t="n">
        <f aca="false">AF26*AF34</f>
        <v>2017.53750638298</v>
      </c>
      <c r="AG39" s="137" t="n">
        <f aca="false">AG26*AG34</f>
        <v>2017.53750638298</v>
      </c>
      <c r="AH39" s="137" t="n">
        <f aca="false">AH26*AH34</f>
        <v>2017.53750638298</v>
      </c>
      <c r="AI39" s="137" t="n">
        <f aca="false">AI26*AI34</f>
        <v>2017.53750638298</v>
      </c>
      <c r="AJ39" s="137" t="n">
        <f aca="false">AJ26*AJ34</f>
        <v>2017.53750638298</v>
      </c>
      <c r="AK39" s="137" t="n">
        <f aca="false">AK26*AK34</f>
        <v>2017.53750638298</v>
      </c>
      <c r="AL39" s="137" t="n">
        <f aca="false">AL26*AL34</f>
        <v>2017.53750638298</v>
      </c>
      <c r="AM39" s="137" t="n">
        <f aca="false">AM26*AM34</f>
        <v>2017.53750638298</v>
      </c>
      <c r="AN39" s="137" t="n">
        <f aca="false">AN26*AN34</f>
        <v>2017.53750638298</v>
      </c>
      <c r="AO39" s="137" t="n">
        <f aca="false">AO26*AO34</f>
        <v>2017.53750638298</v>
      </c>
      <c r="AP39" s="137" t="n">
        <f aca="false">AP26*AP34</f>
        <v>2017.53750638298</v>
      </c>
      <c r="AQ39" s="137" t="n">
        <f aca="false">AQ26*AQ34</f>
        <v>2017.53750638298</v>
      </c>
      <c r="AR39" s="137" t="n">
        <f aca="false">SUM(AF39:AQ39)</f>
        <v>24210.4500765957</v>
      </c>
    </row>
    <row r="40" s="60" customFormat="true" ht="12.75" hidden="true" customHeight="false" outlineLevel="0" collapsed="false">
      <c r="B40" s="115" t="s">
        <v>59</v>
      </c>
      <c r="C40" s="138"/>
      <c r="D40" s="137" t="n">
        <f aca="false">D27*D35</f>
        <v>0</v>
      </c>
      <c r="E40" s="137" t="n">
        <f aca="false">E27*E35</f>
        <v>0</v>
      </c>
      <c r="F40" s="137" t="n">
        <f aca="false">F27*F35</f>
        <v>0</v>
      </c>
      <c r="G40" s="137" t="n">
        <f aca="false">G27*G35</f>
        <v>599.921361702128</v>
      </c>
      <c r="H40" s="137" t="n">
        <f aca="false">H27*H35</f>
        <v>1898.42987234043</v>
      </c>
      <c r="I40" s="137" t="n">
        <f aca="false">I27*I35</f>
        <v>7467.93625531915</v>
      </c>
      <c r="J40" s="137" t="n">
        <f aca="false">J27*J35</f>
        <v>18773.4084255319</v>
      </c>
      <c r="K40" s="137" t="n">
        <f aca="false">K27*K35</f>
        <v>18773.4084255319</v>
      </c>
      <c r="L40" s="137" t="n">
        <f aca="false">L27*L35</f>
        <v>18773.4084255319</v>
      </c>
      <c r="M40" s="137" t="n">
        <f aca="false">M27*M35</f>
        <v>18773.4084255319</v>
      </c>
      <c r="N40" s="137" t="n">
        <f aca="false">N27*N35</f>
        <v>18773.4084255319</v>
      </c>
      <c r="O40" s="137" t="n">
        <f aca="false">O27*O35</f>
        <v>18773.4084255319</v>
      </c>
      <c r="P40" s="137" t="n">
        <f aca="false">SUM(D40:O40)</f>
        <v>122606.738042553</v>
      </c>
      <c r="Q40" s="137" t="str">
        <f aca="false">B40</f>
        <v>10,001- 100,000</v>
      </c>
      <c r="R40" s="137" t="n">
        <f aca="false">R27*R35</f>
        <v>18773.4084255319</v>
      </c>
      <c r="S40" s="137" t="n">
        <f aca="false">S27*S35</f>
        <v>18773.4084255319</v>
      </c>
      <c r="T40" s="137" t="n">
        <f aca="false">T27*T35</f>
        <v>18773.4084255319</v>
      </c>
      <c r="U40" s="137" t="n">
        <f aca="false">U27*U35</f>
        <v>18773.4084255319</v>
      </c>
      <c r="V40" s="137" t="n">
        <f aca="false">V27*V35</f>
        <v>18773.4084255319</v>
      </c>
      <c r="W40" s="137" t="n">
        <f aca="false">W27*W35</f>
        <v>18773.4084255319</v>
      </c>
      <c r="X40" s="137" t="n">
        <f aca="false">X27*X35</f>
        <v>18773.4084255319</v>
      </c>
      <c r="Y40" s="137" t="n">
        <f aca="false">Y27*Y35</f>
        <v>18773.4084255319</v>
      </c>
      <c r="Z40" s="137" t="n">
        <f aca="false">Z27*Z35</f>
        <v>18773.4084255319</v>
      </c>
      <c r="AA40" s="137" t="n">
        <f aca="false">AA27*AA35</f>
        <v>18773.4084255319</v>
      </c>
      <c r="AB40" s="137" t="n">
        <f aca="false">AB27*AB35</f>
        <v>18773.4084255319</v>
      </c>
      <c r="AC40" s="137" t="n">
        <f aca="false">AC27*AC35</f>
        <v>18773.4084255319</v>
      </c>
      <c r="AD40" s="137" t="n">
        <f aca="false">SUM(R40:AC40)</f>
        <v>225280.901106383</v>
      </c>
      <c r="AE40" s="127" t="str">
        <f aca="false">B40</f>
        <v>10,001- 100,000</v>
      </c>
      <c r="AF40" s="137" t="n">
        <f aca="false">AF27*AF35</f>
        <v>18773.4084255319</v>
      </c>
      <c r="AG40" s="137" t="n">
        <f aca="false">AG27*AG35</f>
        <v>18773.4084255319</v>
      </c>
      <c r="AH40" s="137" t="n">
        <f aca="false">AH27*AH35</f>
        <v>18773.4084255319</v>
      </c>
      <c r="AI40" s="137" t="n">
        <f aca="false">AI27*AI35</f>
        <v>18773.4084255319</v>
      </c>
      <c r="AJ40" s="137" t="n">
        <f aca="false">AJ27*AJ35</f>
        <v>18773.4084255319</v>
      </c>
      <c r="AK40" s="137" t="n">
        <f aca="false">AK27*AK35</f>
        <v>18773.4084255319</v>
      </c>
      <c r="AL40" s="137" t="n">
        <f aca="false">AL27*AL35</f>
        <v>18773.4084255319</v>
      </c>
      <c r="AM40" s="137" t="n">
        <f aca="false">AM27*AM35</f>
        <v>18773.4084255319</v>
      </c>
      <c r="AN40" s="137" t="n">
        <f aca="false">AN27*AN35</f>
        <v>18773.4084255319</v>
      </c>
      <c r="AO40" s="137" t="n">
        <f aca="false">AO27*AO35</f>
        <v>18773.4084255319</v>
      </c>
      <c r="AP40" s="137" t="n">
        <f aca="false">AP27*AP35</f>
        <v>18773.4084255319</v>
      </c>
      <c r="AQ40" s="137" t="n">
        <f aca="false">AQ27*AQ35</f>
        <v>18773.4084255319</v>
      </c>
      <c r="AR40" s="137" t="n">
        <f aca="false">SUM(AF40:AQ40)</f>
        <v>225280.901106383</v>
      </c>
    </row>
    <row r="41" s="60" customFormat="true" ht="12.75" hidden="true" customHeight="false" outlineLevel="0" collapsed="false">
      <c r="B41" s="115" t="s">
        <v>61</v>
      </c>
      <c r="C41" s="138"/>
      <c r="D41" s="137" t="n">
        <f aca="false">D28*D36</f>
        <v>0</v>
      </c>
      <c r="E41" s="137" t="n">
        <f aca="false">E28*E36</f>
        <v>0</v>
      </c>
      <c r="F41" s="137" t="n">
        <f aca="false">F28*F36</f>
        <v>0</v>
      </c>
      <c r="G41" s="137" t="n">
        <f aca="false">G28*G36</f>
        <v>0</v>
      </c>
      <c r="H41" s="137" t="n">
        <f aca="false">H28*H36</f>
        <v>0</v>
      </c>
      <c r="I41" s="137" t="n">
        <f aca="false">I28*I36</f>
        <v>0</v>
      </c>
      <c r="J41" s="137" t="n">
        <f aca="false">J28*J36</f>
        <v>613.562400000003</v>
      </c>
      <c r="K41" s="137" t="n">
        <f aca="false">K28*K36</f>
        <v>8530.33708085106</v>
      </c>
      <c r="L41" s="137" t="n">
        <f aca="false">L28*L36</f>
        <v>23636.9870808511</v>
      </c>
      <c r="M41" s="137" t="n">
        <f aca="false">M28*M36</f>
        <v>29669.163906383</v>
      </c>
      <c r="N41" s="137" t="n">
        <f aca="false">N28*N36</f>
        <v>29669.163906383</v>
      </c>
      <c r="O41" s="137" t="n">
        <f aca="false">O28*O36</f>
        <v>29669.163906383</v>
      </c>
      <c r="P41" s="137" t="n">
        <f aca="false">SUM(D41:O41)</f>
        <v>121788.378280851</v>
      </c>
      <c r="Q41" s="137" t="str">
        <f aca="false">B41</f>
        <v>100,001 to 250,000</v>
      </c>
      <c r="R41" s="137" t="n">
        <f aca="false">R28*R36</f>
        <v>29669.163906383</v>
      </c>
      <c r="S41" s="137" t="n">
        <f aca="false">S28*S36</f>
        <v>29669.163906383</v>
      </c>
      <c r="T41" s="137" t="n">
        <f aca="false">T28*T36</f>
        <v>29669.163906383</v>
      </c>
      <c r="U41" s="137" t="n">
        <f aca="false">U28*U36</f>
        <v>29669.163906383</v>
      </c>
      <c r="V41" s="137" t="n">
        <f aca="false">V28*V36</f>
        <v>29669.163906383</v>
      </c>
      <c r="W41" s="137" t="n">
        <f aca="false">W28*W36</f>
        <v>29669.163906383</v>
      </c>
      <c r="X41" s="137" t="n">
        <f aca="false">X28*X36</f>
        <v>29669.163906383</v>
      </c>
      <c r="Y41" s="137" t="n">
        <f aca="false">Y28*Y36</f>
        <v>29669.163906383</v>
      </c>
      <c r="Z41" s="137" t="n">
        <f aca="false">Z28*Z36</f>
        <v>29669.163906383</v>
      </c>
      <c r="AA41" s="137" t="n">
        <f aca="false">AA28*AA36</f>
        <v>29669.163906383</v>
      </c>
      <c r="AB41" s="137" t="n">
        <f aca="false">AB28*AB36</f>
        <v>29669.163906383</v>
      </c>
      <c r="AC41" s="137" t="n">
        <f aca="false">AC28*AC36</f>
        <v>29669.163906383</v>
      </c>
      <c r="AD41" s="137" t="n">
        <f aca="false">SUM(R41:AC41)</f>
        <v>356029.966876596</v>
      </c>
      <c r="AE41" s="127" t="str">
        <f aca="false">B41</f>
        <v>100,001 to 250,000</v>
      </c>
      <c r="AF41" s="137" t="n">
        <f aca="false">AF28*AF36</f>
        <v>29669.163906383</v>
      </c>
      <c r="AG41" s="137" t="n">
        <f aca="false">AG28*AG36</f>
        <v>29669.163906383</v>
      </c>
      <c r="AH41" s="137" t="n">
        <f aca="false">AH28*AH36</f>
        <v>29669.163906383</v>
      </c>
      <c r="AI41" s="137" t="n">
        <f aca="false">AI28*AI36</f>
        <v>29669.163906383</v>
      </c>
      <c r="AJ41" s="137" t="n">
        <f aca="false">AJ28*AJ36</f>
        <v>29669.163906383</v>
      </c>
      <c r="AK41" s="137" t="n">
        <f aca="false">AK28*AK36</f>
        <v>29669.163906383</v>
      </c>
      <c r="AL41" s="137" t="n">
        <f aca="false">AL28*AL36</f>
        <v>29669.163906383</v>
      </c>
      <c r="AM41" s="137" t="n">
        <f aca="false">AM28*AM36</f>
        <v>29669.163906383</v>
      </c>
      <c r="AN41" s="137" t="n">
        <f aca="false">AN28*AN36</f>
        <v>29669.163906383</v>
      </c>
      <c r="AO41" s="137" t="n">
        <f aca="false">AO28*AO36</f>
        <v>29669.163906383</v>
      </c>
      <c r="AP41" s="137" t="n">
        <f aca="false">AP28*AP36</f>
        <v>29669.163906383</v>
      </c>
      <c r="AQ41" s="137" t="n">
        <f aca="false">AQ28*AQ36</f>
        <v>29669.163906383</v>
      </c>
      <c r="AR41" s="137" t="n">
        <f aca="false">SUM(AF41:AQ41)</f>
        <v>356029.966876596</v>
      </c>
    </row>
    <row r="42" s="60" customFormat="true" ht="13.5" hidden="true" customHeight="false" outlineLevel="0" collapsed="false">
      <c r="B42" s="115" t="s">
        <v>63</v>
      </c>
      <c r="C42" s="138"/>
      <c r="D42" s="137" t="n">
        <f aca="false">D29*D37</f>
        <v>0</v>
      </c>
      <c r="E42" s="137" t="n">
        <f aca="false">E29*E37</f>
        <v>0</v>
      </c>
      <c r="F42" s="137" t="n">
        <f aca="false">F29*F37</f>
        <v>0</v>
      </c>
      <c r="G42" s="137" t="n">
        <f aca="false">G29*G37</f>
        <v>0</v>
      </c>
      <c r="H42" s="137" t="n">
        <f aca="false">H29*H37</f>
        <v>0</v>
      </c>
      <c r="I42" s="137" t="n">
        <f aca="false">I29*I37</f>
        <v>0</v>
      </c>
      <c r="J42" s="137" t="n">
        <f aca="false">J29*J37</f>
        <v>0</v>
      </c>
      <c r="K42" s="137" t="n">
        <f aca="false">K29*K37</f>
        <v>0</v>
      </c>
      <c r="L42" s="137" t="n">
        <f aca="false">L29*L37</f>
        <v>0</v>
      </c>
      <c r="M42" s="137" t="n">
        <f aca="false">M29*M37</f>
        <v>17484.1021276596</v>
      </c>
      <c r="N42" s="137" t="n">
        <f aca="false">N29*N37</f>
        <v>40262.5212765957</v>
      </c>
      <c r="O42" s="137" t="n">
        <f aca="false">O29*O37</f>
        <v>49738.3748085106</v>
      </c>
      <c r="P42" s="139" t="n">
        <f aca="false">SUM(D42:O42)</f>
        <v>107484.998212766</v>
      </c>
      <c r="Q42" s="137" t="str">
        <f aca="false">B42</f>
        <v>more than 250,000</v>
      </c>
      <c r="R42" s="137" t="n">
        <f aca="false">R29*R37</f>
        <v>54246.2968085106</v>
      </c>
      <c r="S42" s="137" t="n">
        <f aca="false">S29*S37</f>
        <v>61469.0074468085</v>
      </c>
      <c r="T42" s="137" t="n">
        <f aca="false">T29*T37</f>
        <v>75896.8978723404</v>
      </c>
      <c r="U42" s="137" t="n">
        <f aca="false">U29*U37</f>
        <v>91758.8119148936</v>
      </c>
      <c r="V42" s="137" t="n">
        <f aca="false">V29*V37</f>
        <v>122538.311489362</v>
      </c>
      <c r="W42" s="137" t="n">
        <f aca="false">W29*W37</f>
        <v>122538.311489362</v>
      </c>
      <c r="X42" s="137" t="n">
        <f aca="false">X29*X37</f>
        <v>137928.061276596</v>
      </c>
      <c r="Y42" s="137" t="n">
        <f aca="false">Y29*Y37</f>
        <v>137928.061276596</v>
      </c>
      <c r="Z42" s="137" t="n">
        <f aca="false">Z29*Z37</f>
        <v>137928.061276596</v>
      </c>
      <c r="AA42" s="137" t="n">
        <f aca="false">AA29*AA37</f>
        <v>146332.670019342</v>
      </c>
      <c r="AB42" s="137" t="n">
        <f aca="false">AB29*AB37</f>
        <v>146332.670019342</v>
      </c>
      <c r="AC42" s="137" t="n">
        <f aca="false">AC29*AC37</f>
        <v>146393.868626692</v>
      </c>
      <c r="AD42" s="139" t="n">
        <f aca="false">SUM(R42:AC42)</f>
        <v>1381291.02951644</v>
      </c>
      <c r="AE42" s="127" t="str">
        <f aca="false">B42</f>
        <v>more than 250,000</v>
      </c>
      <c r="AF42" s="137" t="n">
        <f aca="false">AF29*AF37</f>
        <v>341658.225145068</v>
      </c>
      <c r="AG42" s="137" t="n">
        <f aca="false">AG29*AG37</f>
        <v>341658.225145068</v>
      </c>
      <c r="AH42" s="137" t="n">
        <f aca="false">AH29*AH37</f>
        <v>419448.454932302</v>
      </c>
      <c r="AI42" s="137" t="n">
        <f aca="false">AI29*AI37</f>
        <v>419448.454932302</v>
      </c>
      <c r="AJ42" s="137" t="n">
        <f aca="false">AJ29*AJ37</f>
        <v>419448.454932302</v>
      </c>
      <c r="AK42" s="137" t="n">
        <f aca="false">AK29*AK37</f>
        <v>419448.454932302</v>
      </c>
      <c r="AL42" s="137" t="n">
        <f aca="false">AL29*AL37</f>
        <v>419448.454932302</v>
      </c>
      <c r="AM42" s="137" t="n">
        <f aca="false">AM29*AM37</f>
        <v>419448.454932302</v>
      </c>
      <c r="AN42" s="137" t="n">
        <f aca="false">AN29*AN37</f>
        <v>419448.454932302</v>
      </c>
      <c r="AO42" s="137" t="n">
        <f aca="false">AO29*AO37</f>
        <v>419448.454932302</v>
      </c>
      <c r="AP42" s="137" t="n">
        <f aca="false">AP29*AP37</f>
        <v>419448.454932302</v>
      </c>
      <c r="AQ42" s="137" t="n">
        <f aca="false">AQ29*AQ37</f>
        <v>420536.430174081</v>
      </c>
      <c r="AR42" s="139" t="n">
        <f aca="false">SUM(AF42:AQ42)</f>
        <v>4878888.97485493</v>
      </c>
    </row>
    <row r="43" s="60" customFormat="true" ht="14.25" hidden="true" customHeight="false" outlineLevel="0" collapsed="false">
      <c r="B43" s="115" t="s">
        <v>76</v>
      </c>
      <c r="C43" s="140"/>
      <c r="D43" s="141" t="n">
        <f aca="false">SUM(D38:D42)/D31</f>
        <v>0.298595744680851</v>
      </c>
      <c r="E43" s="141" t="n">
        <f aca="false">SUM(E38:E42)/E31</f>
        <v>0.298595744680851</v>
      </c>
      <c r="F43" s="141" t="n">
        <f aca="false">SUM(F38:F42)/F31</f>
        <v>0.298595744680851</v>
      </c>
      <c r="G43" s="141" t="n">
        <f aca="false">SUM(G38:G42)/G31</f>
        <v>0.226489678661434</v>
      </c>
      <c r="H43" s="141" t="n">
        <f aca="false">SUM(H38:H42)/H31</f>
        <v>0.220657755152055</v>
      </c>
      <c r="I43" s="141" t="n">
        <f aca="false">SUM(I38:I42)/I31</f>
        <v>0.213625971755087</v>
      </c>
      <c r="J43" s="141" t="n">
        <f aca="false">SUM(J38:J42)/J31</f>
        <v>0.210505374166787</v>
      </c>
      <c r="K43" s="141" t="n">
        <f aca="false">SUM(K38:K42)/K31</f>
        <v>0.20695111795596</v>
      </c>
      <c r="L43" s="141" t="n">
        <f aca="false">SUM(L38:L42)/L31</f>
        <v>0.203765506867639</v>
      </c>
      <c r="M43" s="141" t="n">
        <f aca="false">SUM(M38:M42)/M31</f>
        <v>0.198669018080461</v>
      </c>
      <c r="N43" s="141" t="n">
        <f aca="false">SUM(N38:N42)/N31</f>
        <v>0.195613113465842</v>
      </c>
      <c r="O43" s="141" t="n">
        <f aca="false">SUM(O38:O42)/O31</f>
        <v>0.194766816438712</v>
      </c>
      <c r="P43" s="142" t="n">
        <f aca="false">SUM(P38:P42)</f>
        <v>372965.683519511</v>
      </c>
      <c r="Q43" s="137" t="str">
        <f aca="false">B43</f>
        <v>AVERAGE BT charges per minute</v>
      </c>
      <c r="R43" s="141" t="n">
        <f aca="false">SUM(R38:R42)/R31</f>
        <v>0.194419954668036</v>
      </c>
      <c r="S43" s="141" t="n">
        <f aca="false">SUM(S38:S42)/S31</f>
        <v>0.193924446079874</v>
      </c>
      <c r="T43" s="141" t="n">
        <f aca="false">SUM(T38:T42)/T31</f>
        <v>0.193109362996484</v>
      </c>
      <c r="U43" s="141" t="n">
        <f aca="false">SUM(U38:U42)/U31</f>
        <v>0.19240923112984</v>
      </c>
      <c r="V43" s="141" t="n">
        <f aca="false">SUM(V38:V42)/V31</f>
        <v>0.191424960866387</v>
      </c>
      <c r="W43" s="141" t="n">
        <f aca="false">SUM(W38:W42)/W31</f>
        <v>0.191424960866387</v>
      </c>
      <c r="X43" s="141" t="n">
        <f aca="false">SUM(X38:X42)/X31</f>
        <v>0.191055859517593</v>
      </c>
      <c r="Y43" s="141" t="n">
        <f aca="false">SUM(Y38:Y42)/Y31</f>
        <v>0.191055859517593</v>
      </c>
      <c r="Z43" s="141" t="n">
        <f aca="false">SUM(Z38:Z42)/Z31</f>
        <v>0.191055859517593</v>
      </c>
      <c r="AA43" s="141" t="n">
        <f aca="false">SUM(AA38:AA42)/AA31</f>
        <v>0.190879127630351</v>
      </c>
      <c r="AB43" s="141" t="n">
        <f aca="false">SUM(AB38:AB42)/AB31</f>
        <v>0.190879127630351</v>
      </c>
      <c r="AC43" s="141" t="n">
        <f aca="false">SUM(AC38:AC42)/AC31</f>
        <v>0.190877897154132</v>
      </c>
      <c r="AD43" s="142" t="n">
        <f aca="false">SUM(AD38:AD42)</f>
        <v>1990395.49651219</v>
      </c>
      <c r="AE43" s="127" t="str">
        <f aca="false">B43</f>
        <v>AVERAGE BT charges per minute</v>
      </c>
      <c r="AF43" s="141" t="n">
        <f aca="false">SUM(AF38:AF42)/AF31</f>
        <v>0.188926218400232</v>
      </c>
      <c r="AG43" s="141" t="n">
        <f aca="false">SUM(AG38:AG42)/AG31</f>
        <v>0.188926218400232</v>
      </c>
      <c r="AH43" s="141" t="n">
        <f aca="false">SUM(AH38:AH42)/AH31</f>
        <v>0.188604097347874</v>
      </c>
      <c r="AI43" s="141" t="n">
        <f aca="false">SUM(AI38:AI42)/AI31</f>
        <v>0.188604097347874</v>
      </c>
      <c r="AJ43" s="141" t="n">
        <f aca="false">SUM(AJ38:AJ42)/AJ31</f>
        <v>0.188604097347874</v>
      </c>
      <c r="AK43" s="141" t="n">
        <f aca="false">SUM(AK38:AK42)/AK31</f>
        <v>0.188604097347874</v>
      </c>
      <c r="AL43" s="141" t="n">
        <f aca="false">SUM(AL38:AL42)/AL31</f>
        <v>0.188604097347874</v>
      </c>
      <c r="AM43" s="141" t="n">
        <f aca="false">SUM(AM38:AM42)/AM31</f>
        <v>0.188604097347874</v>
      </c>
      <c r="AN43" s="141" t="n">
        <f aca="false">SUM(AN38:AN42)/AN31</f>
        <v>0.188604097347874</v>
      </c>
      <c r="AO43" s="141" t="n">
        <f aca="false">SUM(AO38:AO42)/AO31</f>
        <v>0.188604097347874</v>
      </c>
      <c r="AP43" s="141" t="n">
        <f aca="false">SUM(AP38:AP42)/AP31</f>
        <v>0.188604097347874</v>
      </c>
      <c r="AQ43" s="141" t="n">
        <f aca="false">SUM(AQ38:AQ42)/AQ31</f>
        <v>0.188600352638521</v>
      </c>
      <c r="AR43" s="142" t="n">
        <f aca="false">SUM(AR38:AR42)</f>
        <v>5487993.44185068</v>
      </c>
    </row>
    <row r="44" s="60" customFormat="true" ht="14.25" hidden="true" customHeight="false" outlineLevel="0" collapsed="false">
      <c r="B44" s="120" t="s">
        <v>77</v>
      </c>
      <c r="C44" s="143" t="n">
        <f aca="false">C250</f>
        <v>0.3333</v>
      </c>
      <c r="D44" s="144" t="n">
        <f aca="false">(D32/100-D43)*$C$44</f>
        <v>0.3259674</v>
      </c>
      <c r="E44" s="144" t="n">
        <f aca="false">(E32/100-E43)*$C$44</f>
        <v>0.3259674</v>
      </c>
      <c r="F44" s="144" t="n">
        <f aca="false">(F32/100-F43)*$C$44</f>
        <v>0.3259674</v>
      </c>
      <c r="G44" s="144" t="n">
        <f aca="false">(G32/100-G43)*$C$44</f>
        <v>0.350000351804272</v>
      </c>
      <c r="H44" s="144" t="n">
        <f aca="false">(H32/100-H43)*$C$44</f>
        <v>0.351944131909948</v>
      </c>
      <c r="I44" s="144" t="n">
        <f aca="false">(I32/100-I43)*$C$44</f>
        <v>0.354287825316157</v>
      </c>
      <c r="J44" s="144" t="n">
        <f aca="false">(J32/100-J43)*$C$44</f>
        <v>0.355327920492338</v>
      </c>
      <c r="K44" s="144" t="n">
        <f aca="false">(K32/100-K43)*$C$44</f>
        <v>0.356512554087406</v>
      </c>
      <c r="L44" s="144" t="n">
        <f aca="false">(L32/100-L43)*$C$44</f>
        <v>0.357574318263144</v>
      </c>
      <c r="M44" s="144" t="n">
        <f aca="false">(M32/100-M43)*$C$44</f>
        <v>0.35927297797591</v>
      </c>
      <c r="N44" s="144" t="n">
        <f aca="false">(N32/100-N43)*$C$44</f>
        <v>0.360291510983963</v>
      </c>
      <c r="O44" s="144" t="n">
        <f aca="false">(O32/100-O43)*$C$44</f>
        <v>0.360573581783105</v>
      </c>
      <c r="P44" s="145" t="n">
        <f aca="false">AVERAGE(D44:O44)</f>
        <v>0.348640614384687</v>
      </c>
      <c r="Q44" s="127" t="s">
        <v>78</v>
      </c>
      <c r="R44" s="146" t="n">
        <f aca="false">(R32/100-R43)*$C$44</f>
        <v>0.360689190811271</v>
      </c>
      <c r="S44" s="144" t="n">
        <f aca="false">(S32/100-S43)*$C$44</f>
        <v>0.360854343823706</v>
      </c>
      <c r="T44" s="144" t="n">
        <f aca="false">(T32/100-T43)*$C$44</f>
        <v>0.3611260110154</v>
      </c>
      <c r="U44" s="144" t="n">
        <f aca="false">(U32/100-U43)*$C$44</f>
        <v>0.361359364966552</v>
      </c>
      <c r="V44" s="144" t="n">
        <f aca="false">(V32/100-V43)*$C$44</f>
        <v>0.361687422245361</v>
      </c>
      <c r="W44" s="144" t="n">
        <f aca="false">(W32/100-W43)*$C$44</f>
        <v>0.361687422245361</v>
      </c>
      <c r="X44" s="144" t="n">
        <f aca="false">(X32/100-X43)*$C$44</f>
        <v>0.361810443724914</v>
      </c>
      <c r="Y44" s="144" t="n">
        <f aca="false">(Y32/100-Y43)*$C$44</f>
        <v>0.361810443724914</v>
      </c>
      <c r="Z44" s="144" t="n">
        <f aca="false">(Z32/100-Z43)*$C$44</f>
        <v>0.361810443724914</v>
      </c>
      <c r="AA44" s="144" t="n">
        <f aca="false">(AA32/100-AA43)*$C$44</f>
        <v>0.361869348462932</v>
      </c>
      <c r="AB44" s="144" t="n">
        <f aca="false">(AB32/100-AB43)*$C$44</f>
        <v>0.361869348462932</v>
      </c>
      <c r="AC44" s="144" t="n">
        <f aca="false">(AC32/100-AC43)*$C$44</f>
        <v>0.361869758580656</v>
      </c>
      <c r="AD44" s="145" t="n">
        <f aca="false">AVERAGE(R44:AC44)</f>
        <v>0.361536961815743</v>
      </c>
      <c r="AE44" s="127" t="s">
        <v>78</v>
      </c>
      <c r="AF44" s="146" t="n">
        <f aca="false">(AF32/100-AF43)*$C$44</f>
        <v>0.36252025310933</v>
      </c>
      <c r="AG44" s="144" t="n">
        <f aca="false">(AG32/100-AG43)*$C$44</f>
        <v>0.36252025310933</v>
      </c>
      <c r="AH44" s="144" t="n">
        <f aca="false">(AH32/100-AH43)*$C$44</f>
        <v>0.362627616056081</v>
      </c>
      <c r="AI44" s="144" t="n">
        <f aca="false">(AI32/100-AI43)*$C$44</f>
        <v>0.362627616056081</v>
      </c>
      <c r="AJ44" s="144" t="n">
        <f aca="false">(AJ32/100-AJ43)*$C$44</f>
        <v>0.362627616056081</v>
      </c>
      <c r="AK44" s="144" t="n">
        <f aca="false">(AK32/100-AK43)*$C$44</f>
        <v>0.362627616056081</v>
      </c>
      <c r="AL44" s="144" t="n">
        <f aca="false">(AL32/100-AL43)*$C$44</f>
        <v>0.362627616056081</v>
      </c>
      <c r="AM44" s="144" t="n">
        <f aca="false">(AM32/100-AM43)*$C$44</f>
        <v>0.362627616056081</v>
      </c>
      <c r="AN44" s="144" t="n">
        <f aca="false">(AN32/100-AN43)*$C$44</f>
        <v>0.362627616056081</v>
      </c>
      <c r="AO44" s="144" t="n">
        <f aca="false">(AO32/100-AO43)*$C$44</f>
        <v>0.362627616056081</v>
      </c>
      <c r="AP44" s="144" t="n">
        <f aca="false">(AP32/100-AP43)*$C$44</f>
        <v>0.362627616056081</v>
      </c>
      <c r="AQ44" s="144" t="n">
        <f aca="false">(AQ32/100-AQ43)*$C$44</f>
        <v>0.362628864167709</v>
      </c>
      <c r="AR44" s="145" t="n">
        <f aca="false">AVERAGE(AF44:AQ44)</f>
        <v>0.362609826240925</v>
      </c>
    </row>
    <row r="45" s="157" customFormat="true" ht="14.25" hidden="true" customHeight="false" outlineLevel="0" collapsed="false">
      <c r="A45" s="147"/>
      <c r="B45" s="148" t="s">
        <v>79</v>
      </c>
      <c r="C45" s="149" t="n">
        <f aca="false">C251</f>
        <v>0.1</v>
      </c>
      <c r="D45" s="150" t="n">
        <f aca="false">IF(D23&gt;0,$C$45/20)</f>
        <v>0.005</v>
      </c>
      <c r="E45" s="150" t="n">
        <f aca="false">IF(E23&gt;0,$C$45/20)</f>
        <v>0.005</v>
      </c>
      <c r="F45" s="150" t="n">
        <f aca="false">IF(F23&gt;0,$C$45/20)</f>
        <v>0.005</v>
      </c>
      <c r="G45" s="150" t="n">
        <f aca="false">IF(G23&gt;0,$C$45/10)</f>
        <v>0.01</v>
      </c>
      <c r="H45" s="150" t="n">
        <f aca="false">IF(H23&gt;0,$C$45/5)</f>
        <v>0.02</v>
      </c>
      <c r="I45" s="150" t="n">
        <f aca="false">IF(I23&gt;0,$C$45/2)</f>
        <v>0.05</v>
      </c>
      <c r="J45" s="150" t="n">
        <f aca="false">IF(J23&gt;0,$C$45)</f>
        <v>0.1</v>
      </c>
      <c r="K45" s="150" t="n">
        <f aca="false">IF(K23&gt;0,$C$45)</f>
        <v>0.1</v>
      </c>
      <c r="L45" s="150" t="n">
        <f aca="false">IF(L23&gt;0,$C$45)</f>
        <v>0.1</v>
      </c>
      <c r="M45" s="150" t="n">
        <f aca="false">IF(M23&gt;0,$C$45)</f>
        <v>0.1</v>
      </c>
      <c r="N45" s="150" t="n">
        <f aca="false">IF(N23&gt;0,$C$45)</f>
        <v>0.1</v>
      </c>
      <c r="O45" s="150" t="n">
        <f aca="false">IF(O23&gt;0,$C$45)</f>
        <v>0.1</v>
      </c>
      <c r="P45" s="151" t="n">
        <f aca="false">AVERAGE(D45:O45)</f>
        <v>0.0579166666666667</v>
      </c>
      <c r="Q45" s="152" t="str">
        <f aca="false">B45</f>
        <v>Percent of Callers for Credit Card Call Back</v>
      </c>
      <c r="R45" s="153" t="n">
        <f aca="false">IF(R23&gt;0,D251,0)</f>
        <v>0.11</v>
      </c>
      <c r="S45" s="150" t="n">
        <f aca="false">IF(S23&gt;0,$R$45,0)</f>
        <v>0.11</v>
      </c>
      <c r="T45" s="150" t="n">
        <f aca="false">IF(T23&gt;0,$R$45,0)</f>
        <v>0.11</v>
      </c>
      <c r="U45" s="150" t="n">
        <f aca="false">IF(U23&gt;0,$R$45,0)</f>
        <v>0.11</v>
      </c>
      <c r="V45" s="150" t="n">
        <f aca="false">IF(V23&gt;0,$R$45,0)</f>
        <v>0.11</v>
      </c>
      <c r="W45" s="150" t="n">
        <f aca="false">IF(W23&gt;0,$R$45,0)</f>
        <v>0.11</v>
      </c>
      <c r="X45" s="150" t="n">
        <f aca="false">IF(X23&gt;0,$R$45,0)</f>
        <v>0.11</v>
      </c>
      <c r="Y45" s="150" t="n">
        <f aca="false">IF(Y23&gt;0,$R$45,0)</f>
        <v>0.11</v>
      </c>
      <c r="Z45" s="150" t="n">
        <f aca="false">IF(Z23&gt;0,$R$45,0)</f>
        <v>0.11</v>
      </c>
      <c r="AA45" s="150" t="n">
        <f aca="false">IF(AA23&gt;0,$R$45,0)</f>
        <v>0.11</v>
      </c>
      <c r="AB45" s="150" t="n">
        <f aca="false">IF(AB23&gt;0,$R$45,0)</f>
        <v>0.11</v>
      </c>
      <c r="AC45" s="150" t="n">
        <f aca="false">IF(AC23&gt;0,$R$45,0)</f>
        <v>0.11</v>
      </c>
      <c r="AD45" s="151" t="n">
        <f aca="false">AVERAGE(R45:AC45)</f>
        <v>0.11</v>
      </c>
      <c r="AE45" s="152" t="str">
        <f aca="false">Q45</f>
        <v>Percent of Callers for Credit Card Call Back</v>
      </c>
      <c r="AF45" s="153" t="n">
        <f aca="false">IF(AF23&gt;0,E251,0)</f>
        <v>0.12</v>
      </c>
      <c r="AG45" s="150" t="n">
        <f aca="false">IF(AG23&gt;0,$AF$45,0)</f>
        <v>0.12</v>
      </c>
      <c r="AH45" s="150" t="n">
        <f aca="false">IF(AH23&gt;0,$AF$45,0)</f>
        <v>0.12</v>
      </c>
      <c r="AI45" s="150" t="n">
        <f aca="false">IF(AI23&gt;0,$AF$45,0)</f>
        <v>0.12</v>
      </c>
      <c r="AJ45" s="150" t="n">
        <f aca="false">IF(AJ23&gt;0,$AF$45,0)</f>
        <v>0.12</v>
      </c>
      <c r="AK45" s="150" t="n">
        <f aca="false">IF(AK23&gt;0,$AF$45,0)</f>
        <v>0.12</v>
      </c>
      <c r="AL45" s="150" t="n">
        <f aca="false">IF(AL23&gt;0,$AF$45,0)</f>
        <v>0.12</v>
      </c>
      <c r="AM45" s="150" t="n">
        <f aca="false">IF(AM23&gt;0,$AF$45,0)</f>
        <v>0.12</v>
      </c>
      <c r="AN45" s="150" t="n">
        <f aca="false">IF(AN23&gt;0,$AF$45,0)</f>
        <v>0.12</v>
      </c>
      <c r="AO45" s="150" t="n">
        <f aca="false">IF(AO23&gt;0,$AF$45,0)</f>
        <v>0.12</v>
      </c>
      <c r="AP45" s="150" t="n">
        <f aca="false">IF(AP23&gt;0,$AF$45,0)</f>
        <v>0.12</v>
      </c>
      <c r="AQ45" s="150" t="n">
        <f aca="false">IF(AQ23&gt;0,$AF$45,0)</f>
        <v>0.12</v>
      </c>
      <c r="AR45" s="154" t="n">
        <f aca="false">AVERAGE(AF45:AQ45)</f>
        <v>0.12</v>
      </c>
      <c r="AS45" s="155"/>
      <c r="AT45" s="155"/>
      <c r="AU45" s="155"/>
      <c r="AV45" s="155"/>
      <c r="AW45" s="155"/>
      <c r="AX45" s="155"/>
      <c r="AY45" s="155"/>
      <c r="AZ45" s="156"/>
    </row>
    <row r="46" s="168" customFormat="true" ht="14.25" hidden="true" customHeight="false" outlineLevel="0" collapsed="false">
      <c r="A46" s="158"/>
      <c r="B46" s="159" t="s">
        <v>55</v>
      </c>
      <c r="C46" s="160" t="n">
        <f aca="false">20</f>
        <v>20</v>
      </c>
      <c r="D46" s="161" t="n">
        <v>10</v>
      </c>
      <c r="E46" s="162" t="n">
        <v>15</v>
      </c>
      <c r="F46" s="162" t="n">
        <f aca="false">$C$46</f>
        <v>20</v>
      </c>
      <c r="G46" s="162" t="n">
        <f aca="false">$C$46</f>
        <v>20</v>
      </c>
      <c r="H46" s="162" t="n">
        <f aca="false">$C$46</f>
        <v>20</v>
      </c>
      <c r="I46" s="162" t="n">
        <f aca="false">$C$46</f>
        <v>20</v>
      </c>
      <c r="J46" s="162" t="n">
        <f aca="false">$C$46</f>
        <v>20</v>
      </c>
      <c r="K46" s="162" t="n">
        <f aca="false">$C$46</f>
        <v>20</v>
      </c>
      <c r="L46" s="162" t="n">
        <f aca="false">$C$46</f>
        <v>20</v>
      </c>
      <c r="M46" s="162" t="n">
        <f aca="false">$C$46</f>
        <v>20</v>
      </c>
      <c r="N46" s="162" t="n">
        <f aca="false">$C$46</f>
        <v>20</v>
      </c>
      <c r="O46" s="162" t="n">
        <f aca="false">$C$46</f>
        <v>20</v>
      </c>
      <c r="P46" s="163" t="n">
        <f aca="false">AVERAGE(D46:O46)</f>
        <v>18.75</v>
      </c>
      <c r="Q46" s="164" t="str">
        <f aca="false">B46</f>
        <v>Average connection time - minutes</v>
      </c>
      <c r="R46" s="165" t="n">
        <f aca="false">$C$46</f>
        <v>20</v>
      </c>
      <c r="S46" s="162" t="n">
        <f aca="false">$C$46</f>
        <v>20</v>
      </c>
      <c r="T46" s="162" t="n">
        <f aca="false">$C$46</f>
        <v>20</v>
      </c>
      <c r="U46" s="162" t="n">
        <f aca="false">$C$46</f>
        <v>20</v>
      </c>
      <c r="V46" s="162" t="n">
        <f aca="false">$C$46</f>
        <v>20</v>
      </c>
      <c r="W46" s="162" t="n">
        <f aca="false">$C$46</f>
        <v>20</v>
      </c>
      <c r="X46" s="162" t="n">
        <f aca="false">$C$46</f>
        <v>20</v>
      </c>
      <c r="Y46" s="162" t="n">
        <f aca="false">$C$46</f>
        <v>20</v>
      </c>
      <c r="Z46" s="162" t="n">
        <f aca="false">$C$46</f>
        <v>20</v>
      </c>
      <c r="AA46" s="162" t="n">
        <f aca="false">$C$46</f>
        <v>20</v>
      </c>
      <c r="AB46" s="162" t="n">
        <f aca="false">$C$46</f>
        <v>20</v>
      </c>
      <c r="AC46" s="162" t="n">
        <f aca="false">$C$46</f>
        <v>20</v>
      </c>
      <c r="AD46" s="163" t="n">
        <f aca="false">AVERAGE(R46:AC46)</f>
        <v>20</v>
      </c>
      <c r="AE46" s="164" t="str">
        <f aca="false">Q46</f>
        <v>Average connection time - minutes</v>
      </c>
      <c r="AF46" s="165" t="n">
        <f aca="false">$C$46</f>
        <v>20</v>
      </c>
      <c r="AG46" s="162" t="n">
        <f aca="false">$C$46</f>
        <v>20</v>
      </c>
      <c r="AH46" s="162" t="n">
        <f aca="false">$C$46</f>
        <v>20</v>
      </c>
      <c r="AI46" s="162" t="n">
        <f aca="false">$C$46</f>
        <v>20</v>
      </c>
      <c r="AJ46" s="162" t="n">
        <f aca="false">$C$46</f>
        <v>20</v>
      </c>
      <c r="AK46" s="162" t="n">
        <f aca="false">$C$46</f>
        <v>20</v>
      </c>
      <c r="AL46" s="162" t="n">
        <f aca="false">$C$46</f>
        <v>20</v>
      </c>
      <c r="AM46" s="162" t="n">
        <f aca="false">$C$46</f>
        <v>20</v>
      </c>
      <c r="AN46" s="162" t="n">
        <f aca="false">$C$46</f>
        <v>20</v>
      </c>
      <c r="AO46" s="162" t="n">
        <f aca="false">$C$46</f>
        <v>20</v>
      </c>
      <c r="AP46" s="162" t="n">
        <f aca="false">$C$46</f>
        <v>20</v>
      </c>
      <c r="AQ46" s="162" t="n">
        <f aca="false">$C$46</f>
        <v>20</v>
      </c>
      <c r="AR46" s="163" t="n">
        <f aca="false">AVERAGE(AF46:AQ46)</f>
        <v>20</v>
      </c>
      <c r="AS46" s="166"/>
      <c r="AT46" s="166"/>
      <c r="AU46" s="166"/>
      <c r="AV46" s="166"/>
      <c r="AW46" s="166"/>
      <c r="AX46" s="166"/>
      <c r="AY46" s="166"/>
      <c r="AZ46" s="167"/>
    </row>
    <row r="47" s="168" customFormat="true" ht="15" hidden="true" customHeight="false" outlineLevel="0" collapsed="false">
      <c r="A47" s="158"/>
      <c r="B47" s="159" t="s">
        <v>80</v>
      </c>
      <c r="C47" s="169" t="n">
        <f aca="false">C248</f>
        <v>2</v>
      </c>
      <c r="D47" s="170" t="n">
        <f aca="false">$C$47</f>
        <v>2</v>
      </c>
      <c r="E47" s="171" t="n">
        <f aca="false">$C$47</f>
        <v>2</v>
      </c>
      <c r="F47" s="171" t="n">
        <f aca="false">$C$47</f>
        <v>2</v>
      </c>
      <c r="G47" s="171" t="n">
        <f aca="false">$C$47</f>
        <v>2</v>
      </c>
      <c r="H47" s="171" t="n">
        <f aca="false">$C$47</f>
        <v>2</v>
      </c>
      <c r="I47" s="171" t="n">
        <f aca="false">$C$47</f>
        <v>2</v>
      </c>
      <c r="J47" s="171" t="n">
        <f aca="false">$C$47</f>
        <v>2</v>
      </c>
      <c r="K47" s="171" t="n">
        <f aca="false">$C$47</f>
        <v>2</v>
      </c>
      <c r="L47" s="171" t="n">
        <f aca="false">$C$47</f>
        <v>2</v>
      </c>
      <c r="M47" s="171" t="n">
        <f aca="false">$C$47</f>
        <v>2</v>
      </c>
      <c r="N47" s="171" t="n">
        <f aca="false">$C$47</f>
        <v>2</v>
      </c>
      <c r="O47" s="171" t="n">
        <f aca="false">$C$47</f>
        <v>2</v>
      </c>
      <c r="P47" s="172" t="n">
        <f aca="false">AVERAGE(D47:O47)</f>
        <v>2</v>
      </c>
      <c r="Q47" s="171" t="str">
        <f aca="false">B47</f>
        <v>VATincl.Rate to customers/clients</v>
      </c>
      <c r="R47" s="171" t="n">
        <v>1.75</v>
      </c>
      <c r="S47" s="171" t="n">
        <v>1.75</v>
      </c>
      <c r="T47" s="171" t="n">
        <v>1.75</v>
      </c>
      <c r="U47" s="171" t="n">
        <v>1.75</v>
      </c>
      <c r="V47" s="171" t="n">
        <v>1.75</v>
      </c>
      <c r="W47" s="171" t="n">
        <v>1.75</v>
      </c>
      <c r="X47" s="171" t="n">
        <v>1.75</v>
      </c>
      <c r="Y47" s="171" t="n">
        <v>1.75</v>
      </c>
      <c r="Z47" s="171" t="n">
        <v>1.75</v>
      </c>
      <c r="AA47" s="171" t="n">
        <v>1.75</v>
      </c>
      <c r="AB47" s="171" t="n">
        <v>1.75</v>
      </c>
      <c r="AC47" s="171" t="n">
        <v>1.75</v>
      </c>
      <c r="AD47" s="172" t="n">
        <f aca="false">AVERAGE(R47:AC47)</f>
        <v>1.75</v>
      </c>
      <c r="AE47" s="164" t="str">
        <f aca="false">B47</f>
        <v>VATincl.Rate to customers/clients</v>
      </c>
      <c r="AF47" s="171" t="n">
        <f aca="false">1.75</f>
        <v>1.75</v>
      </c>
      <c r="AG47" s="171" t="n">
        <f aca="false">1.75</f>
        <v>1.75</v>
      </c>
      <c r="AH47" s="171" t="n">
        <f aca="false">1.75</f>
        <v>1.75</v>
      </c>
      <c r="AI47" s="171" t="n">
        <f aca="false">1.75</f>
        <v>1.75</v>
      </c>
      <c r="AJ47" s="171" t="n">
        <f aca="false">1.75</f>
        <v>1.75</v>
      </c>
      <c r="AK47" s="171" t="n">
        <f aca="false">1.75</f>
        <v>1.75</v>
      </c>
      <c r="AL47" s="171" t="n">
        <f aca="false">1.75</f>
        <v>1.75</v>
      </c>
      <c r="AM47" s="171" t="n">
        <f aca="false">1.75</f>
        <v>1.75</v>
      </c>
      <c r="AN47" s="171" t="n">
        <f aca="false">1.75</f>
        <v>1.75</v>
      </c>
      <c r="AO47" s="171" t="n">
        <f aca="false">1.75</f>
        <v>1.75</v>
      </c>
      <c r="AP47" s="171" t="n">
        <f aca="false">1.75</f>
        <v>1.75</v>
      </c>
      <c r="AQ47" s="171" t="n">
        <f aca="false">1.75</f>
        <v>1.75</v>
      </c>
      <c r="AR47" s="172" t="n">
        <f aca="false">AVERAGE(AF47:AQ47)</f>
        <v>1.75</v>
      </c>
      <c r="AS47" s="166"/>
      <c r="AT47" s="166"/>
      <c r="AU47" s="166"/>
      <c r="AV47" s="166"/>
      <c r="AW47" s="166"/>
      <c r="AX47" s="166"/>
      <c r="AY47" s="166"/>
      <c r="AZ47" s="167"/>
    </row>
    <row r="48" s="173" customFormat="true" ht="13.5" hidden="true" customHeight="false" outlineLevel="0" collapsed="false">
      <c r="B48" s="174" t="s">
        <v>81</v>
      </c>
      <c r="C48" s="175" t="n">
        <f aca="false">C47/117.5*100</f>
        <v>1.70212765957447</v>
      </c>
      <c r="D48" s="176" t="n">
        <f aca="false">$C$48</f>
        <v>1.70212765957447</v>
      </c>
      <c r="E48" s="176" t="n">
        <f aca="false">$C$48</f>
        <v>1.70212765957447</v>
      </c>
      <c r="F48" s="176" t="n">
        <f aca="false">$C$48</f>
        <v>1.70212765957447</v>
      </c>
      <c r="G48" s="176" t="n">
        <f aca="false">$C$48</f>
        <v>1.70212765957447</v>
      </c>
      <c r="H48" s="176" t="n">
        <f aca="false">$C$48</f>
        <v>1.70212765957447</v>
      </c>
      <c r="I48" s="176" t="n">
        <f aca="false">$C$48</f>
        <v>1.70212765957447</v>
      </c>
      <c r="J48" s="176" t="n">
        <f aca="false">$C$48</f>
        <v>1.70212765957447</v>
      </c>
      <c r="K48" s="176" t="n">
        <f aca="false">$C$48</f>
        <v>1.70212765957447</v>
      </c>
      <c r="L48" s="176" t="n">
        <f aca="false">$C$48</f>
        <v>1.70212765957447</v>
      </c>
      <c r="M48" s="176" t="n">
        <f aca="false">$C$48</f>
        <v>1.70212765957447</v>
      </c>
      <c r="N48" s="176" t="n">
        <f aca="false">$C$48</f>
        <v>1.70212765957447</v>
      </c>
      <c r="O48" s="176" t="n">
        <f aca="false">$C$48</f>
        <v>1.70212765957447</v>
      </c>
      <c r="P48" s="172" t="n">
        <f aca="false">AVERAGE(D48:O48)</f>
        <v>1.70212765957447</v>
      </c>
      <c r="Q48" s="174" t="str">
        <f aca="false">B48</f>
        <v>Credit Card charge per min.after VAT</v>
      </c>
      <c r="R48" s="171" t="n">
        <f aca="false">R47/117.5*100</f>
        <v>1.48936170212766</v>
      </c>
      <c r="S48" s="176" t="n">
        <f aca="false">$R$48</f>
        <v>1.48936170212766</v>
      </c>
      <c r="T48" s="176" t="n">
        <f aca="false">$R$48</f>
        <v>1.48936170212766</v>
      </c>
      <c r="U48" s="176" t="n">
        <f aca="false">$R$48</f>
        <v>1.48936170212766</v>
      </c>
      <c r="V48" s="176" t="n">
        <f aca="false">$R$48</f>
        <v>1.48936170212766</v>
      </c>
      <c r="W48" s="176" t="n">
        <f aca="false">$R$48</f>
        <v>1.48936170212766</v>
      </c>
      <c r="X48" s="176" t="n">
        <f aca="false">$R$48</f>
        <v>1.48936170212766</v>
      </c>
      <c r="Y48" s="176" t="n">
        <f aca="false">$R$48</f>
        <v>1.48936170212766</v>
      </c>
      <c r="Z48" s="176" t="n">
        <f aca="false">$R$48</f>
        <v>1.48936170212766</v>
      </c>
      <c r="AA48" s="176" t="n">
        <f aca="false">$R$48</f>
        <v>1.48936170212766</v>
      </c>
      <c r="AB48" s="176" t="n">
        <f aca="false">$R$48</f>
        <v>1.48936170212766</v>
      </c>
      <c r="AC48" s="176" t="n">
        <f aca="false">$R$48</f>
        <v>1.48936170212766</v>
      </c>
      <c r="AD48" s="172" t="n">
        <f aca="false">AVERAGE(R48:AC48)</f>
        <v>1.48936170212766</v>
      </c>
      <c r="AE48" s="174" t="str">
        <f aca="false">B48</f>
        <v>Credit Card charge per min.after VAT</v>
      </c>
      <c r="AF48" s="171" t="n">
        <f aca="false">AF47/117.5*100</f>
        <v>1.48936170212766</v>
      </c>
      <c r="AG48" s="176" t="n">
        <f aca="false">$AF$48</f>
        <v>1.48936170212766</v>
      </c>
      <c r="AH48" s="176" t="n">
        <f aca="false">$AF$48</f>
        <v>1.48936170212766</v>
      </c>
      <c r="AI48" s="176" t="n">
        <f aca="false">$AF$48</f>
        <v>1.48936170212766</v>
      </c>
      <c r="AJ48" s="176" t="n">
        <f aca="false">$AF$48</f>
        <v>1.48936170212766</v>
      </c>
      <c r="AK48" s="176" t="n">
        <f aca="false">$AF$48</f>
        <v>1.48936170212766</v>
      </c>
      <c r="AL48" s="176" t="n">
        <f aca="false">$AF$48</f>
        <v>1.48936170212766</v>
      </c>
      <c r="AM48" s="176" t="n">
        <f aca="false">$AF$48</f>
        <v>1.48936170212766</v>
      </c>
      <c r="AN48" s="176" t="n">
        <f aca="false">$AF$48</f>
        <v>1.48936170212766</v>
      </c>
      <c r="AO48" s="176" t="n">
        <f aca="false">$AF$48</f>
        <v>1.48936170212766</v>
      </c>
      <c r="AP48" s="176" t="n">
        <f aca="false">$AF$48</f>
        <v>1.48936170212766</v>
      </c>
      <c r="AQ48" s="176" t="n">
        <f aca="false">$AF$48</f>
        <v>1.48936170212766</v>
      </c>
      <c r="AR48" s="172" t="n">
        <f aca="false">AVERAGE(AF48:AQ48)</f>
        <v>1.48936170212766</v>
      </c>
      <c r="AS48" s="177"/>
      <c r="AT48" s="177"/>
      <c r="AU48" s="177"/>
      <c r="AV48" s="177"/>
      <c r="AW48" s="177"/>
      <c r="AX48" s="177"/>
      <c r="AY48" s="177"/>
      <c r="AZ48" s="178"/>
    </row>
    <row r="49" s="173" customFormat="true" ht="13.5" hidden="true" customHeight="false" outlineLevel="0" collapsed="false">
      <c r="B49" s="174" t="s">
        <v>82</v>
      </c>
      <c r="C49" s="179" t="s">
        <v>83</v>
      </c>
      <c r="D49" s="180" t="n">
        <f aca="false">(D23*D45)*D46</f>
        <v>5E-006</v>
      </c>
      <c r="E49" s="180" t="n">
        <f aca="false">(E23*E45)*E46</f>
        <v>1.725</v>
      </c>
      <c r="F49" s="180" t="n">
        <f aca="false">(F23*F45)*F46</f>
        <v>2.875</v>
      </c>
      <c r="G49" s="180" t="n">
        <f aca="false">(G23*G45)*G46</f>
        <v>128.75</v>
      </c>
      <c r="H49" s="180" t="n">
        <f aca="false">(H23*H45)*H46</f>
        <v>382</v>
      </c>
      <c r="I49" s="180" t="n">
        <f aca="false">(I23*I45)*I46</f>
        <v>2290</v>
      </c>
      <c r="J49" s="180" t="n">
        <f aca="false">(J23*J45)*J46</f>
        <v>10310</v>
      </c>
      <c r="K49" s="180" t="n">
        <f aca="false">(K23*K45)*K46</f>
        <v>14312.5</v>
      </c>
      <c r="L49" s="180" t="n">
        <f aca="false">(L23*L45)*L46</f>
        <v>21950</v>
      </c>
      <c r="M49" s="180" t="n">
        <f aca="false">(M23*M45)*M46</f>
        <v>34350</v>
      </c>
      <c r="N49" s="180" t="n">
        <f aca="false">(N23*N45)*N46</f>
        <v>46531.25</v>
      </c>
      <c r="O49" s="180" t="n">
        <f aca="false">(O23*O45)*O46</f>
        <v>51598.6666666667</v>
      </c>
      <c r="P49" s="181" t="n">
        <f aca="false">SUM(D49:O49)</f>
        <v>181857.766671667</v>
      </c>
      <c r="Q49" s="174" t="str">
        <f aca="false">B49</f>
        <v>Minutes on Telephone Cr Card charges</v>
      </c>
      <c r="R49" s="180" t="n">
        <f aca="false">(R23*R45)*R46</f>
        <v>59410.3125</v>
      </c>
      <c r="S49" s="180" t="n">
        <f aca="false">(S23*S45)*S46</f>
        <v>63659.0625</v>
      </c>
      <c r="T49" s="180" t="n">
        <f aca="false">(T23*T45)*T46</f>
        <v>72146.25</v>
      </c>
      <c r="U49" s="180" t="n">
        <f aca="false">(U23*U45)*U46</f>
        <v>81477</v>
      </c>
      <c r="V49" s="180" t="n">
        <f aca="false">(V23*V45)*V46</f>
        <v>99583</v>
      </c>
      <c r="W49" s="180" t="n">
        <f aca="false">(W23*W45)*W46</f>
        <v>99583</v>
      </c>
      <c r="X49" s="180" t="n">
        <f aca="false">(X23*X45)*X46</f>
        <v>108636</v>
      </c>
      <c r="Y49" s="180" t="n">
        <f aca="false">(Y23*Y45)*Y46</f>
        <v>108636</v>
      </c>
      <c r="Z49" s="180" t="n">
        <f aca="false">(Z23*Z45)*Z46</f>
        <v>108636</v>
      </c>
      <c r="AA49" s="180" t="n">
        <f aca="false">(AA23*AA45)*AA46</f>
        <v>113580</v>
      </c>
      <c r="AB49" s="180" t="n">
        <f aca="false">(AB23*AB45)*AB46</f>
        <v>113580</v>
      </c>
      <c r="AC49" s="180" t="n">
        <f aca="false">(AC23*AC45)*AC46</f>
        <v>113616</v>
      </c>
      <c r="AD49" s="181" t="n">
        <f aca="false">SUM(R49:AC49)</f>
        <v>1142542.625</v>
      </c>
      <c r="AE49" s="174" t="str">
        <f aca="false">B49</f>
        <v>Minutes on Telephone Cr Card charges</v>
      </c>
      <c r="AF49" s="180" t="n">
        <f aca="false">(AF23*AF45)*AF46</f>
        <v>249250.909090909</v>
      </c>
      <c r="AG49" s="180" t="n">
        <f aca="false">(AG23*AG45)*AG46</f>
        <v>249250.909090909</v>
      </c>
      <c r="AH49" s="180" t="n">
        <f aca="false">(AH23*AH45)*AH46</f>
        <v>299170.909090909</v>
      </c>
      <c r="AI49" s="180" t="n">
        <f aca="false">(AI23*AI45)*AI46</f>
        <v>299170.909090909</v>
      </c>
      <c r="AJ49" s="180" t="n">
        <f aca="false">(AJ23*AJ45)*AJ46</f>
        <v>299170.909090909</v>
      </c>
      <c r="AK49" s="180" t="n">
        <f aca="false">(AK23*AK45)*AK46</f>
        <v>299170.909090909</v>
      </c>
      <c r="AL49" s="180" t="n">
        <f aca="false">(AL23*AL45)*AL46</f>
        <v>299170.909090909</v>
      </c>
      <c r="AM49" s="180" t="n">
        <f aca="false">(AM23*AM45)*AM46</f>
        <v>299170.909090909</v>
      </c>
      <c r="AN49" s="180" t="n">
        <f aca="false">(AN23*AN45)*AN46</f>
        <v>299170.909090909</v>
      </c>
      <c r="AO49" s="180" t="n">
        <f aca="false">(AO23*AO45)*AO46</f>
        <v>299170.909090909</v>
      </c>
      <c r="AP49" s="180" t="n">
        <f aca="false">(AP23*AP45)*AP46</f>
        <v>299170.909090909</v>
      </c>
      <c r="AQ49" s="180" t="n">
        <f aca="false">(AQ23*AQ45)*AQ46</f>
        <v>299869.090909091</v>
      </c>
      <c r="AR49" s="182" t="n">
        <f aca="false">SUM(AF49:AQ49)</f>
        <v>3490909.09090909</v>
      </c>
      <c r="AS49" s="177"/>
      <c r="AT49" s="177"/>
      <c r="AU49" s="177"/>
      <c r="AV49" s="177"/>
      <c r="AW49" s="177"/>
      <c r="AX49" s="177"/>
      <c r="AY49" s="177"/>
      <c r="AZ49" s="178"/>
    </row>
    <row r="50" s="173" customFormat="true" ht="14.25" hidden="true" customHeight="false" outlineLevel="0" collapsed="false">
      <c r="A50" s="183"/>
      <c r="B50" s="159" t="s">
        <v>84</v>
      </c>
      <c r="C50" s="184" t="n">
        <f aca="false">D250</f>
        <v>0.36</v>
      </c>
      <c r="D50" s="185" t="n">
        <f aca="false">(D48-(3%*D48))*$C$50</f>
        <v>0.594382978723404</v>
      </c>
      <c r="E50" s="185" t="n">
        <f aca="false">(E48-(3%*E48))*$C$50</f>
        <v>0.594382978723404</v>
      </c>
      <c r="F50" s="185" t="n">
        <f aca="false">(F48-(3%*F48))*$C$50</f>
        <v>0.594382978723404</v>
      </c>
      <c r="G50" s="185" t="n">
        <f aca="false">(G48-(3%*G48))*$C$50</f>
        <v>0.594382978723404</v>
      </c>
      <c r="H50" s="185" t="n">
        <f aca="false">(H48-(3%*H48))*$C$50</f>
        <v>0.594382978723404</v>
      </c>
      <c r="I50" s="185" t="n">
        <f aca="false">(I48-(3%*I48))*$C$50</f>
        <v>0.594382978723404</v>
      </c>
      <c r="J50" s="185" t="n">
        <f aca="false">(J48-(3%*J48))*$C$50</f>
        <v>0.594382978723404</v>
      </c>
      <c r="K50" s="185" t="n">
        <f aca="false">(K48-(3%*K48))*$C$50</f>
        <v>0.594382978723404</v>
      </c>
      <c r="L50" s="185" t="n">
        <f aca="false">(L48-(3%*L48))*$C$50</f>
        <v>0.594382978723404</v>
      </c>
      <c r="M50" s="185" t="n">
        <f aca="false">(M48-(3%*M48))*$C$50</f>
        <v>0.594382978723404</v>
      </c>
      <c r="N50" s="185" t="n">
        <f aca="false">(N48-(3%*N48))*$C$50</f>
        <v>0.594382978723404</v>
      </c>
      <c r="O50" s="185" t="n">
        <f aca="false">(O48-(3%*O48))*$C$50</f>
        <v>0.594382978723404</v>
      </c>
      <c r="P50" s="186" t="n">
        <f aca="false">AVERAGE(D50:O50)</f>
        <v>0.594382978723404</v>
      </c>
      <c r="Q50" s="174" t="str">
        <f aca="false">B50</f>
        <v>We pay Experts per credit card minute</v>
      </c>
      <c r="R50" s="185" t="n">
        <f aca="false">(R48-(3%*R48))*$C$50</f>
        <v>0.520085106382979</v>
      </c>
      <c r="S50" s="185" t="n">
        <f aca="false">(S48-(3%*S48))*$C$50</f>
        <v>0.520085106382979</v>
      </c>
      <c r="T50" s="185" t="n">
        <f aca="false">(T48-(3%*T48))*$C$50</f>
        <v>0.520085106382979</v>
      </c>
      <c r="U50" s="185" t="n">
        <f aca="false">(U48-(3%*U48))*$C$50</f>
        <v>0.520085106382979</v>
      </c>
      <c r="V50" s="185" t="n">
        <f aca="false">(V48-(3%*V48))*$C$50</f>
        <v>0.520085106382979</v>
      </c>
      <c r="W50" s="185" t="n">
        <f aca="false">(W48-(3%*W48))*$C$50</f>
        <v>0.520085106382979</v>
      </c>
      <c r="X50" s="185" t="n">
        <f aca="false">(X48-(3%*X48))*$C$50</f>
        <v>0.520085106382979</v>
      </c>
      <c r="Y50" s="185" t="n">
        <f aca="false">(Y48-(3%*Y48))*$C$50</f>
        <v>0.520085106382979</v>
      </c>
      <c r="Z50" s="185" t="n">
        <f aca="false">(Z48-(3%*Z48))*$C$50</f>
        <v>0.520085106382979</v>
      </c>
      <c r="AA50" s="185" t="n">
        <f aca="false">(AA48-(3%*AA48))*$C$50</f>
        <v>0.520085106382979</v>
      </c>
      <c r="AB50" s="185" t="n">
        <f aca="false">(AB48-(3%*AB48))*$C$50</f>
        <v>0.520085106382979</v>
      </c>
      <c r="AC50" s="185" t="n">
        <f aca="false">(AC48-(3%*AC48))*$C$50</f>
        <v>0.520085106382979</v>
      </c>
      <c r="AD50" s="186" t="n">
        <f aca="false">AVERAGE(R50:AC50)</f>
        <v>0.520085106382979</v>
      </c>
      <c r="AE50" s="174" t="str">
        <f aca="false">B50</f>
        <v>We pay Experts per credit card minute</v>
      </c>
      <c r="AF50" s="185" t="n">
        <f aca="false">(AF48-(3%*AF48))*$C$50</f>
        <v>0.520085106382979</v>
      </c>
      <c r="AG50" s="185" t="n">
        <f aca="false">(AG48-(3%*AG48))*$C$50</f>
        <v>0.520085106382979</v>
      </c>
      <c r="AH50" s="185" t="n">
        <f aca="false">(AH48-(3%*AH48))*$C$50</f>
        <v>0.520085106382979</v>
      </c>
      <c r="AI50" s="185" t="n">
        <f aca="false">(AI48-(3%*AI48))*$C$50</f>
        <v>0.520085106382979</v>
      </c>
      <c r="AJ50" s="185" t="n">
        <f aca="false">(AJ48-(3%*AJ48))*$C$50</f>
        <v>0.520085106382979</v>
      </c>
      <c r="AK50" s="185" t="n">
        <f aca="false">(AK48-(3%*AK48))*$C$50</f>
        <v>0.520085106382979</v>
      </c>
      <c r="AL50" s="185" t="n">
        <f aca="false">(AL48-(3%*AL48))*$C$50</f>
        <v>0.520085106382979</v>
      </c>
      <c r="AM50" s="185" t="n">
        <f aca="false">(AM48-(3%*AM48))*$C$50</f>
        <v>0.520085106382979</v>
      </c>
      <c r="AN50" s="185" t="n">
        <f aca="false">(AN48-(3%*AN48))*$C$50</f>
        <v>0.520085106382979</v>
      </c>
      <c r="AO50" s="185" t="n">
        <f aca="false">(AO48-(3%*AO48))*$C$50</f>
        <v>0.520085106382979</v>
      </c>
      <c r="AP50" s="185" t="n">
        <f aca="false">(AP48-(3%*AP48))*$C$50</f>
        <v>0.520085106382979</v>
      </c>
      <c r="AQ50" s="185" t="n">
        <f aca="false">(AQ48-(3%*AQ48))*$C$50</f>
        <v>0.520085106382979</v>
      </c>
      <c r="AR50" s="186" t="n">
        <f aca="false">AVERAGE(AF50:AQ50)</f>
        <v>0.520085106382979</v>
      </c>
      <c r="AS50" s="177"/>
      <c r="AT50" s="177"/>
      <c r="AU50" s="177"/>
      <c r="AV50" s="177"/>
      <c r="AW50" s="177"/>
      <c r="AX50" s="177"/>
      <c r="AY50" s="177"/>
      <c r="AZ50" s="178"/>
    </row>
    <row r="51" s="7" customFormat="true" ht="13.5" hidden="true" customHeight="false" outlineLevel="0" collapsed="false">
      <c r="B51" s="187" t="str">
        <f aca="false">B1</f>
        <v>Executive Summary - Updated</v>
      </c>
      <c r="C51" s="188"/>
      <c r="D51" s="189"/>
      <c r="E51" s="189"/>
      <c r="F51" s="189"/>
      <c r="G51" s="189"/>
      <c r="H51" s="189"/>
      <c r="I51" s="189"/>
      <c r="J51" s="189"/>
      <c r="K51" s="189"/>
      <c r="L51" s="189"/>
      <c r="M51" s="189"/>
      <c r="N51" s="189"/>
      <c r="O51" s="189"/>
      <c r="P51" s="190"/>
      <c r="Q51" s="191" t="str">
        <f aca="false">B1</f>
        <v>Executive Summary - Updated</v>
      </c>
      <c r="R51" s="189"/>
      <c r="S51" s="189"/>
      <c r="T51" s="189"/>
      <c r="U51" s="189"/>
      <c r="V51" s="189"/>
      <c r="W51" s="189"/>
      <c r="X51" s="189"/>
      <c r="Y51" s="189"/>
      <c r="Z51" s="189"/>
      <c r="AA51" s="189"/>
      <c r="AB51" s="189"/>
      <c r="AC51" s="189"/>
      <c r="AD51" s="192"/>
      <c r="AE51" s="191" t="str">
        <f aca="false">B1</f>
        <v>Executive Summary - Updated</v>
      </c>
      <c r="AF51" s="189"/>
      <c r="AG51" s="189"/>
      <c r="AH51" s="189"/>
      <c r="AI51" s="189"/>
      <c r="AJ51" s="189"/>
      <c r="AK51" s="189"/>
      <c r="AL51" s="189"/>
      <c r="AM51" s="189"/>
      <c r="AN51" s="189"/>
      <c r="AO51" s="189"/>
      <c r="AP51" s="189"/>
      <c r="AQ51" s="189"/>
      <c r="AR51" s="193"/>
      <c r="AS51" s="194"/>
      <c r="AT51" s="194"/>
      <c r="AU51" s="194"/>
      <c r="AV51" s="194"/>
      <c r="AW51" s="194"/>
      <c r="AX51" s="194"/>
      <c r="AY51" s="194"/>
    </row>
    <row r="52" s="30" customFormat="true" ht="12.75" hidden="true" customHeight="false" outlineLevel="0" collapsed="false">
      <c r="B52" s="195"/>
      <c r="C52" s="195" t="n">
        <f aca="false">C3</f>
        <v>2001</v>
      </c>
      <c r="D52" s="196" t="str">
        <f aca="false">D3</f>
        <v>Feb</v>
      </c>
      <c r="E52" s="196" t="str">
        <f aca="false">E3</f>
        <v>Mar</v>
      </c>
      <c r="F52" s="196" t="str">
        <f aca="false">F3</f>
        <v>Apr</v>
      </c>
      <c r="G52" s="196" t="str">
        <f aca="false">G3</f>
        <v>May</v>
      </c>
      <c r="H52" s="196" t="str">
        <f aca="false">H3</f>
        <v>Jun</v>
      </c>
      <c r="I52" s="196" t="str">
        <f aca="false">I3</f>
        <v>Jul</v>
      </c>
      <c r="J52" s="196" t="str">
        <f aca="false">J3</f>
        <v>Aug</v>
      </c>
      <c r="K52" s="196" t="str">
        <f aca="false">K3</f>
        <v>Sep</v>
      </c>
      <c r="L52" s="196" t="str">
        <f aca="false">L3</f>
        <v>Oct</v>
      </c>
      <c r="M52" s="196" t="str">
        <f aca="false">M3</f>
        <v>Nov</v>
      </c>
      <c r="N52" s="196" t="str">
        <f aca="false">N3</f>
        <v>Dec</v>
      </c>
      <c r="O52" s="196" t="str">
        <f aca="false">O3</f>
        <v>2002 Jan</v>
      </c>
      <c r="P52" s="196" t="str">
        <f aca="false">P3</f>
        <v>TOTAL</v>
      </c>
      <c r="Q52" s="197" t="n">
        <f aca="false">Q3</f>
        <v>2002</v>
      </c>
      <c r="R52" s="196" t="str">
        <f aca="false">R3</f>
        <v>Feb</v>
      </c>
      <c r="S52" s="196" t="str">
        <f aca="false">S3</f>
        <v>Mar</v>
      </c>
      <c r="T52" s="196" t="str">
        <f aca="false">T3</f>
        <v>Apr</v>
      </c>
      <c r="U52" s="196" t="str">
        <f aca="false">U3</f>
        <v>May</v>
      </c>
      <c r="V52" s="196" t="str">
        <f aca="false">V3</f>
        <v>Jun</v>
      </c>
      <c r="W52" s="196" t="str">
        <f aca="false">W3</f>
        <v>Jul</v>
      </c>
      <c r="X52" s="196" t="str">
        <f aca="false">X3</f>
        <v>Aug</v>
      </c>
      <c r="Y52" s="196" t="str">
        <f aca="false">Y3</f>
        <v>Sep</v>
      </c>
      <c r="Z52" s="196" t="str">
        <f aca="false">Z3</f>
        <v>Oct</v>
      </c>
      <c r="AA52" s="196" t="str">
        <f aca="false">AA3</f>
        <v>Nov</v>
      </c>
      <c r="AB52" s="196" t="str">
        <f aca="false">AB3</f>
        <v>Dec</v>
      </c>
      <c r="AC52" s="196" t="str">
        <f aca="false">AC3</f>
        <v>2003 Jan</v>
      </c>
      <c r="AD52" s="196" t="str">
        <f aca="false">AD3</f>
        <v>TOTAL</v>
      </c>
      <c r="AE52" s="197" t="n">
        <f aca="false">AE3</f>
        <v>2003</v>
      </c>
      <c r="AF52" s="196" t="str">
        <f aca="false">AF3</f>
        <v>Feb</v>
      </c>
      <c r="AG52" s="196" t="str">
        <f aca="false">AG3</f>
        <v>Mar</v>
      </c>
      <c r="AH52" s="196" t="str">
        <f aca="false">AH3</f>
        <v>Apr</v>
      </c>
      <c r="AI52" s="196" t="str">
        <f aca="false">AI3</f>
        <v>May</v>
      </c>
      <c r="AJ52" s="196" t="str">
        <f aca="false">AJ3</f>
        <v>Jun</v>
      </c>
      <c r="AK52" s="196" t="str">
        <f aca="false">AK3</f>
        <v>Jul</v>
      </c>
      <c r="AL52" s="196" t="str">
        <f aca="false">AL3</f>
        <v>Aug</v>
      </c>
      <c r="AM52" s="196" t="str">
        <f aca="false">AM3</f>
        <v>Sep</v>
      </c>
      <c r="AN52" s="196" t="str">
        <f aca="false">AN3</f>
        <v>Oct</v>
      </c>
      <c r="AO52" s="196" t="str">
        <f aca="false">AO3</f>
        <v>Nov</v>
      </c>
      <c r="AP52" s="196" t="str">
        <f aca="false">AP3</f>
        <v>Dec</v>
      </c>
      <c r="AQ52" s="196" t="str">
        <f aca="false">AQ3</f>
        <v>2004 Jan</v>
      </c>
      <c r="AR52" s="198" t="str">
        <f aca="false">AR3</f>
        <v>TOTAL</v>
      </c>
      <c r="AS52" s="199"/>
      <c r="AT52" s="199"/>
      <c r="AU52" s="199"/>
      <c r="AV52" s="199"/>
      <c r="AW52" s="199"/>
      <c r="AX52" s="199"/>
      <c r="AY52" s="199"/>
    </row>
    <row r="53" s="200" customFormat="true" ht="15" hidden="true" customHeight="false" outlineLevel="0" collapsed="false">
      <c r="B53" s="201"/>
      <c r="C53" s="202" t="s">
        <v>85</v>
      </c>
      <c r="D53" s="203" t="n">
        <f aca="false">1</f>
        <v>1</v>
      </c>
      <c r="E53" s="203" t="n">
        <f aca="false">D53+1</f>
        <v>2</v>
      </c>
      <c r="F53" s="203" t="n">
        <f aca="false">E53+1</f>
        <v>3</v>
      </c>
      <c r="G53" s="203" t="n">
        <f aca="false">F53+1</f>
        <v>4</v>
      </c>
      <c r="H53" s="203" t="n">
        <f aca="false">G53+1</f>
        <v>5</v>
      </c>
      <c r="I53" s="203" t="n">
        <f aca="false">H53+1</f>
        <v>6</v>
      </c>
      <c r="J53" s="203" t="n">
        <f aca="false">I53+1</f>
        <v>7</v>
      </c>
      <c r="K53" s="203" t="n">
        <f aca="false">J53+1</f>
        <v>8</v>
      </c>
      <c r="L53" s="203" t="n">
        <f aca="false">K53+1</f>
        <v>9</v>
      </c>
      <c r="M53" s="203" t="n">
        <f aca="false">L53+1</f>
        <v>10</v>
      </c>
      <c r="N53" s="203" t="n">
        <f aca="false">M53+1</f>
        <v>11</v>
      </c>
      <c r="O53" s="203" t="n">
        <f aca="false">N53+1</f>
        <v>12</v>
      </c>
      <c r="P53" s="203" t="s">
        <v>5</v>
      </c>
      <c r="Q53" s="204" t="str">
        <f aca="false">C53</f>
        <v>Month</v>
      </c>
      <c r="R53" s="203" t="n">
        <f aca="false">O53+1</f>
        <v>13</v>
      </c>
      <c r="S53" s="203" t="n">
        <f aca="false">R53+1</f>
        <v>14</v>
      </c>
      <c r="T53" s="203" t="n">
        <f aca="false">S53+1</f>
        <v>15</v>
      </c>
      <c r="U53" s="203" t="n">
        <f aca="false">T53+1</f>
        <v>16</v>
      </c>
      <c r="V53" s="203" t="n">
        <f aca="false">U53+1</f>
        <v>17</v>
      </c>
      <c r="W53" s="203" t="n">
        <f aca="false">V53+1</f>
        <v>18</v>
      </c>
      <c r="X53" s="203" t="n">
        <f aca="false">W53+1</f>
        <v>19</v>
      </c>
      <c r="Y53" s="203" t="n">
        <f aca="false">X53+1</f>
        <v>20</v>
      </c>
      <c r="Z53" s="203" t="n">
        <f aca="false">Y53+1</f>
        <v>21</v>
      </c>
      <c r="AA53" s="203" t="n">
        <f aca="false">Z53+1</f>
        <v>22</v>
      </c>
      <c r="AB53" s="203" t="n">
        <f aca="false">AA53+1</f>
        <v>23</v>
      </c>
      <c r="AC53" s="203" t="n">
        <f aca="false">AB53+1</f>
        <v>24</v>
      </c>
      <c r="AD53" s="203" t="s">
        <v>7</v>
      </c>
      <c r="AE53" s="204" t="str">
        <f aca="false">C53</f>
        <v>Month</v>
      </c>
      <c r="AF53" s="203" t="n">
        <f aca="false">AC53+1</f>
        <v>25</v>
      </c>
      <c r="AG53" s="203" t="n">
        <f aca="false">AF53+1</f>
        <v>26</v>
      </c>
      <c r="AH53" s="203" t="n">
        <f aca="false">AG53+1</f>
        <v>27</v>
      </c>
      <c r="AI53" s="203" t="n">
        <f aca="false">AH53+1</f>
        <v>28</v>
      </c>
      <c r="AJ53" s="203" t="n">
        <f aca="false">AI53+1</f>
        <v>29</v>
      </c>
      <c r="AK53" s="203" t="n">
        <f aca="false">AJ53+1</f>
        <v>30</v>
      </c>
      <c r="AL53" s="203" t="n">
        <f aca="false">AK53+1</f>
        <v>31</v>
      </c>
      <c r="AM53" s="203" t="n">
        <f aca="false">AL53+1</f>
        <v>32</v>
      </c>
      <c r="AN53" s="203" t="n">
        <f aca="false">AM53+1</f>
        <v>33</v>
      </c>
      <c r="AO53" s="203" t="n">
        <f aca="false">AN53+1</f>
        <v>34</v>
      </c>
      <c r="AP53" s="203" t="n">
        <f aca="false">AO53+1</f>
        <v>35</v>
      </c>
      <c r="AQ53" s="203" t="n">
        <f aca="false">AP53+1</f>
        <v>36</v>
      </c>
      <c r="AR53" s="205" t="s">
        <v>9</v>
      </c>
    </row>
    <row r="54" s="30" customFormat="true" ht="12.75" hidden="true" customHeight="false" outlineLevel="0" collapsed="false">
      <c r="B54" s="206" t="s">
        <v>86</v>
      </c>
      <c r="C54" s="207"/>
      <c r="D54" s="208" t="s">
        <v>87</v>
      </c>
      <c r="E54" s="208" t="s">
        <v>87</v>
      </c>
      <c r="F54" s="208" t="s">
        <v>87</v>
      </c>
      <c r="G54" s="208" t="s">
        <v>87</v>
      </c>
      <c r="H54" s="208" t="s">
        <v>87</v>
      </c>
      <c r="I54" s="208" t="s">
        <v>87</v>
      </c>
      <c r="J54" s="208" t="s">
        <v>87</v>
      </c>
      <c r="K54" s="208" t="s">
        <v>87</v>
      </c>
      <c r="L54" s="208" t="s">
        <v>87</v>
      </c>
      <c r="M54" s="208" t="s">
        <v>87</v>
      </c>
      <c r="N54" s="208" t="s">
        <v>87</v>
      </c>
      <c r="O54" s="208" t="s">
        <v>87</v>
      </c>
      <c r="P54" s="209" t="s">
        <v>87</v>
      </c>
      <c r="Q54" s="208" t="s">
        <v>88</v>
      </c>
      <c r="R54" s="208" t="s">
        <v>87</v>
      </c>
      <c r="S54" s="208" t="s">
        <v>87</v>
      </c>
      <c r="T54" s="208" t="s">
        <v>87</v>
      </c>
      <c r="U54" s="208" t="s">
        <v>87</v>
      </c>
      <c r="V54" s="208" t="s">
        <v>87</v>
      </c>
      <c r="W54" s="208" t="s">
        <v>87</v>
      </c>
      <c r="X54" s="208" t="s">
        <v>87</v>
      </c>
      <c r="Y54" s="208" t="s">
        <v>87</v>
      </c>
      <c r="Z54" s="208" t="s">
        <v>87</v>
      </c>
      <c r="AA54" s="208" t="s">
        <v>87</v>
      </c>
      <c r="AB54" s="208" t="s">
        <v>87</v>
      </c>
      <c r="AC54" s="208" t="s">
        <v>87</v>
      </c>
      <c r="AD54" s="209" t="s">
        <v>87</v>
      </c>
      <c r="AE54" s="208" t="s">
        <v>89</v>
      </c>
      <c r="AF54" s="208" t="s">
        <v>87</v>
      </c>
      <c r="AG54" s="208" t="s">
        <v>87</v>
      </c>
      <c r="AH54" s="208" t="s">
        <v>87</v>
      </c>
      <c r="AI54" s="208" t="s">
        <v>87</v>
      </c>
      <c r="AJ54" s="208" t="s">
        <v>87</v>
      </c>
      <c r="AK54" s="208" t="s">
        <v>87</v>
      </c>
      <c r="AL54" s="208" t="s">
        <v>87</v>
      </c>
      <c r="AM54" s="208" t="s">
        <v>87</v>
      </c>
      <c r="AN54" s="208" t="s">
        <v>87</v>
      </c>
      <c r="AO54" s="208" t="s">
        <v>87</v>
      </c>
      <c r="AP54" s="208" t="s">
        <v>87</v>
      </c>
      <c r="AQ54" s="208" t="s">
        <v>87</v>
      </c>
      <c r="AR54" s="210" t="s">
        <v>87</v>
      </c>
    </row>
    <row r="55" s="211" customFormat="true" ht="13.5" hidden="true" customHeight="false" outlineLevel="0" collapsed="false">
      <c r="B55" s="212" t="s">
        <v>90</v>
      </c>
      <c r="C55" s="213" t="s">
        <v>43</v>
      </c>
      <c r="D55" s="214" t="n">
        <f aca="false">$P$55*20%</f>
        <v>240000</v>
      </c>
      <c r="E55" s="214"/>
      <c r="F55" s="214" t="n">
        <f aca="false">P55*41.841%</f>
        <v>502092</v>
      </c>
      <c r="G55" s="214"/>
      <c r="H55" s="214"/>
      <c r="I55" s="214" t="n">
        <f aca="false">P55*11.157%</f>
        <v>133884</v>
      </c>
      <c r="J55" s="214"/>
      <c r="K55" s="214" t="n">
        <f aca="false">P55*14.2226%</f>
        <v>170671.2</v>
      </c>
      <c r="L55" s="214"/>
      <c r="M55" s="214" t="n">
        <f aca="false">P55-SUM(D55:L55)</f>
        <v>153352.8</v>
      </c>
      <c r="N55" s="214"/>
      <c r="O55" s="214"/>
      <c r="P55" s="215" t="n">
        <f aca="false">C254*1000</f>
        <v>1200000</v>
      </c>
      <c r="Q55" s="214" t="str">
        <f aca="false">B55</f>
        <v>NEW CAPITAL RAISED</v>
      </c>
      <c r="R55" s="216" t="n">
        <f aca="false">$AD$55/12</f>
        <v>0</v>
      </c>
      <c r="S55" s="216" t="n">
        <f aca="false">$AD$55/12</f>
        <v>0</v>
      </c>
      <c r="T55" s="216" t="n">
        <f aca="false">$AD$55/12</f>
        <v>0</v>
      </c>
      <c r="U55" s="216" t="n">
        <f aca="false">$AD$55/12</f>
        <v>0</v>
      </c>
      <c r="V55" s="216" t="n">
        <f aca="false">$AD$55/12</f>
        <v>0</v>
      </c>
      <c r="W55" s="216" t="n">
        <f aca="false">$AD$55/12</f>
        <v>0</v>
      </c>
      <c r="X55" s="216" t="n">
        <f aca="false">$AD$55/12</f>
        <v>0</v>
      </c>
      <c r="Y55" s="216" t="n">
        <f aca="false">$AD$55/12</f>
        <v>0</v>
      </c>
      <c r="Z55" s="216" t="n">
        <f aca="false">$AD$55/12</f>
        <v>0</v>
      </c>
      <c r="AA55" s="216" t="n">
        <f aca="false">$AD$55/12</f>
        <v>0</v>
      </c>
      <c r="AB55" s="216" t="n">
        <f aca="false">$AD$55/12</f>
        <v>0</v>
      </c>
      <c r="AC55" s="216" t="n">
        <f aca="false">$AD$55/12</f>
        <v>0</v>
      </c>
      <c r="AD55" s="215" t="n">
        <f aca="false">D254*1000</f>
        <v>0</v>
      </c>
      <c r="AE55" s="214" t="str">
        <f aca="false">B55</f>
        <v>NEW CAPITAL RAISED</v>
      </c>
      <c r="AF55" s="216" t="n">
        <f aca="false">$AR$55/12</f>
        <v>0</v>
      </c>
      <c r="AG55" s="216" t="n">
        <f aca="false">$AR$55/12</f>
        <v>0</v>
      </c>
      <c r="AH55" s="216" t="n">
        <f aca="false">$AR$55/12</f>
        <v>0</v>
      </c>
      <c r="AI55" s="216" t="n">
        <f aca="false">$AR$55/12</f>
        <v>0</v>
      </c>
      <c r="AJ55" s="216" t="n">
        <f aca="false">$AR$55/12</f>
        <v>0</v>
      </c>
      <c r="AK55" s="216" t="n">
        <f aca="false">$AR$55/12</f>
        <v>0</v>
      </c>
      <c r="AL55" s="216" t="n">
        <f aca="false">$AR$55/12</f>
        <v>0</v>
      </c>
      <c r="AM55" s="216" t="n">
        <f aca="false">$AR$55/12</f>
        <v>0</v>
      </c>
      <c r="AN55" s="216" t="n">
        <f aca="false">$AR$55/12</f>
        <v>0</v>
      </c>
      <c r="AO55" s="216" t="n">
        <f aca="false">$AR$55/12</f>
        <v>0</v>
      </c>
      <c r="AP55" s="216" t="n">
        <f aca="false">$AR$55/12</f>
        <v>0</v>
      </c>
      <c r="AQ55" s="216" t="n">
        <f aca="false">$AR$55/12</f>
        <v>0</v>
      </c>
      <c r="AR55" s="217" t="n">
        <f aca="false">E254*1000</f>
        <v>0</v>
      </c>
    </row>
    <row r="56" s="227" customFormat="true" ht="14.25" hidden="true" customHeight="false" outlineLevel="0" collapsed="false">
      <c r="A56" s="218"/>
      <c r="B56" s="219" t="s">
        <v>91</v>
      </c>
      <c r="C56" s="220" t="n">
        <v>0.075</v>
      </c>
      <c r="D56" s="221" t="n">
        <f aca="false">-D55*$C$56</f>
        <v>-18000</v>
      </c>
      <c r="E56" s="222" t="n">
        <f aca="false">-E55*$C$56</f>
        <v>-0</v>
      </c>
      <c r="F56" s="222" t="n">
        <f aca="false">-F55*$C$56</f>
        <v>-37656.9</v>
      </c>
      <c r="G56" s="222" t="n">
        <f aca="false">-G55*$C$56</f>
        <v>-0</v>
      </c>
      <c r="H56" s="222" t="n">
        <f aca="false">-H55*$C$56</f>
        <v>-0</v>
      </c>
      <c r="I56" s="222" t="n">
        <f aca="false">-I55*$C$56</f>
        <v>-10041.3</v>
      </c>
      <c r="J56" s="222" t="n">
        <f aca="false">-J55*$C$56</f>
        <v>-0</v>
      </c>
      <c r="K56" s="222" t="n">
        <f aca="false">-K55*$C$56</f>
        <v>-12800.34</v>
      </c>
      <c r="L56" s="222" t="n">
        <f aca="false">-L55*$C$56</f>
        <v>-0</v>
      </c>
      <c r="M56" s="222" t="n">
        <f aca="false">-M55*$C$56</f>
        <v>-11501.46</v>
      </c>
      <c r="N56" s="222" t="n">
        <f aca="false">-N55*$C$56</f>
        <v>-0</v>
      </c>
      <c r="O56" s="222" t="n">
        <f aca="false">-O55*$C$56</f>
        <v>-0</v>
      </c>
      <c r="P56" s="223" t="n">
        <f aca="false">SUM(D56:O56)</f>
        <v>-90000</v>
      </c>
      <c r="Q56" s="224" t="str">
        <f aca="false">B56</f>
        <v>                                      less funding fees</v>
      </c>
      <c r="R56" s="222" t="n">
        <f aca="false">-R55*$C$56</f>
        <v>-0</v>
      </c>
      <c r="S56" s="222" t="n">
        <f aca="false">-S55*$C$56</f>
        <v>-0</v>
      </c>
      <c r="T56" s="222" t="n">
        <f aca="false">-T55*$C$56</f>
        <v>-0</v>
      </c>
      <c r="U56" s="222" t="n">
        <f aca="false">-U55*$C$56</f>
        <v>-0</v>
      </c>
      <c r="V56" s="222" t="n">
        <f aca="false">-V55*$C$56</f>
        <v>-0</v>
      </c>
      <c r="W56" s="222" t="n">
        <f aca="false">-W55*$C$56</f>
        <v>-0</v>
      </c>
      <c r="X56" s="222" t="n">
        <f aca="false">-X55*$C$56</f>
        <v>-0</v>
      </c>
      <c r="Y56" s="222" t="n">
        <f aca="false">-Y55*$C$56</f>
        <v>-0</v>
      </c>
      <c r="Z56" s="222" t="n">
        <f aca="false">-Z55*$C$56</f>
        <v>-0</v>
      </c>
      <c r="AA56" s="222" t="n">
        <f aca="false">-AA55*$C$56</f>
        <v>-0</v>
      </c>
      <c r="AB56" s="222" t="n">
        <f aca="false">-AB55*$C$56</f>
        <v>-0</v>
      </c>
      <c r="AC56" s="222" t="n">
        <f aca="false">-AC55*$C$56</f>
        <v>-0</v>
      </c>
      <c r="AD56" s="225" t="n">
        <f aca="false">SUM(R56:AC56)</f>
        <v>0</v>
      </c>
      <c r="AE56" s="226" t="str">
        <f aca="false">B56</f>
        <v>                                      less funding fees</v>
      </c>
      <c r="AF56" s="222" t="n">
        <f aca="false">-AF55*$C$56</f>
        <v>-0</v>
      </c>
      <c r="AG56" s="222" t="n">
        <f aca="false">-AG55*$C$56</f>
        <v>-0</v>
      </c>
      <c r="AH56" s="222" t="n">
        <f aca="false">-AH55*$C$56</f>
        <v>-0</v>
      </c>
      <c r="AI56" s="222" t="n">
        <f aca="false">-AI55*$C$56</f>
        <v>-0</v>
      </c>
      <c r="AJ56" s="222" t="n">
        <f aca="false">-AJ55*$C$56</f>
        <v>-0</v>
      </c>
      <c r="AK56" s="222" t="n">
        <f aca="false">-AK55*$C$56</f>
        <v>-0</v>
      </c>
      <c r="AL56" s="222" t="n">
        <f aca="false">-AL55*$C$56</f>
        <v>-0</v>
      </c>
      <c r="AM56" s="222" t="n">
        <f aca="false">-AM55*$C$56</f>
        <v>-0</v>
      </c>
      <c r="AN56" s="222" t="n">
        <f aca="false">-AN55*$C$56</f>
        <v>-0</v>
      </c>
      <c r="AO56" s="222" t="n">
        <f aca="false">-AO55*$C$56</f>
        <v>-0</v>
      </c>
      <c r="AP56" s="222" t="n">
        <f aca="false">-AP55*$C$56</f>
        <v>-0</v>
      </c>
      <c r="AQ56" s="222" t="n">
        <f aca="false">-AQ55*$C$56</f>
        <v>-0</v>
      </c>
      <c r="AR56" s="225" t="n">
        <f aca="false">SUM(AF56:AQ56)</f>
        <v>0</v>
      </c>
    </row>
    <row r="57" s="7" customFormat="true" ht="13.5" hidden="true" customHeight="false" outlineLevel="0" collapsed="false">
      <c r="B57" s="228" t="s">
        <v>92</v>
      </c>
      <c r="C57" s="229" t="s">
        <v>43</v>
      </c>
      <c r="D57" s="230"/>
      <c r="E57" s="230" t="n">
        <f aca="false">(D31*(D32/100))+(D49*D48)</f>
        <v>0.000646808510638298</v>
      </c>
      <c r="F57" s="230" t="n">
        <f aca="false">(D31*(D32/100))+(D49*D48)</f>
        <v>0.000646808510638298</v>
      </c>
      <c r="G57" s="230" t="n">
        <f aca="false">(E31*(E32/100))+(E49*E48)</f>
        <v>296.553191489362</v>
      </c>
      <c r="H57" s="230" t="n">
        <f aca="false">(F31*(F32/100))+(F49*F48)</f>
        <v>738.936170212766</v>
      </c>
      <c r="I57" s="230" t="n">
        <f aca="false">(G31*(G32/100))+(G49*G48)</f>
        <v>16655.3191489362</v>
      </c>
      <c r="J57" s="230" t="n">
        <f aca="false">(H31*(H32/100))+(H49*H48)</f>
        <v>25033.1914893617</v>
      </c>
      <c r="K57" s="230" t="n">
        <f aca="false">(I31*(I32/100))+(I49*I48)</f>
        <v>62365.9574468085</v>
      </c>
      <c r="L57" s="230" t="n">
        <f aca="false">(J31*(J32/100))+(J49*J48)</f>
        <v>149165.957446809</v>
      </c>
      <c r="M57" s="230" t="n">
        <f aca="false">(K31*(K32/100))+(K49*K48)</f>
        <v>207074.468085106</v>
      </c>
      <c r="N57" s="230" t="n">
        <f aca="false">(L31*(L32/100))+(L49*L48)</f>
        <v>317574.468085106</v>
      </c>
      <c r="O57" s="230" t="n">
        <f aca="false">(M31*(M32/100))+(M49*M48)</f>
        <v>496978.723404255</v>
      </c>
      <c r="P57" s="231" t="n">
        <f aca="false">SUM(D57:O57)</f>
        <v>1275883.5757617</v>
      </c>
      <c r="Q57" s="232" t="str">
        <f aca="false">B57</f>
        <v>Total Client charges excl VAT (60 days)</v>
      </c>
      <c r="R57" s="230" t="n">
        <f aca="false">(N31*(N32/100))+(N49*N48)</f>
        <v>673218.085106383</v>
      </c>
      <c r="S57" s="230" t="n">
        <f aca="false">(O31*(O32/100))+(O49*O48)</f>
        <v>746533.90070922</v>
      </c>
      <c r="T57" s="230" t="n">
        <f aca="false">(R31*(R32/100))+(R49*R48)</f>
        <v>777964.82712766</v>
      </c>
      <c r="U57" s="230" t="n">
        <f aca="false">(S31*(S32/100))+(S49*S48)</f>
        <v>833601.263297872</v>
      </c>
      <c r="V57" s="230" t="n">
        <f aca="false">(T31*(T32/100))+(T49*T48)</f>
        <v>944739.095744681</v>
      </c>
      <c r="W57" s="230" t="n">
        <f aca="false">(U31*(U32/100))+(U49*U48)</f>
        <v>1066923.19148936</v>
      </c>
      <c r="X57" s="230" t="n">
        <f aca="false">(V31*(V32/100))+(V49*V48)</f>
        <v>1304017.23404255</v>
      </c>
      <c r="Y57" s="230" t="n">
        <f aca="false">(W31*(W32/100))+(W49*W48)</f>
        <v>1304017.23404255</v>
      </c>
      <c r="Z57" s="230" t="n">
        <f aca="false">(X31*(X32/100))+(X49*X48)</f>
        <v>1422564.25531915</v>
      </c>
      <c r="AA57" s="230" t="n">
        <f aca="false">(Y31*(Y32/100))+(Y49*Y48)</f>
        <v>1422564.25531915</v>
      </c>
      <c r="AB57" s="230" t="n">
        <f aca="false">(Z31*(Z32/100))+(Z49*Z48)</f>
        <v>1422564.25531915</v>
      </c>
      <c r="AC57" s="230" t="n">
        <f aca="false">(AA31*(AA32/100))+(AA49*AA48)</f>
        <v>1487304.83558994</v>
      </c>
      <c r="AD57" s="231" t="n">
        <f aca="false">SUM(R57:AC57)</f>
        <v>13406012.4331077</v>
      </c>
      <c r="AE57" s="233" t="str">
        <f aca="false">B57</f>
        <v>Total Client charges excl VAT (60 days)</v>
      </c>
      <c r="AF57" s="230" t="n">
        <f aca="false">(AB31*(AB32/100))+(AB49*AB48)</f>
        <v>1487304.83558994</v>
      </c>
      <c r="AG57" s="230" t="n">
        <f aca="false">(AC31*(AC32/100))+(AC49*AC48)</f>
        <v>1487776.2475822</v>
      </c>
      <c r="AH57" s="230" t="n">
        <f aca="false">(AF31*(AF32/100))+(AF49*AF48)</f>
        <v>3022830.17408124</v>
      </c>
      <c r="AI57" s="230" t="n">
        <f aca="false">(AG31*(AG32/100))+(AG49*AG48)</f>
        <v>3022830.17408124</v>
      </c>
      <c r="AJ57" s="230" t="n">
        <f aca="false">(AH31*(AH32/100))+(AH49*AH48)</f>
        <v>3628242.94003868</v>
      </c>
      <c r="AK57" s="230" t="n">
        <f aca="false">(AI31*(AI32/100))+(AI49*AI48)</f>
        <v>3628242.94003868</v>
      </c>
      <c r="AL57" s="230" t="n">
        <f aca="false">(AJ31*(AJ32/100))+(AJ49*AJ48)</f>
        <v>3628242.94003868</v>
      </c>
      <c r="AM57" s="230" t="n">
        <f aca="false">(AK31*(AK32/100))+(AK49*AK48)</f>
        <v>3628242.94003868</v>
      </c>
      <c r="AN57" s="230" t="n">
        <f aca="false">(AL31*(AL32/100))+(AL49*AL48)</f>
        <v>3628242.94003868</v>
      </c>
      <c r="AO57" s="230" t="n">
        <f aca="false">(AM31*(AM32/100))+(AM49*AM48)</f>
        <v>3628242.94003868</v>
      </c>
      <c r="AP57" s="230" t="n">
        <f aca="false">(AN31*(AN32/100))+(AN49*AN48)</f>
        <v>3628242.94003868</v>
      </c>
      <c r="AQ57" s="230" t="n">
        <f aca="false">(AO31*(AO32/100))+(AO49*AO48)</f>
        <v>3628242.94003868</v>
      </c>
      <c r="AR57" s="234" t="n">
        <f aca="false">SUM(AF57:AQ57)</f>
        <v>38046684.9516441</v>
      </c>
    </row>
    <row r="58" s="7" customFormat="true" ht="13.5" hidden="true" customHeight="false" outlineLevel="0" collapsed="false">
      <c r="B58" s="36" t="s">
        <v>93</v>
      </c>
      <c r="C58" s="235" t="n">
        <f aca="false">-AR58/(AR57+AR60)</f>
        <v>0.357417069365545</v>
      </c>
      <c r="D58" s="236"/>
      <c r="E58" s="236" t="n">
        <f aca="false">-((D31*D44)+(D49*D50))</f>
        <v>-0.000165955614893617</v>
      </c>
      <c r="F58" s="236" t="n">
        <f aca="false">-((E31*E44)+(E49*E50))</f>
        <v>-75.9978126382979</v>
      </c>
      <c r="G58" s="236" t="n">
        <f aca="false">-((F31*F44)+(F49*F50))</f>
        <v>-189.14010606383</v>
      </c>
      <c r="H58" s="236" t="n">
        <f aca="false">-((G31*G44)+(G49*G50))</f>
        <v>-4582.78133799064</v>
      </c>
      <c r="I58" s="236" t="n">
        <f aca="false">-((H31*H44)+(H49*H50))</f>
        <v>-6949.18721735234</v>
      </c>
      <c r="J58" s="236" t="n">
        <f aca="false">-((I31*I44)+(I49*I50))</f>
        <v>-17587.5194207566</v>
      </c>
      <c r="K58" s="236" t="n">
        <f aca="false">-((J31*J44)+(J49*J50))</f>
        <v>-42762.3971133983</v>
      </c>
      <c r="L58" s="236" t="n">
        <f aca="false">-((K31*K44)+(K49*K50))</f>
        <v>-59532.9656867387</v>
      </c>
      <c r="M58" s="236" t="n">
        <f aca="false">-((L31*L44)+(L49*L50))</f>
        <v>-91534.2692417387</v>
      </c>
      <c r="N58" s="236" t="n">
        <f aca="false">-((M31*M44)+(M49*M50))</f>
        <v>-143827.323253874</v>
      </c>
      <c r="O58" s="236" t="n">
        <f aca="false">-((N31*N44)+(N49*N50))</f>
        <v>-195305.526683449</v>
      </c>
      <c r="P58" s="237" t="n">
        <f aca="false">SUM(D58:O58)</f>
        <v>-562347.108039956</v>
      </c>
      <c r="Q58" s="238" t="str">
        <f aca="false">B58</f>
        <v>Less: Experts' Fees (30 days)</v>
      </c>
      <c r="R58" s="236" t="n">
        <f aca="false">-((O31*O44)+(O49*O50))</f>
        <v>-216720.529743814</v>
      </c>
      <c r="S58" s="236" t="n">
        <f aca="false">-((R31*R44)+(R49*R50))</f>
        <v>-225704.396346534</v>
      </c>
      <c r="T58" s="236" t="n">
        <f aca="false">-((S31*S44)+(S49*S50))</f>
        <v>-241941.305082278</v>
      </c>
      <c r="U58" s="236" t="n">
        <f aca="false">-((T31*T44)+(T49*T50))</f>
        <v>-274375.712581108</v>
      </c>
      <c r="V58" s="236" t="n">
        <f aca="false">-((U31*U44)+(U49*U50))</f>
        <v>-310033.855843491</v>
      </c>
      <c r="W58" s="236" t="n">
        <f aca="false">-((V31*V44)+(V49*V50))</f>
        <v>-379227.258507661</v>
      </c>
      <c r="X58" s="236" t="n">
        <f aca="false">-((W31*W44)+(W49*W50))</f>
        <v>-379227.258507661</v>
      </c>
      <c r="Y58" s="236" t="n">
        <f aca="false">-((X31*X44)+(X49*X50))</f>
        <v>-413823.959839747</v>
      </c>
      <c r="Z58" s="236" t="n">
        <f aca="false">-((Y31*Y44)+(Y49*Y50))</f>
        <v>-413823.959839747</v>
      </c>
      <c r="AA58" s="236" t="n">
        <f aca="false">-((Z31*Z44)+(Z49*Z50))</f>
        <v>-413823.959839747</v>
      </c>
      <c r="AB58" s="236" t="n">
        <f aca="false">-((AA31*AA44)+(AA49*AA50))</f>
        <v>-432717.817277704</v>
      </c>
      <c r="AC58" s="236" t="n">
        <f aca="false">-((AB31*AB44)+(AB49*AB50))</f>
        <v>-432717.817277704</v>
      </c>
      <c r="AD58" s="237" t="n">
        <f aca="false">SUM(R58:AC58)</f>
        <v>-4134137.8306872</v>
      </c>
      <c r="AE58" s="239" t="str">
        <f aca="false">B58</f>
        <v>Less: Experts' Fees (30 days)</v>
      </c>
      <c r="AF58" s="236" t="n">
        <f aca="false">-((AC31*AC44)+(AC49*AC50))</f>
        <v>-432855.393909533</v>
      </c>
      <c r="AG58" s="236" t="n">
        <f aca="false">-((AF31*AF44)+(AF49*AF50))</f>
        <v>-882619.207665324</v>
      </c>
      <c r="AH58" s="236" t="n">
        <f aca="false">-((AG31*AG44)+(AG49*AG50))</f>
        <v>-882619.207665324</v>
      </c>
      <c r="AI58" s="236" t="n">
        <f aca="false">-((AH31*AH44)+(AH49*AH50))</f>
        <v>-1059657.94705596</v>
      </c>
      <c r="AJ58" s="236" t="n">
        <f aca="false">-((AI31*AI44)+(AI49*AI50))</f>
        <v>-1059657.94705596</v>
      </c>
      <c r="AK58" s="236" t="n">
        <f aca="false">-((AJ31*AJ44)+(AJ49*AJ50))</f>
        <v>-1059657.94705596</v>
      </c>
      <c r="AL58" s="236" t="n">
        <f aca="false">-((AK31*AK44)+(AK49*AK50))</f>
        <v>-1059657.94705596</v>
      </c>
      <c r="AM58" s="236" t="n">
        <f aca="false">-((AL31*AL44)+(AL49*AL50))</f>
        <v>-1059657.94705596</v>
      </c>
      <c r="AN58" s="236" t="n">
        <f aca="false">-((AM31*AM44)+(AM49*AM50))</f>
        <v>-1059657.94705596</v>
      </c>
      <c r="AO58" s="236" t="n">
        <f aca="false">-((AN31*AN44)+(AN49*AN50))</f>
        <v>-1059657.94705596</v>
      </c>
      <c r="AP58" s="236" t="n">
        <f aca="false">-((AO31*AO44)+(AO49*AO50))</f>
        <v>-1059657.94705596</v>
      </c>
      <c r="AQ58" s="236" t="n">
        <f aca="false">-((AP31*AP44)+(AP49*AP50))</f>
        <v>-1059657.94705596</v>
      </c>
      <c r="AR58" s="240" t="n">
        <f aca="false">SUM(AF58:AQ58)</f>
        <v>-11735015.3327439</v>
      </c>
    </row>
    <row r="59" s="7" customFormat="true" ht="14.25" hidden="true" customHeight="false" outlineLevel="0" collapsed="false">
      <c r="B59" s="41" t="s">
        <v>94</v>
      </c>
      <c r="C59" s="89" t="n">
        <f aca="false">0.05</f>
        <v>0.05</v>
      </c>
      <c r="D59" s="241"/>
      <c r="E59" s="236" t="n">
        <f aca="false">-D21*D23*D24*$C$59</f>
        <v>-2.5E-005</v>
      </c>
      <c r="F59" s="236" t="n">
        <f aca="false">-E21*E23*E24*$C$59</f>
        <v>-11.5</v>
      </c>
      <c r="G59" s="236" t="n">
        <f aca="false">-F21*F23*F24*$C$59</f>
        <v>-28.75</v>
      </c>
      <c r="H59" s="236" t="n">
        <f aca="false">-G21*G23*G24*$C$59</f>
        <v>-643.75</v>
      </c>
      <c r="I59" s="236" t="n">
        <f aca="false">-H21*H23*H24*$C$59</f>
        <v>-955</v>
      </c>
      <c r="J59" s="236" t="n">
        <f aca="false">-I21*I23*I24*$C$59</f>
        <v>-2290</v>
      </c>
      <c r="K59" s="236" t="n">
        <f aca="false">-J21*J23*J24*$C$59</f>
        <v>-5155</v>
      </c>
      <c r="L59" s="236" t="n">
        <f aca="false">-K21*K23*K24*$C$59</f>
        <v>-7156.25</v>
      </c>
      <c r="M59" s="236" t="n">
        <f aca="false">-L21*L23*L24*$C$59</f>
        <v>-10975</v>
      </c>
      <c r="N59" s="236" t="n">
        <f aca="false">-M21*M23*M24*$C$59</f>
        <v>-17175</v>
      </c>
      <c r="O59" s="236" t="n">
        <f aca="false">-N21*N23*N24*$C$59</f>
        <v>-23265.625</v>
      </c>
      <c r="P59" s="237" t="n">
        <f aca="false">SUM(D59:O59)</f>
        <v>-67655.875025</v>
      </c>
      <c r="Q59" s="238" t="str">
        <f aca="false">B59</f>
        <v>Less: Average CrCard telephone call cost</v>
      </c>
      <c r="R59" s="236" t="n">
        <f aca="false">-O21*O23*O24*$C$59</f>
        <v>-25799.3333333333</v>
      </c>
      <c r="S59" s="236" t="n">
        <f aca="false">-R21*R23*R24*$C$59</f>
        <v>-54009.375</v>
      </c>
      <c r="T59" s="236" t="n">
        <f aca="false">-S21*S23*S24*$C$59</f>
        <v>-57871.875</v>
      </c>
      <c r="U59" s="236" t="n">
        <f aca="false">-T21*T23*T24*$C$59</f>
        <v>-65587.5</v>
      </c>
      <c r="V59" s="236" t="n">
        <f aca="false">-U21*U23*U24*$C$59</f>
        <v>-74070</v>
      </c>
      <c r="W59" s="236" t="n">
        <f aca="false">-V21*V23*V24*$C$59</f>
        <v>-90530</v>
      </c>
      <c r="X59" s="236" t="n">
        <f aca="false">-W21*W23*W24*$C$59</f>
        <v>-90530</v>
      </c>
      <c r="Y59" s="236" t="n">
        <f aca="false">-X21*X23*X24*$C$59</f>
        <v>-98760</v>
      </c>
      <c r="Z59" s="236" t="n">
        <f aca="false">-Y21*Y23*Y24*$C$59</f>
        <v>-98760</v>
      </c>
      <c r="AA59" s="236" t="n">
        <f aca="false">-Z21*Z23*Z24*$C$59</f>
        <v>-98760</v>
      </c>
      <c r="AB59" s="236" t="n">
        <f aca="false">-AA21*AA23*AA24*$C$59</f>
        <v>-103254.545454545</v>
      </c>
      <c r="AC59" s="236" t="n">
        <f aca="false">-AB21*AB23*AB24*$C$59</f>
        <v>-103254.545454545</v>
      </c>
      <c r="AD59" s="237" t="n">
        <f aca="false">SUM(R59:AC59)</f>
        <v>-961187.174242424</v>
      </c>
      <c r="AE59" s="239" t="str">
        <f aca="false">B59</f>
        <v>Less: Average CrCard telephone call cost</v>
      </c>
      <c r="AF59" s="236" t="n">
        <f aca="false">-AC21*AC23*AC24*$C$59</f>
        <v>-103287.272727273</v>
      </c>
      <c r="AG59" s="236" t="n">
        <f aca="false">-AF21*AF23*AF24*$C$59</f>
        <v>-311563.636363636</v>
      </c>
      <c r="AH59" s="236" t="n">
        <f aca="false">-AG21*AG23*AG24*0.05</f>
        <v>-311563.636363636</v>
      </c>
      <c r="AI59" s="236" t="n">
        <f aca="false">-AH21*AH23*AH24*0.05</f>
        <v>-373963.636363636</v>
      </c>
      <c r="AJ59" s="236" t="n">
        <f aca="false">-AI21*AI23*AI24*0.05</f>
        <v>-373963.636363636</v>
      </c>
      <c r="AK59" s="236" t="n">
        <f aca="false">-AJ21*AJ23*AJ24*0.05</f>
        <v>-373963.636363636</v>
      </c>
      <c r="AL59" s="236" t="n">
        <f aca="false">-AK21*AK23*AK24*0.05</f>
        <v>-373963.636363636</v>
      </c>
      <c r="AM59" s="236" t="n">
        <f aca="false">-AL21*AL23*AL24*0.05</f>
        <v>-373963.636363636</v>
      </c>
      <c r="AN59" s="236" t="n">
        <f aca="false">-AM21*AM23*AM24*0.05</f>
        <v>-373963.636363636</v>
      </c>
      <c r="AO59" s="236" t="n">
        <f aca="false">-AN21*AN23*AN24*0.05</f>
        <v>-373963.636363636</v>
      </c>
      <c r="AP59" s="236" t="n">
        <f aca="false">-AO21*AO23*AO24*0.05</f>
        <v>-373963.636363636</v>
      </c>
      <c r="AQ59" s="236" t="n">
        <f aca="false">-AP21*AP23*AP24*0.05</f>
        <v>-373963.636363636</v>
      </c>
      <c r="AR59" s="240" t="n">
        <f aca="false">SUM(AF59:AQ59)</f>
        <v>-4092087.27272727</v>
      </c>
    </row>
    <row r="60" s="7" customFormat="true" ht="14.25" hidden="true" customHeight="false" outlineLevel="0" collapsed="false">
      <c r="B60" s="36" t="s">
        <v>95</v>
      </c>
      <c r="C60" s="97"/>
      <c r="D60" s="236"/>
      <c r="E60" s="236" t="n">
        <f aca="false">-SUM(D38:D42)</f>
        <v>-0.000149297872340425</v>
      </c>
      <c r="F60" s="236" t="n">
        <f aca="false">-SUM(E38:E42)</f>
        <v>-68.6770212765957</v>
      </c>
      <c r="G60" s="236" t="n">
        <f aca="false">-SUM(F38:F42)</f>
        <v>-171.692553191489</v>
      </c>
      <c r="H60" s="236" t="n">
        <f aca="false">-SUM(G38:G42)</f>
        <v>-2916.05461276596</v>
      </c>
      <c r="I60" s="236" t="n">
        <f aca="false">-SUM(H38:H42)</f>
        <v>-4214.56312340426</v>
      </c>
      <c r="J60" s="236" t="n">
        <f aca="false">-SUM(I38:I42)</f>
        <v>-9784.06950638298</v>
      </c>
      <c r="K60" s="236" t="n">
        <f aca="false">-SUM(J38:J42)</f>
        <v>-21703.1040765957</v>
      </c>
      <c r="L60" s="236" t="n">
        <f aca="false">-SUM(K38:K42)</f>
        <v>-29619.8787574468</v>
      </c>
      <c r="M60" s="236" t="n">
        <f aca="false">-SUM(L38:L42)</f>
        <v>-44726.5287574468</v>
      </c>
      <c r="N60" s="236" t="n">
        <f aca="false">-SUM(M38:M42)</f>
        <v>-68242.8077106383</v>
      </c>
      <c r="O60" s="236" t="n">
        <f aca="false">-SUM(N38:N42)</f>
        <v>-91021.2268595745</v>
      </c>
      <c r="P60" s="237" t="n">
        <f aca="false">SUM(D60:O60)</f>
        <v>-272468.603128021</v>
      </c>
      <c r="Q60" s="238" t="str">
        <f aca="false">B60</f>
        <v>Less:BT Premium Charges (30 days credit)</v>
      </c>
      <c r="R60" s="236" t="n">
        <f aca="false">-SUM(O38:O42)</f>
        <v>-100497.080391489</v>
      </c>
      <c r="S60" s="236" t="n">
        <f aca="false">-SUM(R38:R42)</f>
        <v>-105005.002391489</v>
      </c>
      <c r="T60" s="236" t="n">
        <f aca="false">-SUM(S38:S42)</f>
        <v>-112227.713029787</v>
      </c>
      <c r="U60" s="236" t="n">
        <f aca="false">-SUM(T38:T42)</f>
        <v>-126655.603455319</v>
      </c>
      <c r="V60" s="236" t="n">
        <f aca="false">-SUM(U38:U42)</f>
        <v>-142517.517497872</v>
      </c>
      <c r="W60" s="236" t="n">
        <f aca="false">-SUM(V38:V42)</f>
        <v>-173297.01707234</v>
      </c>
      <c r="X60" s="236" t="n">
        <f aca="false">-SUM(W38:W42)</f>
        <v>-173297.01707234</v>
      </c>
      <c r="Y60" s="236" t="n">
        <f aca="false">-SUM(X38:X42)</f>
        <v>-188686.766859574</v>
      </c>
      <c r="Z60" s="236" t="n">
        <f aca="false">-SUM(Y38:Y42)</f>
        <v>-188686.766859574</v>
      </c>
      <c r="AA60" s="236" t="n">
        <f aca="false">-SUM(Z38:Z42)</f>
        <v>-188686.766859574</v>
      </c>
      <c r="AB60" s="236" t="n">
        <f aca="false">-SUM(AA38:AA42)</f>
        <v>-197091.375602321</v>
      </c>
      <c r="AC60" s="236" t="n">
        <f aca="false">-SUM(AB38:AB42)</f>
        <v>-197091.375602321</v>
      </c>
      <c r="AD60" s="237" t="n">
        <f aca="false">SUM(R60:AC60)</f>
        <v>-1893740.002694</v>
      </c>
      <c r="AE60" s="239" t="str">
        <f aca="false">B60</f>
        <v>Less:BT Premium Charges (30 days credit)</v>
      </c>
      <c r="AF60" s="236" t="n">
        <f aca="false">-SUM(AC38:AC42)</f>
        <v>-197152.574209671</v>
      </c>
      <c r="AG60" s="236" t="n">
        <f aca="false">-SUM(AF38:AF42)</f>
        <v>-392416.930728046</v>
      </c>
      <c r="AH60" s="236" t="n">
        <f aca="false">-SUM(AG38:AG42)</f>
        <v>-392416.930728046</v>
      </c>
      <c r="AI60" s="236" t="n">
        <f aca="false">-SUM(AH38:AH42)</f>
        <v>-470207.16051528</v>
      </c>
      <c r="AJ60" s="236" t="n">
        <f aca="false">-SUM(AI38:AI42)</f>
        <v>-470207.16051528</v>
      </c>
      <c r="AK60" s="236" t="n">
        <f aca="false">-SUM(AJ38:AJ42)</f>
        <v>-470207.16051528</v>
      </c>
      <c r="AL60" s="236" t="n">
        <f aca="false">-SUM(AK38:AK42)</f>
        <v>-470207.16051528</v>
      </c>
      <c r="AM60" s="236" t="n">
        <f aca="false">-SUM(AL38:AL42)</f>
        <v>-470207.16051528</v>
      </c>
      <c r="AN60" s="236" t="n">
        <f aca="false">-SUM(AM38:AM42)</f>
        <v>-470207.16051528</v>
      </c>
      <c r="AO60" s="236" t="n">
        <f aca="false">-SUM(AN38:AN42)</f>
        <v>-470207.16051528</v>
      </c>
      <c r="AP60" s="236" t="n">
        <f aca="false">-SUM(AO38:AO42)</f>
        <v>-470207.16051528</v>
      </c>
      <c r="AQ60" s="236" t="n">
        <f aca="false">-SUM(AP38:AP42)</f>
        <v>-470207.16051528</v>
      </c>
      <c r="AR60" s="240" t="n">
        <f aca="false">SUM(AF60:AQ60)</f>
        <v>-5213850.88030329</v>
      </c>
    </row>
    <row r="61" s="7" customFormat="true" ht="14.25" hidden="true" customHeight="false" outlineLevel="0" collapsed="false">
      <c r="B61" s="41" t="s">
        <v>96</v>
      </c>
      <c r="C61" s="242" t="n">
        <f aca="false">3%</f>
        <v>0.03</v>
      </c>
      <c r="D61" s="241" t="n">
        <f aca="false">-(D23*D45*D46*D47)*$C$61</f>
        <v>-3E-007</v>
      </c>
      <c r="E61" s="236" t="n">
        <f aca="false">-(E23*E45*E46*E47)*$C$61</f>
        <v>-0.1035</v>
      </c>
      <c r="F61" s="236" t="n">
        <f aca="false">-(F23*F45*F46*F47)*$C$61</f>
        <v>-0.1725</v>
      </c>
      <c r="G61" s="236" t="n">
        <f aca="false">-(G23*G45*G46*G47)*$C$61</f>
        <v>-7.725</v>
      </c>
      <c r="H61" s="236" t="n">
        <f aca="false">-(H23*H45*H46*H47)*$C$61</f>
        <v>-22.92</v>
      </c>
      <c r="I61" s="236" t="n">
        <f aca="false">-(I23*I45*I46*I47)*$C$61</f>
        <v>-137.4</v>
      </c>
      <c r="J61" s="236" t="n">
        <f aca="false">-(J23*J45*J46*J47)*$C$61</f>
        <v>-618.6</v>
      </c>
      <c r="K61" s="236" t="n">
        <f aca="false">-(K23*K45*K46*K47)*$C$61</f>
        <v>-858.75</v>
      </c>
      <c r="L61" s="236" t="n">
        <f aca="false">-(L23*L45*L46*L47)*$C$61</f>
        <v>-1317</v>
      </c>
      <c r="M61" s="236" t="n">
        <f aca="false">-(M23*M45*M46*M47)*$C$61</f>
        <v>-2061</v>
      </c>
      <c r="N61" s="236" t="n">
        <f aca="false">-(N23*N45*N46*N47)*$C$61</f>
        <v>-2791.875</v>
      </c>
      <c r="O61" s="236" t="n">
        <f aca="false">-(O23*O45*O46*O47)*$C$61</f>
        <v>-3095.92</v>
      </c>
      <c r="P61" s="237" t="n">
        <f aca="false">SUM(D61:O61)</f>
        <v>-10911.4660003</v>
      </c>
      <c r="Q61" s="238" t="str">
        <f aca="false">B61</f>
        <v>Less: Credit Card Charges</v>
      </c>
      <c r="R61" s="236" t="n">
        <f aca="false">-(R23*R45*R46*R47)*$C$61</f>
        <v>-3119.04140625</v>
      </c>
      <c r="S61" s="236" t="n">
        <f aca="false">-(S23*S45*S46*S47)*$C$61</f>
        <v>-3342.10078125</v>
      </c>
      <c r="T61" s="236" t="n">
        <f aca="false">-(T23*T45*T46*T47)*$C$61</f>
        <v>-3787.678125</v>
      </c>
      <c r="U61" s="236" t="n">
        <f aca="false">-(U23*U45*U46*U47)*$C$61</f>
        <v>-4277.5425</v>
      </c>
      <c r="V61" s="236" t="n">
        <f aca="false">-(V23*V45*V46*V47)*$C$61</f>
        <v>-5228.1075</v>
      </c>
      <c r="W61" s="236" t="n">
        <f aca="false">-(W23*W45*W46*W47)*$C$61</f>
        <v>-5228.1075</v>
      </c>
      <c r="X61" s="236" t="n">
        <f aca="false">-(X23*X45*X46*X47)*$C$61</f>
        <v>-5703.39</v>
      </c>
      <c r="Y61" s="236" t="n">
        <f aca="false">-(Y23*Y45*Y46*Y47)*$C$61</f>
        <v>-5703.39</v>
      </c>
      <c r="Z61" s="236" t="n">
        <f aca="false">-(Z23*Z45*Z46*Z47)*$C$61</f>
        <v>-5703.39</v>
      </c>
      <c r="AA61" s="236" t="n">
        <f aca="false">-(AA23*AA45*AA46*AA47)*$C$61</f>
        <v>-5962.95</v>
      </c>
      <c r="AB61" s="236" t="n">
        <f aca="false">-(AB23*AB45*AB46*AB47)*$C$61</f>
        <v>-5962.95</v>
      </c>
      <c r="AC61" s="236" t="n">
        <f aca="false">-(AC23*AC45*AC46*AC47)*$C$61</f>
        <v>-5964.83999999999</v>
      </c>
      <c r="AD61" s="237" t="n">
        <f aca="false">SUM(R61:AC61)</f>
        <v>-59983.4878125</v>
      </c>
      <c r="AE61" s="239" t="str">
        <f aca="false">B61</f>
        <v>Less: Credit Card Charges</v>
      </c>
      <c r="AF61" s="236" t="n">
        <f aca="false">-(AF23*AF45*AF46*AF47)*$C$61</f>
        <v>-13085.6727272727</v>
      </c>
      <c r="AG61" s="236" t="n">
        <f aca="false">-(AG23*AG45*AG46*AG47)*$C$61</f>
        <v>-13085.6727272727</v>
      </c>
      <c r="AH61" s="236" t="n">
        <f aca="false">-(AH23*AH45*AH46*AH47)*$C$61</f>
        <v>-15706.4727272727</v>
      </c>
      <c r="AI61" s="236" t="n">
        <f aca="false">-(AI23*AI45*AI46*AI47)*$C$61</f>
        <v>-15706.4727272727</v>
      </c>
      <c r="AJ61" s="236" t="n">
        <f aca="false">-(AJ23*AJ45*AJ46*AJ47)*$C$61</f>
        <v>-15706.4727272727</v>
      </c>
      <c r="AK61" s="236" t="n">
        <f aca="false">-(AK23*AK45*AK46*AK47)*$C$61</f>
        <v>-15706.4727272727</v>
      </c>
      <c r="AL61" s="236" t="n">
        <f aca="false">-(AL23*AL45*AL46*AL47)*$C$61</f>
        <v>-15706.4727272727</v>
      </c>
      <c r="AM61" s="236" t="n">
        <f aca="false">-(AM23*AM45*AM46*AM47)*$C$61</f>
        <v>-15706.4727272727</v>
      </c>
      <c r="AN61" s="236" t="n">
        <f aca="false">-(AN23*AN45*AN46*AN47)*$C$61</f>
        <v>-15706.4727272727</v>
      </c>
      <c r="AO61" s="236" t="n">
        <f aca="false">-(AO23*AO45*AO46*AO47)*$C$61</f>
        <v>-15706.4727272727</v>
      </c>
      <c r="AP61" s="236" t="n">
        <f aca="false">-(AP23*AP45*AP46*AP47)*$C$61</f>
        <v>-15706.4727272727</v>
      </c>
      <c r="AQ61" s="236" t="n">
        <f aca="false">-(AQ23*AQ45*AQ46*AQ47)*$C$61</f>
        <v>-15743.1272727273</v>
      </c>
      <c r="AR61" s="240" t="n">
        <f aca="false">SUM(AF61:AQ61)</f>
        <v>-183272.727272727</v>
      </c>
    </row>
    <row r="62" s="7" customFormat="true" ht="14.25" hidden="true" customHeight="false" outlineLevel="0" collapsed="false">
      <c r="B62" s="41" t="s">
        <v>97</v>
      </c>
      <c r="C62" s="243" t="n">
        <v>0</v>
      </c>
      <c r="D62" s="241" t="n">
        <f aca="false">(D15-C15)*$C$62</f>
        <v>0</v>
      </c>
      <c r="E62" s="241" t="n">
        <f aca="false">(E15-D15)*$C$62</f>
        <v>0</v>
      </c>
      <c r="F62" s="241" t="n">
        <f aca="false">(F15-E15)*$C$62</f>
        <v>0</v>
      </c>
      <c r="G62" s="241" t="n">
        <f aca="false">(G15-F15)*$C$62</f>
        <v>0</v>
      </c>
      <c r="H62" s="241" t="n">
        <f aca="false">(H15-G15)*$C$62</f>
        <v>0</v>
      </c>
      <c r="I62" s="241" t="n">
        <f aca="false">(I15-H15)*$C$62</f>
        <v>0</v>
      </c>
      <c r="J62" s="241" t="n">
        <f aca="false">(J15-I15)*$C$62</f>
        <v>0</v>
      </c>
      <c r="K62" s="241" t="n">
        <f aca="false">(K15-J15)*$C$62</f>
        <v>0</v>
      </c>
      <c r="L62" s="241" t="n">
        <f aca="false">(L15-K15)*$C$62</f>
        <v>0</v>
      </c>
      <c r="M62" s="241" t="n">
        <f aca="false">(M15-L15)*$C$62</f>
        <v>0</v>
      </c>
      <c r="N62" s="241" t="n">
        <f aca="false">(N15-M15)*$C$62</f>
        <v>0</v>
      </c>
      <c r="O62" s="241" t="n">
        <f aca="false">(O15-N15)*$C$62</f>
        <v>0</v>
      </c>
      <c r="P62" s="237" t="n">
        <f aca="false">SUM(D62:O62)</f>
        <v>0</v>
      </c>
      <c r="Q62" s="238" t="str">
        <f aca="false">B62</f>
        <v>Add licenses to Experts</v>
      </c>
      <c r="R62" s="241" t="e">
        <f aca="false">(R15-Q15)*$C$62</f>
        <v>#VALUE!</v>
      </c>
      <c r="S62" s="241" t="n">
        <f aca="false">(S15-R15)*$C$62</f>
        <v>0</v>
      </c>
      <c r="T62" s="241" t="n">
        <f aca="false">(T15-S15)*$C$62</f>
        <v>0</v>
      </c>
      <c r="U62" s="241" t="n">
        <f aca="false">(U15-T15)*$C$62</f>
        <v>0</v>
      </c>
      <c r="V62" s="241" t="n">
        <f aca="false">(V15-U15)*$C$62</f>
        <v>0</v>
      </c>
      <c r="W62" s="241" t="n">
        <f aca="false">(W15-V15)*$C$62</f>
        <v>0</v>
      </c>
      <c r="X62" s="241" t="n">
        <f aca="false">(X15-W15)*$C$62</f>
        <v>0</v>
      </c>
      <c r="Y62" s="241" t="n">
        <f aca="false">(Y15-X15)*$C$62</f>
        <v>0</v>
      </c>
      <c r="Z62" s="241" t="n">
        <f aca="false">(Z15-Y15)*$C$62</f>
        <v>0</v>
      </c>
      <c r="AA62" s="241" t="n">
        <f aca="false">(AA15-Z15)*$C$62</f>
        <v>0</v>
      </c>
      <c r="AB62" s="241" t="n">
        <f aca="false">(AB15-AA15)*$C$62</f>
        <v>0</v>
      </c>
      <c r="AC62" s="241" t="n">
        <f aca="false">(AC15-AB15)*$C$62</f>
        <v>0</v>
      </c>
      <c r="AD62" s="237" t="e">
        <f aca="false">SUM(R62:AC62)</f>
        <v>#VALUE!</v>
      </c>
      <c r="AE62" s="239" t="str">
        <f aca="false">B62</f>
        <v>Add licenses to Experts</v>
      </c>
      <c r="AF62" s="241" t="e">
        <f aca="false">(AF15-AE15)*$C$62</f>
        <v>#VALUE!</v>
      </c>
      <c r="AG62" s="241" t="n">
        <f aca="false">(AG15-AF15)*$C$62</f>
        <v>0</v>
      </c>
      <c r="AH62" s="241" t="n">
        <f aca="false">(AH15-AG15)*$C$62</f>
        <v>0</v>
      </c>
      <c r="AI62" s="241" t="n">
        <f aca="false">(AI15-AH15)*$C$62</f>
        <v>0</v>
      </c>
      <c r="AJ62" s="241" t="n">
        <f aca="false">(AJ15-AI15)*$C$62</f>
        <v>0</v>
      </c>
      <c r="AK62" s="241" t="n">
        <f aca="false">(AK15-AJ15)*$C$62</f>
        <v>0</v>
      </c>
      <c r="AL62" s="241" t="n">
        <f aca="false">(AL15-AK15)*$C$62</f>
        <v>0</v>
      </c>
      <c r="AM62" s="241" t="n">
        <f aca="false">(AM15-AL15)*$C$62</f>
        <v>0</v>
      </c>
      <c r="AN62" s="241" t="n">
        <f aca="false">(AN15-AM15)*$C$62</f>
        <v>0</v>
      </c>
      <c r="AO62" s="241" t="n">
        <f aca="false">(AO15-AN15)*$C$62</f>
        <v>0</v>
      </c>
      <c r="AP62" s="241" t="n">
        <f aca="false">(AP15-AO15)*$C$62</f>
        <v>0</v>
      </c>
      <c r="AQ62" s="241" t="n">
        <f aca="false">(AQ15-AP15)*$C$62</f>
        <v>0</v>
      </c>
      <c r="AR62" s="240" t="e">
        <f aca="false">SUM(AF62:AQ62)</f>
        <v>#VALUE!</v>
      </c>
    </row>
    <row r="63" s="244" customFormat="true" ht="14.25" hidden="true" customHeight="false" outlineLevel="0" collapsed="false">
      <c r="B63" s="245" t="s">
        <v>98</v>
      </c>
      <c r="C63" s="246"/>
      <c r="D63" s="247" t="n">
        <f aca="false">SUM(D57:D62)</f>
        <v>-3E-007</v>
      </c>
      <c r="E63" s="247" t="n">
        <f aca="false">SUM(E57:E62)</f>
        <v>-0.103193444976596</v>
      </c>
      <c r="F63" s="247" t="n">
        <f aca="false">SUM(F57:F62)</f>
        <v>-156.346687106383</v>
      </c>
      <c r="G63" s="247" t="n">
        <f aca="false">SUM(G57:G62)</f>
        <v>-100.754467765957</v>
      </c>
      <c r="H63" s="247" t="n">
        <f aca="false">SUM(H57:H62)</f>
        <v>-7426.56978054383</v>
      </c>
      <c r="I63" s="247" t="n">
        <f aca="false">SUM(I57:I62)</f>
        <v>4399.16880817957</v>
      </c>
      <c r="J63" s="247" t="n">
        <f aca="false">SUM(J57:J62)</f>
        <v>-5246.99743777786</v>
      </c>
      <c r="K63" s="247" t="n">
        <f aca="false">SUM(K57:K62)</f>
        <v>-8113.29374318553</v>
      </c>
      <c r="L63" s="247" t="n">
        <f aca="false">SUM(L57:L62)</f>
        <v>51539.863002623</v>
      </c>
      <c r="M63" s="247" t="n">
        <f aca="false">SUM(M57:M62)</f>
        <v>57777.6700859208</v>
      </c>
      <c r="N63" s="247" t="n">
        <f aca="false">SUM(N57:N62)</f>
        <v>85537.4621205941</v>
      </c>
      <c r="O63" s="247" t="n">
        <f aca="false">SUM(O57:O62)</f>
        <v>184290.424861232</v>
      </c>
      <c r="P63" s="248" t="n">
        <f aca="false">SUM(P57:P62)</f>
        <v>362500.523568425</v>
      </c>
      <c r="Q63" s="245" t="str">
        <f aca="false">B63</f>
        <v>NET DIRECT INCOME</v>
      </c>
      <c r="R63" s="247" t="e">
        <f aca="false">SUM(R57:R62)</f>
        <v>#VALUE!</v>
      </c>
      <c r="S63" s="247" t="n">
        <f aca="false">SUM(S57:S62)</f>
        <v>358473.026189947</v>
      </c>
      <c r="T63" s="247" t="n">
        <f aca="false">SUM(T57:T62)</f>
        <v>362136.255890594</v>
      </c>
      <c r="U63" s="247" t="n">
        <f aca="false">SUM(U57:U62)</f>
        <v>362704.904761445</v>
      </c>
      <c r="V63" s="247" t="n">
        <f aca="false">SUM(V57:V62)</f>
        <v>412889.614903317</v>
      </c>
      <c r="W63" s="247" t="n">
        <f aca="false">SUM(W57:W62)</f>
        <v>418640.80840936</v>
      </c>
      <c r="X63" s="247" t="n">
        <f aca="false">SUM(X57:X62)</f>
        <v>655259.568462552</v>
      </c>
      <c r="Y63" s="247" t="n">
        <f aca="false">SUM(Y57:Y62)</f>
        <v>597043.117343233</v>
      </c>
      <c r="Z63" s="247" t="n">
        <f aca="false">SUM(Z57:Z62)</f>
        <v>715590.138619828</v>
      </c>
      <c r="AA63" s="247" t="n">
        <f aca="false">SUM(AA57:AA62)</f>
        <v>715330.578619828</v>
      </c>
      <c r="AB63" s="247" t="n">
        <f aca="false">SUM(AB57:AB62)</f>
        <v>683537.566984579</v>
      </c>
      <c r="AC63" s="247" t="n">
        <f aca="false">SUM(AC57:AC62)</f>
        <v>748276.257255372</v>
      </c>
      <c r="AD63" s="249" t="e">
        <f aca="false">SUM(AD57:AD62)</f>
        <v>#VALUE!</v>
      </c>
      <c r="AE63" s="250" t="str">
        <f aca="false">B63</f>
        <v>NET DIRECT INCOME</v>
      </c>
      <c r="AF63" s="247" t="e">
        <f aca="false">SUM(AF57:AF62)</f>
        <v>#VALUE!</v>
      </c>
      <c r="AG63" s="247" t="n">
        <f aca="false">SUM(AG57:AG62)</f>
        <v>-111909.199902077</v>
      </c>
      <c r="AH63" s="247" t="n">
        <f aca="false">SUM(AH57:AH62)</f>
        <v>1420523.92659696</v>
      </c>
      <c r="AI63" s="247" t="n">
        <f aca="false">SUM(AI57:AI62)</f>
        <v>1103294.95741908</v>
      </c>
      <c r="AJ63" s="247" t="n">
        <f aca="false">SUM(AJ57:AJ62)</f>
        <v>1708707.72337653</v>
      </c>
      <c r="AK63" s="247" t="n">
        <f aca="false">SUM(AK57:AK62)</f>
        <v>1708707.72337653</v>
      </c>
      <c r="AL63" s="247" t="n">
        <f aca="false">SUM(AL57:AL62)</f>
        <v>1708707.72337653</v>
      </c>
      <c r="AM63" s="247" t="n">
        <f aca="false">SUM(AM57:AM62)</f>
        <v>1708707.72337653</v>
      </c>
      <c r="AN63" s="247" t="n">
        <f aca="false">SUM(AN57:AN62)</f>
        <v>1708707.72337653</v>
      </c>
      <c r="AO63" s="247" t="n">
        <f aca="false">SUM(AO57:AO62)</f>
        <v>1708707.72337653</v>
      </c>
      <c r="AP63" s="247" t="n">
        <f aca="false">SUM(AP57:AP62)</f>
        <v>1708707.72337653</v>
      </c>
      <c r="AQ63" s="247" t="n">
        <f aca="false">SUM(AQ57:AQ62)</f>
        <v>1708671.06883108</v>
      </c>
      <c r="AR63" s="111" t="e">
        <f aca="false">SUM(AR57:AR62)</f>
        <v>#VALUE!</v>
      </c>
      <c r="AS63" s="7"/>
      <c r="AT63" s="7"/>
      <c r="AU63" s="7"/>
      <c r="AV63" s="7"/>
      <c r="AW63" s="7"/>
      <c r="AX63" s="7"/>
      <c r="AY63" s="7"/>
      <c r="AZ63" s="7"/>
      <c r="BA63" s="7"/>
      <c r="BB63" s="7"/>
      <c r="BC63" s="7"/>
      <c r="BD63" s="7"/>
      <c r="BE63" s="7"/>
      <c r="BF63" s="7"/>
      <c r="BG63" s="7"/>
      <c r="BH63" s="7"/>
    </row>
    <row r="64" s="7" customFormat="true" ht="14.25" hidden="true" customHeight="false" outlineLevel="0" collapsed="false">
      <c r="B64" s="41" t="s">
        <v>99</v>
      </c>
      <c r="C64" s="242" t="n">
        <v>0.025</v>
      </c>
      <c r="D64" s="241" t="n">
        <f aca="false">D57*$C$64</f>
        <v>0</v>
      </c>
      <c r="E64" s="236" t="n">
        <f aca="false">E57*$C$64</f>
        <v>1.61702127659575E-005</v>
      </c>
      <c r="F64" s="236" t="n">
        <f aca="false">F57*$C$64</f>
        <v>1.61702127659575E-005</v>
      </c>
      <c r="G64" s="236" t="n">
        <f aca="false">G57*$C$64</f>
        <v>7.41382978723404</v>
      </c>
      <c r="H64" s="236" t="n">
        <f aca="false">H57*$C$64</f>
        <v>18.4734042553192</v>
      </c>
      <c r="I64" s="236" t="n">
        <f aca="false">I57*$C$64</f>
        <v>416.382978723404</v>
      </c>
      <c r="J64" s="236" t="n">
        <f aca="false">J57*$C$64</f>
        <v>625.829787234043</v>
      </c>
      <c r="K64" s="236" t="n">
        <f aca="false">K57*$C$64</f>
        <v>1559.14893617021</v>
      </c>
      <c r="L64" s="236" t="n">
        <f aca="false">L57*$C$64</f>
        <v>3729.14893617021</v>
      </c>
      <c r="M64" s="236" t="n">
        <f aca="false">M57*$C$64</f>
        <v>5176.86170212766</v>
      </c>
      <c r="N64" s="236" t="n">
        <f aca="false">N57*$C$64</f>
        <v>7939.36170212766</v>
      </c>
      <c r="O64" s="236" t="n">
        <f aca="false">O57*$C$64</f>
        <v>12424.4680851064</v>
      </c>
      <c r="P64" s="231" t="n">
        <f aca="false">SUM(D64:O64)</f>
        <v>31897.0893940426</v>
      </c>
      <c r="Q64" s="238" t="str">
        <f aca="false">B64</f>
        <v>COSTS: FAQA &amp; Tech Team Budget</v>
      </c>
      <c r="R64" s="236" t="n">
        <f aca="false">R57*$C$64</f>
        <v>16830.4521276596</v>
      </c>
      <c r="S64" s="236" t="n">
        <f aca="false">S57*$C$64</f>
        <v>18663.3475177305</v>
      </c>
      <c r="T64" s="236" t="n">
        <f aca="false">T57*$C$64</f>
        <v>19449.1206781915</v>
      </c>
      <c r="U64" s="236" t="n">
        <f aca="false">U57*$C$64</f>
        <v>20840.0315824468</v>
      </c>
      <c r="V64" s="236" t="n">
        <f aca="false">V57*$C$64</f>
        <v>23618.477393617</v>
      </c>
      <c r="W64" s="236" t="n">
        <f aca="false">W57*$C$64</f>
        <v>26673.079787234</v>
      </c>
      <c r="X64" s="236" t="n">
        <f aca="false">X57*$C$64</f>
        <v>32600.4308510638</v>
      </c>
      <c r="Y64" s="236" t="n">
        <f aca="false">Y57*$C$64</f>
        <v>32600.4308510638</v>
      </c>
      <c r="Z64" s="236" t="n">
        <f aca="false">Z57*$C$64</f>
        <v>35564.1063829787</v>
      </c>
      <c r="AA64" s="236" t="n">
        <f aca="false">AA57*$C$64</f>
        <v>35564.1063829787</v>
      </c>
      <c r="AB64" s="236" t="n">
        <f aca="false">AB57*$C$64</f>
        <v>35564.1063829787</v>
      </c>
      <c r="AC64" s="236" t="n">
        <f aca="false">AC57*$C$64</f>
        <v>37182.6208897486</v>
      </c>
      <c r="AD64" s="231" t="n">
        <f aca="false">SUM(R64:AC64)</f>
        <v>335150.310827692</v>
      </c>
      <c r="AE64" s="239" t="str">
        <f aca="false">B64</f>
        <v>COSTS: FAQA &amp; Tech Team Budget</v>
      </c>
      <c r="AF64" s="236" t="n">
        <f aca="false">AF57*$C$64</f>
        <v>37182.6208897486</v>
      </c>
      <c r="AG64" s="236" t="n">
        <f aca="false">AG57*$C$64</f>
        <v>37194.4061895551</v>
      </c>
      <c r="AH64" s="236" t="n">
        <f aca="false">AH57*$C$64</f>
        <v>75570.7543520309</v>
      </c>
      <c r="AI64" s="236" t="n">
        <f aca="false">AI57*$C$64</f>
        <v>75570.7543520309</v>
      </c>
      <c r="AJ64" s="236" t="n">
        <f aca="false">AJ57*$C$64</f>
        <v>90706.0735009671</v>
      </c>
      <c r="AK64" s="236" t="n">
        <f aca="false">AK57*$C$64</f>
        <v>90706.0735009671</v>
      </c>
      <c r="AL64" s="236" t="n">
        <f aca="false">AL57*$C$64</f>
        <v>90706.0735009671</v>
      </c>
      <c r="AM64" s="236" t="n">
        <f aca="false">AM57*$C$64</f>
        <v>90706.0735009671</v>
      </c>
      <c r="AN64" s="236" t="n">
        <f aca="false">AN57*$C$64</f>
        <v>90706.0735009671</v>
      </c>
      <c r="AO64" s="236" t="n">
        <f aca="false">AO57*$C$64</f>
        <v>90706.0735009671</v>
      </c>
      <c r="AP64" s="236" t="n">
        <f aca="false">AP57*$C$64</f>
        <v>90706.0735009671</v>
      </c>
      <c r="AQ64" s="236" t="n">
        <f aca="false">AQ57*$C$64</f>
        <v>90706.0735009671</v>
      </c>
      <c r="AR64" s="240" t="n">
        <f aca="false">SUM(AF64:AQ64)</f>
        <v>951167.123791102</v>
      </c>
    </row>
    <row r="65" s="7" customFormat="true" ht="15" hidden="true" customHeight="false" outlineLevel="0" collapsed="false">
      <c r="B65" s="41" t="s">
        <v>100</v>
      </c>
      <c r="C65" s="93" t="n">
        <f aca="false">C225</f>
        <v>500</v>
      </c>
      <c r="D65" s="241" t="n">
        <f aca="false">SUM(D4:D8)*$C$65</f>
        <v>4500</v>
      </c>
      <c r="E65" s="241" t="n">
        <f aca="false">SUM(E4:E8)*$C$65</f>
        <v>10000</v>
      </c>
      <c r="F65" s="241" t="n">
        <f aca="false">SUM(F4:F8)*$C$65</f>
        <v>9000</v>
      </c>
      <c r="G65" s="241" t="n">
        <f aca="false">SUM(G4:G8)*$C$65</f>
        <v>6500</v>
      </c>
      <c r="H65" s="241" t="n">
        <f aca="false">SUM(H4:H8)*$C$65</f>
        <v>6500</v>
      </c>
      <c r="I65" s="241" t="n">
        <f aca="false">SUM(I4:I8)*$C$65</f>
        <v>5000</v>
      </c>
      <c r="J65" s="241" t="n">
        <f aca="false">SUM(J4:J8)*$C$65</f>
        <v>5000</v>
      </c>
      <c r="K65" s="241" t="n">
        <f aca="false">SUM(K4:K8)*$C$65</f>
        <v>0</v>
      </c>
      <c r="L65" s="241" t="n">
        <f aca="false">SUM(L4:L8)*$C$65</f>
        <v>0</v>
      </c>
      <c r="M65" s="241" t="n">
        <f aca="false">SUM(M4:M8)*$C$65</f>
        <v>0</v>
      </c>
      <c r="N65" s="241" t="n">
        <f aca="false">SUM(N4:N8)*$C$65</f>
        <v>0</v>
      </c>
      <c r="O65" s="241" t="n">
        <f aca="false">SUM(O4:O8)*$C$65</f>
        <v>0</v>
      </c>
      <c r="P65" s="237" t="n">
        <f aca="false">SUM(D65:O65)</f>
        <v>46500</v>
      </c>
      <c r="Q65" s="238" t="str">
        <f aca="false">B65</f>
        <v>Internal &amp; External Consultants - rows 4-8</v>
      </c>
      <c r="R65" s="241" t="n">
        <f aca="false">SUM(R4:R8)*$C$65</f>
        <v>15000</v>
      </c>
      <c r="S65" s="241" t="n">
        <f aca="false">SUM(S4:S8)*$C$65</f>
        <v>25000</v>
      </c>
      <c r="T65" s="241" t="n">
        <f aca="false">SUM(T4:T8)*$C$65</f>
        <v>30000</v>
      </c>
      <c r="U65" s="241" t="n">
        <f aca="false">SUM(U4:U8)*$C$65</f>
        <v>25000</v>
      </c>
      <c r="V65" s="241" t="n">
        <f aca="false">SUM(V4:V8)*$C$65</f>
        <v>20000</v>
      </c>
      <c r="W65" s="241" t="n">
        <f aca="false">SUM(W4:W8)*$C$65</f>
        <v>55000</v>
      </c>
      <c r="X65" s="241" t="n">
        <f aca="false">SUM(X4:X8)*$C$65</f>
        <v>0</v>
      </c>
      <c r="Y65" s="241" t="n">
        <f aca="false">SUM(Y4:Y8)*$C$65</f>
        <v>0</v>
      </c>
      <c r="Z65" s="241" t="n">
        <f aca="false">SUM(Z4:Z8)*$C$65</f>
        <v>0</v>
      </c>
      <c r="AA65" s="241" t="n">
        <f aca="false">SUM(AA4:AA8)*$C$65</f>
        <v>0</v>
      </c>
      <c r="AB65" s="241" t="n">
        <f aca="false">SUM(AB4:AB8)*$C$65</f>
        <v>0</v>
      </c>
      <c r="AC65" s="241" t="n">
        <f aca="false">SUM(AC4:AC8)*$C$65</f>
        <v>0</v>
      </c>
      <c r="AD65" s="237" t="n">
        <f aca="false">SUM(R65:AC65)</f>
        <v>170000</v>
      </c>
      <c r="AE65" s="239" t="str">
        <f aca="false">B65</f>
        <v>Internal &amp; External Consultants - rows 4-8</v>
      </c>
      <c r="AF65" s="241" t="n">
        <f aca="false">SUM(AF4:AF8)*$C$65</f>
        <v>35000</v>
      </c>
      <c r="AG65" s="241" t="n">
        <f aca="false">SUM(AG4:AG8)*$C$65</f>
        <v>35000</v>
      </c>
      <c r="AH65" s="241" t="n">
        <f aca="false">SUM(AH4:AH8)*$C$65</f>
        <v>25000</v>
      </c>
      <c r="AI65" s="241" t="n">
        <f aca="false">SUM(AI4:AI8)*$C$65</f>
        <v>0</v>
      </c>
      <c r="AJ65" s="241" t="n">
        <f aca="false">SUM(AJ4:AJ8)*$C$65</f>
        <v>0</v>
      </c>
      <c r="AK65" s="241" t="n">
        <f aca="false">SUM(AK4:AK8)*$C$65</f>
        <v>0</v>
      </c>
      <c r="AL65" s="241" t="n">
        <f aca="false">SUM(AL4:AL8)*$C$65</f>
        <v>0</v>
      </c>
      <c r="AM65" s="241" t="n">
        <f aca="false">SUM(AM4:AM8)*$C$65</f>
        <v>0</v>
      </c>
      <c r="AN65" s="241" t="n">
        <f aca="false">SUM(AN4:AN8)*$C$65</f>
        <v>0</v>
      </c>
      <c r="AO65" s="241" t="n">
        <f aca="false">SUM(AO4:AO8)*$C$65</f>
        <v>0</v>
      </c>
      <c r="AP65" s="241" t="n">
        <f aca="false">SUM(AP4:AP8)*$C$65</f>
        <v>0</v>
      </c>
      <c r="AQ65" s="241" t="n">
        <f aca="false">SUM(AQ4:AQ8)*$C$65</f>
        <v>0</v>
      </c>
      <c r="AR65" s="240" t="n">
        <f aca="false">SUM(AF65:AQ65)</f>
        <v>95000</v>
      </c>
    </row>
    <row r="66" s="7" customFormat="true" ht="14.25" hidden="true" customHeight="false" outlineLevel="0" collapsed="false">
      <c r="B66" s="41" t="s">
        <v>101</v>
      </c>
      <c r="C66" s="93" t="n">
        <f aca="false">1000</f>
        <v>1000</v>
      </c>
      <c r="D66" s="241" t="n">
        <v>600</v>
      </c>
      <c r="E66" s="236" t="n">
        <f aca="false">E15*$C$66/12</f>
        <v>303</v>
      </c>
      <c r="F66" s="236" t="n">
        <f aca="false">F15*$C$66/12</f>
        <v>303</v>
      </c>
      <c r="G66" s="236" t="n">
        <f aca="false">G15*$C$66/12</f>
        <v>454.166666666667</v>
      </c>
      <c r="H66" s="236" t="n">
        <f aca="false">H15*$C$66/12</f>
        <v>530</v>
      </c>
      <c r="I66" s="236" t="n">
        <f aca="false">I15*$C$66/12</f>
        <v>946.666666666667</v>
      </c>
      <c r="J66" s="236" t="n">
        <f aca="false">J15*$C$66/12</f>
        <v>2272.5</v>
      </c>
      <c r="K66" s="236" t="n">
        <f aca="false">K15*$C$66/12</f>
        <v>3030</v>
      </c>
      <c r="L66" s="236" t="n">
        <f aca="false">L15*$C$66/12</f>
        <v>4166.66666666667</v>
      </c>
      <c r="M66" s="236" t="n">
        <f aca="false">M15*$C$66/12</f>
        <v>6060</v>
      </c>
      <c r="N66" s="236" t="n">
        <f aca="false">N15*$C$66/12</f>
        <v>7575</v>
      </c>
      <c r="O66" s="236" t="n">
        <f aca="false">O15*$C$66/12</f>
        <v>8333.33333333333</v>
      </c>
      <c r="P66" s="237" t="n">
        <f aca="false">SUM(D66:O66)</f>
        <v>34574.3333333333</v>
      </c>
      <c r="Q66" s="238" t="str">
        <f aca="false">B66</f>
        <v>Recruitment Ads, PI &amp; Other Ins.</v>
      </c>
      <c r="R66" s="236" t="n">
        <f aca="false">R15*$C$66/12</f>
        <v>13137.1666666667</v>
      </c>
      <c r="S66" s="236" t="n">
        <f aca="false">S15*$C$66/12</f>
        <v>13198.8333333333</v>
      </c>
      <c r="T66" s="236" t="n">
        <f aca="false">T15*$C$66/12</f>
        <v>13322.3333333333</v>
      </c>
      <c r="U66" s="236" t="n">
        <f aca="false">U15*$C$66/12</f>
        <v>13445.75</v>
      </c>
      <c r="V66" s="236" t="n">
        <f aca="false">V15*$C$66/12</f>
        <v>14594.0833333333</v>
      </c>
      <c r="W66" s="236" t="n">
        <f aca="false">W15*$C$66/12</f>
        <v>14594.0833333333</v>
      </c>
      <c r="X66" s="236" t="n">
        <f aca="false">X15*$C$66/12</f>
        <v>15775</v>
      </c>
      <c r="Y66" s="236" t="n">
        <f aca="false">Y15*$C$66/12</f>
        <v>16925</v>
      </c>
      <c r="Z66" s="236" t="n">
        <f aca="false">Z15*$C$66/12</f>
        <v>16925</v>
      </c>
      <c r="AA66" s="236" t="n">
        <f aca="false">AA15*$C$66/12</f>
        <v>16925</v>
      </c>
      <c r="AB66" s="236" t="n">
        <f aca="false">AB15*$C$66/12</f>
        <v>16925</v>
      </c>
      <c r="AC66" s="236" t="n">
        <f aca="false">AC15*$C$66/12</f>
        <v>17500</v>
      </c>
      <c r="AD66" s="237" t="n">
        <f aca="false">SUM(R66:AC66)</f>
        <v>183267.25</v>
      </c>
      <c r="AE66" s="239" t="str">
        <f aca="false">B66</f>
        <v>Recruitment Ads, PI &amp; Other Ins.</v>
      </c>
      <c r="AF66" s="236" t="n">
        <f aca="false">AF15*$C$66/12</f>
        <v>36305</v>
      </c>
      <c r="AG66" s="236" t="n">
        <f aca="false">AG15*$C$66/12</f>
        <v>37103.3333333333</v>
      </c>
      <c r="AH66" s="236" t="n">
        <f aca="false">AH15*$C$66/12</f>
        <v>47603.3333333333</v>
      </c>
      <c r="AI66" s="236" t="n">
        <f aca="false">AI15*$C$66/12</f>
        <v>48125</v>
      </c>
      <c r="AJ66" s="236" t="n">
        <f aca="false">AJ15*$C$66/12</f>
        <v>48125</v>
      </c>
      <c r="AK66" s="236" t="n">
        <f aca="false">AK15*$C$66/12</f>
        <v>48125</v>
      </c>
      <c r="AL66" s="236" t="n">
        <f aca="false">AL15*$C$66/12</f>
        <v>48125</v>
      </c>
      <c r="AM66" s="236" t="n">
        <f aca="false">AM15*$C$66/12</f>
        <v>48402.5</v>
      </c>
      <c r="AN66" s="236" t="n">
        <f aca="false">AN15*$C$66/12</f>
        <v>48680</v>
      </c>
      <c r="AO66" s="236" t="n">
        <f aca="false">AO15*$C$66/12</f>
        <v>49721.6666666667</v>
      </c>
      <c r="AP66" s="236" t="n">
        <f aca="false">AP15*$C$66/12</f>
        <v>50000</v>
      </c>
      <c r="AQ66" s="236" t="n">
        <f aca="false">AQ15*$C$66/12</f>
        <v>50000</v>
      </c>
      <c r="AR66" s="240" t="n">
        <f aca="false">SUM(AF66:AQ66)</f>
        <v>560315.833333333</v>
      </c>
    </row>
    <row r="67" s="7" customFormat="true" ht="15" hidden="true" customHeight="false" outlineLevel="0" collapsed="false">
      <c r="B67" s="41" t="s">
        <v>102</v>
      </c>
      <c r="C67" s="243" t="n">
        <f aca="false">25000</f>
        <v>25000</v>
      </c>
      <c r="D67" s="241" t="e">
        <f aca="false">D19*$C$67/12</f>
        <v>#VALUE!</v>
      </c>
      <c r="E67" s="241" t="n">
        <f aca="false">E19*$C$67/12</f>
        <v>947.083333333333</v>
      </c>
      <c r="F67" s="241" t="n">
        <f aca="false">F19*$C$67/12</f>
        <v>1799.16666666667</v>
      </c>
      <c r="G67" s="241" t="n">
        <f aca="false">G19*$C$67/12</f>
        <v>4450</v>
      </c>
      <c r="H67" s="241" t="n">
        <f aca="false">H19*$C$67/12</f>
        <v>3218.75</v>
      </c>
      <c r="I67" s="241" t="n">
        <f aca="false">I19*$C$67/12</f>
        <v>5208.33333333333</v>
      </c>
      <c r="J67" s="241" t="n">
        <f aca="false">J19*$C$67/12</f>
        <v>10414.5833333333</v>
      </c>
      <c r="K67" s="241" t="n">
        <f aca="false">K19*$C$67/12</f>
        <v>11362.5</v>
      </c>
      <c r="L67" s="241" t="n">
        <f aca="false">L19*$C$67/12</f>
        <v>12312.5</v>
      </c>
      <c r="M67" s="241" t="n">
        <f aca="false">M19*$C$67/12</f>
        <v>15304.1666666667</v>
      </c>
      <c r="N67" s="241" t="n">
        <f aca="false">N19*$C$67/12</f>
        <v>19246.25</v>
      </c>
      <c r="O67" s="241" t="n">
        <f aca="false">O19*$C$67/12</f>
        <v>21141.875</v>
      </c>
      <c r="P67" s="237" t="e">
        <f aca="false">SUM(D67:O67)</f>
        <v>#VALUE!</v>
      </c>
      <c r="Q67" s="238" t="str">
        <f aca="false">B67</f>
        <v>Trainers &amp; Support staff  - row 18</v>
      </c>
      <c r="R67" s="241" t="n">
        <f aca="false">R19*$C$67/12</f>
        <v>32842.9166666667</v>
      </c>
      <c r="S67" s="241" t="n">
        <f aca="false">S19*$C$67/12</f>
        <v>35949.375</v>
      </c>
      <c r="T67" s="241" t="n">
        <f aca="false">T19*$C$67/12</f>
        <v>36180.8333333333</v>
      </c>
      <c r="U67" s="241" t="n">
        <f aca="false">U19*$C$67/12</f>
        <v>33614.375</v>
      </c>
      <c r="V67" s="241" t="n">
        <f aca="false">V19*$C$67/12</f>
        <v>36485.2083333333</v>
      </c>
      <c r="W67" s="241" t="n">
        <f aca="false">W19*$C$67/12</f>
        <v>36485.2083333333</v>
      </c>
      <c r="X67" s="241" t="n">
        <f aca="false">X19*$C$67/12</f>
        <v>40875</v>
      </c>
      <c r="Y67" s="241" t="n">
        <f aca="false">Y19*$C$67/12</f>
        <v>42312.5</v>
      </c>
      <c r="Z67" s="241" t="n">
        <f aca="false">Z19*$C$67/12</f>
        <v>44308.3333333333</v>
      </c>
      <c r="AA67" s="241" t="n">
        <f aca="false">AA19*$C$67/12</f>
        <v>68562.5</v>
      </c>
      <c r="AB67" s="241" t="n">
        <f aca="false">AB19*$C$67/12</f>
        <v>44308.3333333333</v>
      </c>
      <c r="AC67" s="241" t="n">
        <f aca="false">AC19*$C$67/12</f>
        <v>70000</v>
      </c>
      <c r="AD67" s="237" t="n">
        <f aca="false">SUM(R67:AC67)</f>
        <v>521924.583333333</v>
      </c>
      <c r="AE67" s="239" t="str">
        <f aca="false">B67</f>
        <v>Trainers &amp; Support staff  - row 18</v>
      </c>
      <c r="AF67" s="241" t="n">
        <f aca="false">AF19*$C$67/12</f>
        <v>90762.5</v>
      </c>
      <c r="AG67" s="241" t="n">
        <f aca="false">AG19*$C$67/12</f>
        <v>92758.3333333333</v>
      </c>
      <c r="AH67" s="241" t="n">
        <f aca="false">AH19*$C$67/12</f>
        <v>119702.083333333</v>
      </c>
      <c r="AI67" s="241" t="n">
        <f aca="false">AI19*$C$67/12</f>
        <v>121006.25</v>
      </c>
      <c r="AJ67" s="241" t="n">
        <f aca="false">AJ19*$C$67/12</f>
        <v>122916.666666667</v>
      </c>
      <c r="AK67" s="241" t="n">
        <f aca="false">AK19*$C$67/12</f>
        <v>121008.333333333</v>
      </c>
      <c r="AL67" s="241" t="n">
        <f aca="false">AL19*$C$67/12</f>
        <v>120312.5</v>
      </c>
      <c r="AM67" s="241" t="n">
        <f aca="false">AM19*$C$67/12</f>
        <v>121006.25</v>
      </c>
      <c r="AN67" s="241" t="n">
        <f aca="false">AN19*$C$67/12</f>
        <v>121700</v>
      </c>
      <c r="AO67" s="241" t="n">
        <f aca="false">AO19*$C$67/12</f>
        <v>124304.166666667</v>
      </c>
      <c r="AP67" s="241" t="n">
        <f aca="false">AP19*$C$67/12</f>
        <v>125000</v>
      </c>
      <c r="AQ67" s="241" t="n">
        <f aca="false">AQ19*$C$67/12</f>
        <v>125000</v>
      </c>
      <c r="AR67" s="240" t="n">
        <f aca="false">SUM(AF67:AQ67)</f>
        <v>1405477.08333333</v>
      </c>
    </row>
    <row r="68" s="24" customFormat="true" ht="13.5" hidden="true" customHeight="false" outlineLevel="0" collapsed="false">
      <c r="B68" s="25" t="s">
        <v>103</v>
      </c>
      <c r="C68" s="251"/>
      <c r="D68" s="252" t="n">
        <f aca="false">IF($P$68*0%&lt;1,1)</f>
        <v>1</v>
      </c>
      <c r="E68" s="252" t="n">
        <f aca="false">P68*0.46%</f>
        <v>1150</v>
      </c>
      <c r="F68" s="252" t="n">
        <f aca="false">P68*0.46%</f>
        <v>1150</v>
      </c>
      <c r="G68" s="252" t="n">
        <f aca="false">P68*5.15%</f>
        <v>12875</v>
      </c>
      <c r="H68" s="252" t="n">
        <f aca="false">P68*5.73%</f>
        <v>14325</v>
      </c>
      <c r="I68" s="252" t="n">
        <f aca="false">P68*9.16%</f>
        <v>22900</v>
      </c>
      <c r="J68" s="252" t="n">
        <f aca="false">P68*10.31%</f>
        <v>25775</v>
      </c>
      <c r="K68" s="252" t="n">
        <f aca="false">P68*11.45%</f>
        <v>28625</v>
      </c>
      <c r="L68" s="252" t="n">
        <f aca="false">P68*13.17%</f>
        <v>32925</v>
      </c>
      <c r="M68" s="252" t="n">
        <f aca="false">P68*13.74%</f>
        <v>34350</v>
      </c>
      <c r="N68" s="252" t="n">
        <f aca="false">P68*14.89%</f>
        <v>37225</v>
      </c>
      <c r="O68" s="252" t="n">
        <f aca="false">P68-SUM(D68:N68)</f>
        <v>38699</v>
      </c>
      <c r="P68" s="252" t="n">
        <f aca="false">C232*1000</f>
        <v>250000</v>
      </c>
      <c r="Q68" s="253" t="str">
        <f aca="false">B68</f>
        <v>Advertising &amp; PR Campaign</v>
      </c>
      <c r="R68" s="252" t="n">
        <f aca="false">AD68*5.761%</f>
        <v>43207.5</v>
      </c>
      <c r="S68" s="252" t="n">
        <f aca="false">AD68*6.173%</f>
        <v>46297.5</v>
      </c>
      <c r="T68" s="252" t="n">
        <f aca="false">AD68*6.996%</f>
        <v>52470</v>
      </c>
      <c r="U68" s="252" t="n">
        <f aca="false">AD68*7.407%</f>
        <v>55552.5</v>
      </c>
      <c r="V68" s="252" t="n">
        <f aca="false">$AD$68*9.053%</f>
        <v>67897.5</v>
      </c>
      <c r="W68" s="252" t="n">
        <f aca="false">$AD$68*9.053%</f>
        <v>67897.5</v>
      </c>
      <c r="X68" s="252" t="n">
        <f aca="false">$AD$68*9.053%</f>
        <v>67897.5</v>
      </c>
      <c r="Y68" s="252" t="n">
        <f aca="false">$AD$68*9.053%</f>
        <v>67897.5</v>
      </c>
      <c r="Z68" s="252" t="n">
        <f aca="false">$AD$68*9.053%</f>
        <v>67897.5</v>
      </c>
      <c r="AA68" s="252" t="n">
        <f aca="false">$AD$68*9.465%</f>
        <v>70987.5</v>
      </c>
      <c r="AB68" s="252" t="n">
        <f aca="false">$AD$68*9.465%</f>
        <v>70987.5</v>
      </c>
      <c r="AC68" s="252" t="n">
        <f aca="false">AD68-SUM(R68:AB68)</f>
        <v>71009.9999999999</v>
      </c>
      <c r="AD68" s="252" t="n">
        <f aca="false">D232*1000</f>
        <v>750000</v>
      </c>
      <c r="AE68" s="253" t="str">
        <f aca="false">B68</f>
        <v>Advertising &amp; PR Campaign</v>
      </c>
      <c r="AF68" s="252" t="n">
        <f aca="false">$AR$68*7.14%</f>
        <v>142800</v>
      </c>
      <c r="AG68" s="252" t="n">
        <f aca="false">$AR$68*7.14%</f>
        <v>142800</v>
      </c>
      <c r="AH68" s="252" t="n">
        <f aca="false">$AR$68*8.57%</f>
        <v>171400</v>
      </c>
      <c r="AI68" s="252" t="n">
        <f aca="false">$AR$68*8.57%</f>
        <v>171400</v>
      </c>
      <c r="AJ68" s="252" t="n">
        <f aca="false">$AR$68*8.57%</f>
        <v>171400</v>
      </c>
      <c r="AK68" s="252" t="n">
        <f aca="false">$AR$68*8.57%</f>
        <v>171400</v>
      </c>
      <c r="AL68" s="252" t="n">
        <f aca="false">$AR$68*8.57%</f>
        <v>171400</v>
      </c>
      <c r="AM68" s="252" t="n">
        <f aca="false">$AR$68*8.57%</f>
        <v>171400</v>
      </c>
      <c r="AN68" s="252" t="n">
        <f aca="false">$AR$68*8.57%</f>
        <v>171400</v>
      </c>
      <c r="AO68" s="252" t="n">
        <f aca="false">$AR$68*8.57%</f>
        <v>171400</v>
      </c>
      <c r="AP68" s="252" t="n">
        <f aca="false">$AR$68*8.57%</f>
        <v>171400</v>
      </c>
      <c r="AQ68" s="252" t="n">
        <f aca="false">AR68-SUM(AF68:AP68)</f>
        <v>171800</v>
      </c>
      <c r="AR68" s="254" t="n">
        <f aca="false">E232*1000</f>
        <v>2000000</v>
      </c>
    </row>
    <row r="69" s="7" customFormat="true" ht="13.5" hidden="true" customHeight="false" outlineLevel="0" collapsed="false">
      <c r="B69" s="36" t="s">
        <v>104</v>
      </c>
      <c r="C69" s="255"/>
      <c r="D69" s="236" t="n">
        <f aca="false">1000+((3+D15)*1100)/12</f>
        <v>1279.125</v>
      </c>
      <c r="E69" s="236" t="n">
        <f aca="false">((3+E15)*1100)/12</f>
        <v>608.3</v>
      </c>
      <c r="F69" s="236" t="n">
        <f aca="false">((3+F15)*1100)/12</f>
        <v>608.3</v>
      </c>
      <c r="G69" s="236" t="n">
        <f aca="false">((3+G15)*1100)/12</f>
        <v>774.583333333333</v>
      </c>
      <c r="H69" s="236" t="n">
        <f aca="false">((3+H15)*1100)/12</f>
        <v>858</v>
      </c>
      <c r="I69" s="236" t="n">
        <f aca="false">((3+I15)*1100)/12</f>
        <v>1316.33333333333</v>
      </c>
      <c r="J69" s="236" t="n">
        <f aca="false">((3+J15)*1100)/12</f>
        <v>2774.75</v>
      </c>
      <c r="K69" s="236" t="n">
        <f aca="false">((3+K15)*1100)/12</f>
        <v>3608</v>
      </c>
      <c r="L69" s="236" t="n">
        <f aca="false">((3+L15)*1100)/12</f>
        <v>4858.33333333333</v>
      </c>
      <c r="M69" s="236" t="n">
        <f aca="false">((3+M15)*1100)/12</f>
        <v>6941</v>
      </c>
      <c r="N69" s="236" t="n">
        <f aca="false">((3+N15)*1100)/12</f>
        <v>8607.5</v>
      </c>
      <c r="O69" s="236" t="n">
        <f aca="false">((3+O15)*1100)/12</f>
        <v>9441.66666666667</v>
      </c>
      <c r="P69" s="237" t="n">
        <f aca="false">SUM(D69:O69)</f>
        <v>41675.8916666667</v>
      </c>
      <c r="Q69" s="238" t="str">
        <f aca="false">B69</f>
        <v>Telephone Rentals, Calls &amp; Install</v>
      </c>
      <c r="R69" s="236" t="n">
        <f aca="false">((3+R15)*1100)/12</f>
        <v>14725.8833333333</v>
      </c>
      <c r="S69" s="236" t="n">
        <f aca="false">((3+S15)*1100)/12</f>
        <v>14793.7166666667</v>
      </c>
      <c r="T69" s="236" t="n">
        <f aca="false">((3+T15)*1100)/12</f>
        <v>14929.5666666667</v>
      </c>
      <c r="U69" s="236" t="n">
        <f aca="false">((3+U15)*1100)/12</f>
        <v>15065.325</v>
      </c>
      <c r="V69" s="236" t="n">
        <f aca="false">((3+V15)*1100)/12</f>
        <v>16328.4916666667</v>
      </c>
      <c r="W69" s="236" t="n">
        <f aca="false">((3+W15)*1100)/12</f>
        <v>16328.4916666667</v>
      </c>
      <c r="X69" s="236" t="n">
        <f aca="false">((3+X15)*1100)/12</f>
        <v>17627.5</v>
      </c>
      <c r="Y69" s="236" t="n">
        <f aca="false">((3+Y15)*1100)/12</f>
        <v>18892.5</v>
      </c>
      <c r="Z69" s="236" t="n">
        <f aca="false">((3+Z15)*1100)/12</f>
        <v>18892.5</v>
      </c>
      <c r="AA69" s="236" t="n">
        <f aca="false">((3+AA15)*1100)/12</f>
        <v>18892.5</v>
      </c>
      <c r="AB69" s="236" t="n">
        <f aca="false">((3+AB15)*1100)/12</f>
        <v>18892.5</v>
      </c>
      <c r="AC69" s="236" t="n">
        <f aca="false">((3+AC15)*1100)/12</f>
        <v>19525</v>
      </c>
      <c r="AD69" s="237" t="n">
        <f aca="false">SUM(R69:AC69)</f>
        <v>204893.975</v>
      </c>
      <c r="AE69" s="239" t="str">
        <f aca="false">B69</f>
        <v>Telephone Rentals, Calls &amp; Install</v>
      </c>
      <c r="AF69" s="236" t="n">
        <f aca="false">((3+AF15)*1100/12)</f>
        <v>40210.5</v>
      </c>
      <c r="AG69" s="236" t="n">
        <f aca="false">((3+AG15)*1100/12)</f>
        <v>41088.6666666667</v>
      </c>
      <c r="AH69" s="236" t="n">
        <f aca="false">((3+AH15)*1100/12)</f>
        <v>52638.6666666667</v>
      </c>
      <c r="AI69" s="236" t="n">
        <f aca="false">((3+AI15)*1100/12)</f>
        <v>53212.5</v>
      </c>
      <c r="AJ69" s="236" t="n">
        <f aca="false">((3+AJ15)*1100/12)</f>
        <v>53212.5</v>
      </c>
      <c r="AK69" s="236" t="n">
        <f aca="false">((3+AK15)*1100/12)</f>
        <v>53212.5</v>
      </c>
      <c r="AL69" s="236" t="n">
        <f aca="false">((3+AL15)*1100/12)</f>
        <v>53212.5</v>
      </c>
      <c r="AM69" s="236" t="n">
        <f aca="false">((3+AM15)*1100/12)</f>
        <v>53517.75</v>
      </c>
      <c r="AN69" s="236" t="n">
        <f aca="false">((3+AN15)*1100/12)</f>
        <v>53823</v>
      </c>
      <c r="AO69" s="236" t="n">
        <f aca="false">((3+AO15)*1100/12)</f>
        <v>54968.8333333333</v>
      </c>
      <c r="AP69" s="236" t="n">
        <f aca="false">((3+AP15)*1100/12)</f>
        <v>55275</v>
      </c>
      <c r="AQ69" s="236" t="n">
        <f aca="false">((3+AQ15)*1100/12)</f>
        <v>55275</v>
      </c>
      <c r="AR69" s="240" t="n">
        <f aca="false">SUM(AF69:AQ69)</f>
        <v>619647.416666667</v>
      </c>
    </row>
    <row r="70" s="7" customFormat="true" ht="14.25" hidden="true" customHeight="false" outlineLevel="0" collapsed="false">
      <c r="B70" s="41" t="s">
        <v>105</v>
      </c>
      <c r="C70" s="243" t="n">
        <f aca="false">C237</f>
        <v>20000</v>
      </c>
      <c r="D70" s="241" t="n">
        <f aca="false">5000</f>
        <v>5000</v>
      </c>
      <c r="E70" s="236" t="n">
        <f aca="false">IF((E17-D17)&gt;120,10000,0)</f>
        <v>0</v>
      </c>
      <c r="F70" s="236" t="n">
        <f aca="false">IF((F17-E17)&gt;120,10000,0)</f>
        <v>0</v>
      </c>
      <c r="G70" s="236" t="n">
        <f aca="false">IF((G17-F17)&gt;120,10000,0)</f>
        <v>0</v>
      </c>
      <c r="H70" s="236" t="n">
        <f aca="false">IF((H17-G17)&gt;120,10000,0)</f>
        <v>0</v>
      </c>
      <c r="I70" s="236" t="n">
        <f aca="false">IF((I17-H17)&gt;120,10000,0)</f>
        <v>0</v>
      </c>
      <c r="J70" s="236" t="n">
        <f aca="false">IF((J17-I17)&gt;240,$C$70,0)</f>
        <v>0</v>
      </c>
      <c r="K70" s="236" t="n">
        <f aca="false">IF((K17-J17)&gt;240,$C$70,0)</f>
        <v>0</v>
      </c>
      <c r="L70" s="236" t="n">
        <f aca="false">IF((L17-K17)&gt;240,$C$70,0)</f>
        <v>0</v>
      </c>
      <c r="M70" s="236" t="n">
        <f aca="false">IF((M17-L17)&gt;240,$C$70,0)</f>
        <v>20000</v>
      </c>
      <c r="N70" s="236" t="n">
        <f aca="false">IF((N17-M17)&gt;240,$C$70,0)</f>
        <v>20000</v>
      </c>
      <c r="O70" s="236" t="n">
        <f aca="false">IF((O17-N17)&gt;240,$C$70,0)</f>
        <v>0</v>
      </c>
      <c r="P70" s="240" t="n">
        <f aca="false">SUM(D70:O70)</f>
        <v>45000</v>
      </c>
      <c r="Q70" s="238" t="str">
        <f aca="false">B70</f>
        <v>Office Set-Up Costs - Furniture etc.</v>
      </c>
      <c r="R70" s="236" t="n">
        <f aca="false">IF((R17-O17)&gt;240,$C$70,0)</f>
        <v>20000</v>
      </c>
      <c r="S70" s="236" t="n">
        <f aca="false">IF((S17-R17)&gt;240,$C$70,0)</f>
        <v>0</v>
      </c>
      <c r="T70" s="236" t="n">
        <f aca="false">IF((T17-S17)&gt;240,$C$70,0)</f>
        <v>0</v>
      </c>
      <c r="U70" s="236" t="n">
        <f aca="false">IF((U17-T17)&gt;240,$C$70,0)</f>
        <v>0</v>
      </c>
      <c r="V70" s="236" t="n">
        <f aca="false">IF((V17-U17)&gt;240,$C$70,0)</f>
        <v>0</v>
      </c>
      <c r="W70" s="236" t="n">
        <f aca="false">IF((W17-V17)&gt;240,$C$70,0)</f>
        <v>0</v>
      </c>
      <c r="X70" s="236" t="n">
        <f aca="false">IF((X17-W17)&gt;240,$C$70,0)</f>
        <v>0</v>
      </c>
      <c r="Y70" s="236" t="n">
        <f aca="false">IF((Y17-X17)&gt;240,$C$70,0)</f>
        <v>0</v>
      </c>
      <c r="Z70" s="236" t="n">
        <f aca="false">IF((Z17-Y17)&gt;240,$C$70,0)</f>
        <v>0</v>
      </c>
      <c r="AA70" s="236" t="n">
        <f aca="false">IF((AA17-Z17)&gt;240,$C$70,0)</f>
        <v>0</v>
      </c>
      <c r="AB70" s="236" t="n">
        <f aca="false">IF((AB17-AA17)&gt;240,$C$70,0)</f>
        <v>0</v>
      </c>
      <c r="AC70" s="236" t="n">
        <f aca="false">IF((AC17-AB17)&gt;240,$C$70,0)</f>
        <v>0</v>
      </c>
      <c r="AD70" s="240" t="n">
        <f aca="false">SUM(R70:AC70)</f>
        <v>20000</v>
      </c>
      <c r="AE70" s="239" t="str">
        <f aca="false">B70</f>
        <v>Office Set-Up Costs - Furniture etc.</v>
      </c>
      <c r="AF70" s="236" t="n">
        <f aca="false">IF((AF17-AC17)&gt;240,$C$70,0)</f>
        <v>20000</v>
      </c>
      <c r="AG70" s="236" t="n">
        <f aca="false">IF((AG17-AF17)&gt;240,$C$70,0)</f>
        <v>0</v>
      </c>
      <c r="AH70" s="236" t="n">
        <f aca="false">IF((AH17-AG17)&gt;240,$C$70,0)</f>
        <v>20000</v>
      </c>
      <c r="AI70" s="236" t="n">
        <f aca="false">IF((AI17-AH17)&gt;240,$C$70,0)</f>
        <v>0</v>
      </c>
      <c r="AJ70" s="236" t="n">
        <f aca="false">IF((AJ17-AI17)&gt;240,$C$70,0)</f>
        <v>0</v>
      </c>
      <c r="AK70" s="236" t="n">
        <f aca="false">IF((AK17-AJ17)&gt;240,$C$70,0)</f>
        <v>0</v>
      </c>
      <c r="AL70" s="236" t="n">
        <f aca="false">IF((AL17-AK17)&gt;240,$C$70,0)</f>
        <v>0</v>
      </c>
      <c r="AM70" s="236" t="n">
        <f aca="false">IF((AM17-AL17)&gt;240,$C$70,0)</f>
        <v>0</v>
      </c>
      <c r="AN70" s="236" t="n">
        <f aca="false">IF((AN17-AM17)&gt;240,$C$70,0)</f>
        <v>0</v>
      </c>
      <c r="AO70" s="236" t="n">
        <f aca="false">IF((AO17-AN17)&gt;240,$C$70,0)</f>
        <v>0</v>
      </c>
      <c r="AP70" s="236" t="n">
        <f aca="false">IF((AP17-AO17)&gt;240,$C$70,0)</f>
        <v>0</v>
      </c>
      <c r="AQ70" s="236" t="n">
        <f aca="false">IF((AQ17-AP17)&gt;240,$C$70,0)</f>
        <v>0</v>
      </c>
      <c r="AR70" s="240" t="n">
        <f aca="false">SUM(AF70:AQ70)</f>
        <v>40000</v>
      </c>
    </row>
    <row r="71" s="7" customFormat="true" ht="14.25" hidden="true" customHeight="false" outlineLevel="0" collapsed="false">
      <c r="B71" s="41" t="s">
        <v>106</v>
      </c>
      <c r="C71" s="169" t="n">
        <f aca="false">C236</f>
        <v>13.5</v>
      </c>
      <c r="D71" s="241" t="n">
        <f aca="false">(D17*10*$C$71)/12</f>
        <v>1125</v>
      </c>
      <c r="E71" s="241" t="n">
        <f aca="false">(E17*10*$C$71)/12</f>
        <v>1125</v>
      </c>
      <c r="F71" s="241" t="n">
        <f aca="false">(F17*10*$C$71)/12</f>
        <v>1125</v>
      </c>
      <c r="G71" s="241" t="n">
        <f aca="false">(G17*10*$C$71)/12</f>
        <v>1125</v>
      </c>
      <c r="H71" s="241" t="n">
        <f aca="false">(H17*10*$C$71)/12</f>
        <v>1067.175</v>
      </c>
      <c r="I71" s="241" t="n">
        <f aca="false">(I17*10*$C$71)/12</f>
        <v>1871.1</v>
      </c>
      <c r="J71" s="241" t="n">
        <f aca="false">(J17*10*$C$71)/12</f>
        <v>4356.315</v>
      </c>
      <c r="K71" s="241" t="n">
        <f aca="false">(K17*10*$C$71)/12</f>
        <v>5644.89</v>
      </c>
      <c r="L71" s="241" t="n">
        <f aca="false">(L17*10*$C$71)/12</f>
        <v>7547.85</v>
      </c>
      <c r="M71" s="241" t="n">
        <f aca="false">(M17*10*$C$71)/12</f>
        <v>10808.91</v>
      </c>
      <c r="N71" s="241" t="n">
        <f aca="false">(N17*10*$C$71)/12</f>
        <v>13518.657</v>
      </c>
      <c r="O71" s="241" t="n">
        <f aca="false">(O17*10*$C$71)/12</f>
        <v>14869.9935</v>
      </c>
      <c r="P71" s="237" t="n">
        <f aca="false">SUM(D71:O71)</f>
        <v>64184.8905</v>
      </c>
      <c r="Q71" s="238" t="str">
        <f aca="false">B71</f>
        <v>Rent, Rates &amp; Overheads</v>
      </c>
      <c r="R71" s="241" t="n">
        <f aca="false">(R17*10*$C$71)/12</f>
        <v>23410.431</v>
      </c>
      <c r="S71" s="241" t="n">
        <f aca="false">(S17*10*$C$71)/12</f>
        <v>23711.6295</v>
      </c>
      <c r="T71" s="241" t="n">
        <f aca="false">(T17*10*$C$71)/12</f>
        <v>23926.698</v>
      </c>
      <c r="U71" s="241" t="n">
        <f aca="false">(U17*10*$C$71)/12</f>
        <v>23960.3265</v>
      </c>
      <c r="V71" s="241" t="n">
        <f aca="false">(V17*10*$C$71)/12</f>
        <v>26006.6565</v>
      </c>
      <c r="W71" s="241" t="n">
        <f aca="false">(W17*10*$C$71)/12</f>
        <v>26006.6565</v>
      </c>
      <c r="X71" s="241" t="n">
        <f aca="false">(X17*10*$C$71)/12</f>
        <v>28204.2</v>
      </c>
      <c r="Y71" s="241" t="n">
        <f aca="false">(Y17*10*$C$71)/12</f>
        <v>30160.35</v>
      </c>
      <c r="Z71" s="241" t="n">
        <f aca="false">(Z17*10*$C$71)/12</f>
        <v>30289.68</v>
      </c>
      <c r="AA71" s="241" t="n">
        <f aca="false">(AA17*10*$C$71)/12</f>
        <v>31861.35</v>
      </c>
      <c r="AB71" s="241" t="n">
        <f aca="false">(AB17*10*$C$71)/12</f>
        <v>30289.68</v>
      </c>
      <c r="AC71" s="241" t="n">
        <f aca="false">(AC17*10*$C$71)/12</f>
        <v>32886</v>
      </c>
      <c r="AD71" s="237" t="n">
        <f aca="false">SUM(R71:AC71)</f>
        <v>330713.658</v>
      </c>
      <c r="AE71" s="239" t="str">
        <f aca="false">B71</f>
        <v>Rent, Rates &amp; Overheads</v>
      </c>
      <c r="AF71" s="241" t="n">
        <f aca="false">(AF17*10*$C$71)/12</f>
        <v>64695.51</v>
      </c>
      <c r="AG71" s="241" t="n">
        <f aca="false">(AG17*10*$C$71)/12</f>
        <v>66118.14</v>
      </c>
      <c r="AH71" s="241" t="n">
        <f aca="false">(AH17*10*$C$71)/12</f>
        <v>84874.095</v>
      </c>
      <c r="AI71" s="241" t="n">
        <f aca="false">(AI17*10*$C$71)/12</f>
        <v>85803.705</v>
      </c>
      <c r="AJ71" s="241" t="n">
        <f aca="false">(AJ17*10*$C$71)/12</f>
        <v>85927.5</v>
      </c>
      <c r="AK71" s="241" t="n">
        <f aca="false">(AK17*10*$C$71)/12</f>
        <v>85803.84</v>
      </c>
      <c r="AL71" s="241" t="n">
        <f aca="false">(AL17*10*$C$71)/12</f>
        <v>85758.75</v>
      </c>
      <c r="AM71" s="241" t="n">
        <f aca="false">(AM17*10*$C$71)/12</f>
        <v>86253.255</v>
      </c>
      <c r="AN71" s="241" t="n">
        <f aca="false">(AN17*10*$C$71)/12</f>
        <v>86747.76</v>
      </c>
      <c r="AO71" s="241" t="n">
        <f aca="false">(AO17*10*$C$71)/12</f>
        <v>88604.01</v>
      </c>
      <c r="AP71" s="241" t="n">
        <f aca="false">(AP17*10*$C$71)/12</f>
        <v>89100</v>
      </c>
      <c r="AQ71" s="241" t="n">
        <f aca="false">(AQ17*10*$C$71)/12</f>
        <v>89100</v>
      </c>
      <c r="AR71" s="240" t="n">
        <f aca="false">SUM(AF71:AQ71)</f>
        <v>998786.565</v>
      </c>
    </row>
    <row r="72" s="7" customFormat="true" ht="14.25" hidden="true" customHeight="false" outlineLevel="0" collapsed="false">
      <c r="B72" s="41" t="s">
        <v>107</v>
      </c>
      <c r="C72" s="243" t="n">
        <v>5000</v>
      </c>
      <c r="D72" s="241" t="n">
        <f aca="false">((D20)*$C$72)+$J$238*D63</f>
        <v>4999.9999999925</v>
      </c>
      <c r="E72" s="241" t="n">
        <f aca="false">((E20)*$C$72)+$J$238*E63</f>
        <v>4999.99742016388</v>
      </c>
      <c r="F72" s="241" t="n">
        <f aca="false">((F20)*$C$72)+$J$238*F63</f>
        <v>4996.09133282234</v>
      </c>
      <c r="G72" s="241" t="n">
        <f aca="false">((G20)*$C$72)+$J$238*G63</f>
        <v>4997.48113830585</v>
      </c>
      <c r="H72" s="241" t="n">
        <f aca="false">((H20)*$C$72)+$J$238*H63</f>
        <v>4814.3357554864</v>
      </c>
      <c r="I72" s="241" t="n">
        <f aca="false">((I20)*$C$72)+$J$238*I63</f>
        <v>5109.97922020449</v>
      </c>
      <c r="J72" s="241" t="n">
        <f aca="false">((J20)*$C$72)+$J$238*J63</f>
        <v>4868.82506405555</v>
      </c>
      <c r="K72" s="241" t="n">
        <f aca="false">((K20)*$C$72)+$J$238*K63</f>
        <v>4797.16765642036</v>
      </c>
      <c r="L72" s="241" t="n">
        <f aca="false">((L20)*$C$72)+$J$238*L63</f>
        <v>6288.49657506558</v>
      </c>
      <c r="M72" s="241" t="n">
        <f aca="false">((M20)*$C$72)+$J$238*M63</f>
        <v>6444.44175214802</v>
      </c>
      <c r="N72" s="241" t="n">
        <f aca="false">((N20)*$C$72)+$J$238*N63</f>
        <v>7138.43655301485</v>
      </c>
      <c r="O72" s="241" t="n">
        <f aca="false">((O20)*$C$72)+$J$238*O63</f>
        <v>9607.26062153081</v>
      </c>
      <c r="P72" s="237" t="n">
        <f aca="false">SUM(D72:O72)</f>
        <v>69062.5130892106</v>
      </c>
      <c r="Q72" s="238" t="str">
        <f aca="false">B72</f>
        <v>Senior Managers &amp; Directors </v>
      </c>
      <c r="R72" s="241" t="e">
        <f aca="false">((R20)*$C$72)+$K$238*R63</f>
        <v>#VALUE!</v>
      </c>
      <c r="S72" s="241" t="n">
        <f aca="false">((S20)*$C$72)+$K$238*S63</f>
        <v>20754.1907856984</v>
      </c>
      <c r="T72" s="241" t="n">
        <f aca="false">((T20)*$C$72)+$K$238*T63</f>
        <v>20864.0876767178</v>
      </c>
      <c r="U72" s="241" t="n">
        <f aca="false">((U20)*$C$72)+$K$238*U63</f>
        <v>20881.1471428434</v>
      </c>
      <c r="V72" s="241" t="n">
        <f aca="false">((V20)*$C$72)+$K$238*V63</f>
        <v>22386.6884470995</v>
      </c>
      <c r="W72" s="241" t="n">
        <f aca="false">((W20)*$C$72)+$K$238*W63</f>
        <v>22559.2242522808</v>
      </c>
      <c r="X72" s="241" t="n">
        <f aca="false">((X20)*$C$72)+$K$238*X63</f>
        <v>29657.7870538766</v>
      </c>
      <c r="Y72" s="241" t="n">
        <f aca="false">((Y20)*$C$72)+$K$238*Y63</f>
        <v>27911.293520297</v>
      </c>
      <c r="Z72" s="241" t="n">
        <f aca="false">((Z20)*$C$72)+$K$238*Z63</f>
        <v>31467.7041585948</v>
      </c>
      <c r="AA72" s="241" t="n">
        <f aca="false">((AA20)*$C$72)+$K$238*AA63</f>
        <v>31459.9173585949</v>
      </c>
      <c r="AB72" s="241" t="n">
        <f aca="false">((AB20)*$C$72)+$K$238*AB63</f>
        <v>30506.1270095374</v>
      </c>
      <c r="AC72" s="241" t="n">
        <f aca="false">((AC20)*$C$72)+$K$238*AC63</f>
        <v>32448.2877176612</v>
      </c>
      <c r="AD72" s="237" t="e">
        <f aca="false">SUM(R72:AC72)</f>
        <v>#VALUE!</v>
      </c>
      <c r="AE72" s="239" t="str">
        <f aca="false">B72</f>
        <v>Senior Managers &amp; Directors </v>
      </c>
      <c r="AF72" s="241" t="e">
        <f aca="false">((AF20)*$C$72)+$L$238*AF63</f>
        <v>#VALUE!</v>
      </c>
      <c r="AG72" s="241" t="n">
        <f aca="false">((AG20)*$C$72)+$L$238*AG63</f>
        <v>11083.1780034273</v>
      </c>
      <c r="AH72" s="241" t="n">
        <f aca="false">((AH20)*$C$72)+$L$238*AH63</f>
        <v>64718.3374308935</v>
      </c>
      <c r="AI72" s="241" t="n">
        <f aca="false">((AI20)*$C$72)+$L$238*AI63</f>
        <v>53615.323509668</v>
      </c>
      <c r="AJ72" s="241" t="n">
        <f aca="false">((AJ20)*$C$72)+$L$238*AJ63</f>
        <v>74804.7703181786</v>
      </c>
      <c r="AK72" s="241" t="n">
        <f aca="false">((AK20)*$C$72)+$L$238*AK63</f>
        <v>74804.7703181786</v>
      </c>
      <c r="AL72" s="241" t="n">
        <f aca="false">((AL20)*$C$72)+$L$238*AL63</f>
        <v>74804.7703181786</v>
      </c>
      <c r="AM72" s="241" t="n">
        <f aca="false">((AM20)*$C$72)+$L$238*AM63</f>
        <v>74804.7703181786</v>
      </c>
      <c r="AN72" s="241" t="n">
        <f aca="false">((AN20)*$C$72)+$L$238*AN63</f>
        <v>74804.7703181786</v>
      </c>
      <c r="AO72" s="241" t="n">
        <f aca="false">((AO20)*$C$72)+$L$238*AO63</f>
        <v>74804.7703181786</v>
      </c>
      <c r="AP72" s="241" t="n">
        <f aca="false">((AP20)*$C$72)+$L$238*AP63</f>
        <v>74804.7703181786</v>
      </c>
      <c r="AQ72" s="241" t="n">
        <f aca="false">((AQ20)*$C$72)+$L$238*AQ63</f>
        <v>74803.4874090877</v>
      </c>
      <c r="AR72" s="240" t="e">
        <f aca="false">SUM(AF72:AQ72)</f>
        <v>#VALUE!</v>
      </c>
    </row>
    <row r="73" s="7" customFormat="true" ht="14.25" hidden="true" customHeight="false" outlineLevel="0" collapsed="false">
      <c r="B73" s="41" t="s">
        <v>108</v>
      </c>
      <c r="C73" s="184" t="n">
        <f aca="false">C253</f>
        <v>0.1</v>
      </c>
      <c r="D73" s="241" t="n">
        <v>1000</v>
      </c>
      <c r="E73" s="236" t="n">
        <f aca="false">5000+(E57*$C$73)</f>
        <v>5000.00006468085</v>
      </c>
      <c r="F73" s="236" t="n">
        <f aca="false">5000+(F57*$C$73)</f>
        <v>5000.00006468085</v>
      </c>
      <c r="G73" s="236" t="n">
        <f aca="false">5000+(G57*$C$73)</f>
        <v>5029.65531914894</v>
      </c>
      <c r="H73" s="236" t="n">
        <f aca="false">5000+(H57*$C$73)</f>
        <v>5073.89361702128</v>
      </c>
      <c r="I73" s="236" t="n">
        <f aca="false">5000+(I57*$C$73)</f>
        <v>6665.53191489362</v>
      </c>
      <c r="J73" s="236" t="n">
        <f aca="false">5000+(J57*$C$73)</f>
        <v>7503.31914893617</v>
      </c>
      <c r="K73" s="236" t="n">
        <f aca="false">5000+(K57*$C$73)</f>
        <v>11236.5957446809</v>
      </c>
      <c r="L73" s="236" t="n">
        <f aca="false">5000+(L57*$C$73)</f>
        <v>19916.5957446809</v>
      </c>
      <c r="M73" s="236" t="n">
        <f aca="false">5000+(M57*$C$73)</f>
        <v>25707.4468085106</v>
      </c>
      <c r="N73" s="236" t="n">
        <f aca="false">5000+(N57*$C$73)</f>
        <v>36757.4468085106</v>
      </c>
      <c r="O73" s="236" t="n">
        <f aca="false">5000+(O57*$C$73)</f>
        <v>54697.8723404255</v>
      </c>
      <c r="P73" s="237" t="n">
        <f aca="false">SUM(D73:O73)</f>
        <v>183588.35757617</v>
      </c>
      <c r="Q73" s="238" t="str">
        <f aca="false">B73</f>
        <v>Contingency and sundries</v>
      </c>
      <c r="R73" s="236" t="n">
        <f aca="false">5000+(R57*$C$73)</f>
        <v>72321.8085106383</v>
      </c>
      <c r="S73" s="236" t="n">
        <f aca="false">5000+(S57*$C$73)</f>
        <v>79653.390070922</v>
      </c>
      <c r="T73" s="236" t="n">
        <f aca="false">5000+(T57*$C$73)</f>
        <v>82796.482712766</v>
      </c>
      <c r="U73" s="236" t="n">
        <f aca="false">5000+(U57*$C$73)</f>
        <v>88360.1263297873</v>
      </c>
      <c r="V73" s="236" t="n">
        <f aca="false">5000+(V57*$C$73)</f>
        <v>99473.9095744681</v>
      </c>
      <c r="W73" s="236" t="n">
        <f aca="false">5000+(W57*$C$73)</f>
        <v>111692.319148936</v>
      </c>
      <c r="X73" s="236" t="n">
        <f aca="false">5000+(X57*$C$73)</f>
        <v>135401.723404255</v>
      </c>
      <c r="Y73" s="236" t="n">
        <f aca="false">5000+(Y57*$C$73)</f>
        <v>135401.723404255</v>
      </c>
      <c r="Z73" s="236" t="n">
        <f aca="false">5000+(Z57*$C$73)</f>
        <v>147256.425531915</v>
      </c>
      <c r="AA73" s="236" t="n">
        <f aca="false">5000+(AA57*$C$73)</f>
        <v>147256.425531915</v>
      </c>
      <c r="AB73" s="236" t="n">
        <f aca="false">5000+(AB57*$C$73)</f>
        <v>147256.425531915</v>
      </c>
      <c r="AC73" s="236" t="n">
        <f aca="false">5000+(AC57*$C$73)</f>
        <v>153730.483558994</v>
      </c>
      <c r="AD73" s="237" t="n">
        <f aca="false">SUM(R73:AC73)</f>
        <v>1400601.24331077</v>
      </c>
      <c r="AE73" s="239" t="str">
        <f aca="false">B73</f>
        <v>Contingency and sundries</v>
      </c>
      <c r="AF73" s="236" t="n">
        <f aca="false">5000+(AF57*$C$73)</f>
        <v>153730.483558994</v>
      </c>
      <c r="AG73" s="236" t="n">
        <f aca="false">5000+(AG57*$C$73)</f>
        <v>153777.62475822</v>
      </c>
      <c r="AH73" s="236" t="n">
        <f aca="false">5000+(AH57*$C$73)</f>
        <v>307283.017408124</v>
      </c>
      <c r="AI73" s="236" t="n">
        <f aca="false">5000+(AI57*$C$73)</f>
        <v>307283.017408124</v>
      </c>
      <c r="AJ73" s="236" t="n">
        <f aca="false">5000+(AJ57*$C$73)</f>
        <v>367824.294003869</v>
      </c>
      <c r="AK73" s="236" t="n">
        <f aca="false">5000+(AK57*$C$73)</f>
        <v>367824.294003869</v>
      </c>
      <c r="AL73" s="236" t="n">
        <f aca="false">5000+(AL57*$C$73)</f>
        <v>367824.294003869</v>
      </c>
      <c r="AM73" s="236" t="n">
        <f aca="false">5000+(AM57*$C$73)</f>
        <v>367824.294003869</v>
      </c>
      <c r="AN73" s="236" t="n">
        <f aca="false">5000+(AN57*$C$73)</f>
        <v>367824.294003869</v>
      </c>
      <c r="AO73" s="236" t="n">
        <f aca="false">5000+(AO57*$C$73)</f>
        <v>367824.294003869</v>
      </c>
      <c r="AP73" s="236" t="n">
        <f aca="false">5000+(AP57*$C$73)</f>
        <v>367824.294003869</v>
      </c>
      <c r="AQ73" s="236" t="n">
        <f aca="false">5000+(AQ57*$C$73)</f>
        <v>367824.294003869</v>
      </c>
      <c r="AR73" s="240" t="n">
        <f aca="false">SUM(AF73:AQ73)</f>
        <v>3864668.49516441</v>
      </c>
    </row>
    <row r="74" s="7" customFormat="true" ht="14.25" hidden="true" customHeight="false" outlineLevel="0" collapsed="false">
      <c r="B74" s="256" t="s">
        <v>109</v>
      </c>
      <c r="C74" s="97"/>
      <c r="D74" s="257" t="e">
        <f aca="false">(((D10+D15)*D18*1000)*$C$79)/12+IF(D70&gt;9000,15000,0)+(P15*1000)</f>
        <v>#VALUE!</v>
      </c>
      <c r="E74" s="257" t="n">
        <f aca="false">(((E10+E15)*E18*1000)*$C$79)/12+IF(E70&gt;9000,15000,0)</f>
        <v>68.19</v>
      </c>
      <c r="F74" s="257" t="n">
        <f aca="false">(((F10+F15)*F18*1000)*$C$79)/12+IF(F70&gt;9000,15000,0)</f>
        <v>129.54</v>
      </c>
      <c r="G74" s="257" t="n">
        <f aca="false">(((G10+G15)*G18*1000)*$C$79)/12+IF(G70&gt;9000,15000,0)</f>
        <v>320.4</v>
      </c>
      <c r="H74" s="257" t="n">
        <f aca="false">(((H10+H15)*H18*1000)*$C$79)/12+IF(H70&gt;9000,15000,0)</f>
        <v>231.75</v>
      </c>
      <c r="I74" s="257" t="n">
        <f aca="false">(((I10+I15)*I18*1000)*$C$79)/12+IF(I70&gt;9000,15000,0)</f>
        <v>375</v>
      </c>
      <c r="J74" s="257" t="n">
        <f aca="false">(((J10+J15)*J18*1000)*$C$79)/12+IF(J70&gt;9000,15000,0)</f>
        <v>749.85</v>
      </c>
      <c r="K74" s="257" t="n">
        <f aca="false">(((K10+K15)*K18*1000)*$C$79)/12+IF(K70&gt;9000,15000,0)</f>
        <v>818.1</v>
      </c>
      <c r="L74" s="257" t="n">
        <f aca="false">(((L10+L15)*L18*1000)*$C$79)/12+IF(L70&gt;9000,15000,0)</f>
        <v>886.5</v>
      </c>
      <c r="M74" s="257" t="n">
        <f aca="false">(((M10+M15)*M18*1000)*$C$79)/12+IF(M70&gt;9000,15000,0)</f>
        <v>16101.9</v>
      </c>
      <c r="N74" s="257" t="n">
        <f aca="false">(((N10+N15)*N18*1000)*$C$79)/12+IF(N70&gt;9000,15000,0)</f>
        <v>16385.73</v>
      </c>
      <c r="O74" s="257" t="n">
        <f aca="false">(((O10+O15)*O18*1000)*$C$79)/12+IF(O70&gt;9000,15000,0)</f>
        <v>1522.215</v>
      </c>
      <c r="P74" s="258" t="e">
        <f aca="false">SUM(D74:O74)</f>
        <v>#VALUE!</v>
      </c>
      <c r="Q74" s="238" t="str">
        <f aca="false">B74</f>
        <v>Technology Equipment Leased (and SET-UP Purchases)</v>
      </c>
      <c r="R74" s="257" t="n">
        <f aca="false">(((R10+R15)*R18*1000)*$C$79)/12+IF(R70&gt;9000,15000,0)+AD15*1000</f>
        <v>227364.69</v>
      </c>
      <c r="S74" s="257" t="n">
        <f aca="false">(((S10+S15)*S18*1000)*$C$79)/12+IF(S70&gt;9000,15000,0)</f>
        <v>2588.355</v>
      </c>
      <c r="T74" s="257" t="n">
        <f aca="false">(((T10+T15)*T18*1000)*$C$79)/12+IF(T70&gt;9000,15000,0)</f>
        <v>2605.02</v>
      </c>
      <c r="U74" s="257" t="n">
        <f aca="false">(((U10+U15)*U18*1000)*$C$79)/12+IF(U70&gt;9000,15000,0)</f>
        <v>2420.235</v>
      </c>
      <c r="V74" s="257" t="n">
        <f aca="false">(((V10+V15)*V18*1000)*$C$79)/12+IF(V70&gt;9000,15000,0)</f>
        <v>2626.935</v>
      </c>
      <c r="W74" s="257" t="n">
        <f aca="false">(((W10+W15)*W18*1000)*$C$79)/12+IF(W70&gt;9000,15000,0)</f>
        <v>2626.935</v>
      </c>
      <c r="X74" s="257" t="n">
        <f aca="false">(((X10+X15)*X18*1000)*$C$79)/12+IF(X70&gt;9000,15000,0)</f>
        <v>2943</v>
      </c>
      <c r="Y74" s="257" t="n">
        <f aca="false">(((Y10+Y15)*Y18*1000)*$C$79)/12+IF(Y70&gt;9000,15000,0)</f>
        <v>3046.5</v>
      </c>
      <c r="Z74" s="257" t="n">
        <f aca="false">(((Z10+Z15)*Z18*1000)*$C$79)/12+IF(Z70&gt;9000,15000,0)</f>
        <v>3190.2</v>
      </c>
      <c r="AA74" s="257" t="n">
        <f aca="false">(((AA10+AA15)*AA18*1000)*$C$79)/12+IF(AA70&gt;9000,15000,0)</f>
        <v>4936.5</v>
      </c>
      <c r="AB74" s="257" t="n">
        <f aca="false">(((AB10+AB15)*AB18*1000)*$C$79)/12+IF(AB70&gt;9000,15000,0)</f>
        <v>3190.2</v>
      </c>
      <c r="AC74" s="257" t="n">
        <f aca="false">(((AC10+AC15)*AC18*1000)*$C$79)/12+IF(AC70&gt;9000,15000,0)</f>
        <v>5040</v>
      </c>
      <c r="AD74" s="258" t="n">
        <f aca="false">SUM(R74:AC74)</f>
        <v>262578.57</v>
      </c>
      <c r="AE74" s="239" t="str">
        <f aca="false">B74</f>
        <v>Technology Equipment Leased (and SET-UP Purchases)</v>
      </c>
      <c r="AF74" s="257" t="n">
        <f aca="false">((AF10+AF15)*AF18*1000)*0.18/12+IF(AF70&gt;9000,15000,0)+AR15*1000</f>
        <v>628069.8</v>
      </c>
      <c r="AG74" s="257" t="n">
        <f aca="false">((AG10+AG15)*AG18*1000)*0.18/12+IF(AG70&gt;9000,15000,0)</f>
        <v>13357.2</v>
      </c>
      <c r="AH74" s="257" t="n">
        <f aca="false">((AH10+AH15)*AH18*1000)*0.18/12+IF(AH70&gt;9000,15000,0)</f>
        <v>32237.1</v>
      </c>
      <c r="AI74" s="257" t="n">
        <f aca="false">((AI10+AI15)*AI18*1000)*0.18/12+IF(AI70&gt;9000,15000,0)</f>
        <v>17424.9</v>
      </c>
      <c r="AJ74" s="257" t="n">
        <f aca="false">((AJ10+AJ15)*AJ18*1000)*0.18/12+IF(AJ70&gt;9000,15000,0)</f>
        <v>17700</v>
      </c>
      <c r="AK74" s="257" t="n">
        <f aca="false">((AK10+AK15)*AK18*1000)*0.18/12+IF(AK70&gt;9000,15000,0)</f>
        <v>17425.2</v>
      </c>
      <c r="AL74" s="257" t="n">
        <f aca="false">((AL10+AL15)*AL18*1000)*0.18/12+IF(AL70&gt;9000,15000,0)</f>
        <v>17325</v>
      </c>
      <c r="AM74" s="257" t="n">
        <f aca="false">((AM10+AM15)*AM18*1000)*0.18/12+IF(AM70&gt;9000,15000,0)</f>
        <v>17424.9</v>
      </c>
      <c r="AN74" s="257" t="n">
        <f aca="false">((AN10+AN15)*AN18*1000)*0.18/12+IF(AN70&gt;9000,15000,0)</f>
        <v>17524.8</v>
      </c>
      <c r="AO74" s="257" t="n">
        <f aca="false">((AO10+AO15)*AO18*1000)*0.18/12+IF(AO70&gt;9000,15000,0)</f>
        <v>17899.8</v>
      </c>
      <c r="AP74" s="257" t="n">
        <f aca="false">((AP10+AP15)*AP18*1000)*0.18/12+IF(AP70&gt;9000,15000,0)</f>
        <v>18000</v>
      </c>
      <c r="AQ74" s="257" t="n">
        <f aca="false">((AQ10+AQ15)*AQ18*1000)*0.18/12+IF(AQ70&gt;9000,15000,0)</f>
        <v>18000</v>
      </c>
      <c r="AR74" s="259" t="n">
        <f aca="false">SUM(AF74:AQ74)</f>
        <v>832388.7</v>
      </c>
    </row>
    <row r="75" s="7" customFormat="true" ht="20.1" hidden="true" customHeight="true" outlineLevel="0" collapsed="false">
      <c r="B75" s="260" t="s">
        <v>110</v>
      </c>
      <c r="C75" s="261"/>
      <c r="D75" s="262" t="e">
        <f aca="false">SUM(D64:D74)</f>
        <v>#VALUE!</v>
      </c>
      <c r="E75" s="262" t="n">
        <f aca="false">SUM(E64:E74)</f>
        <v>24201.5708343483</v>
      </c>
      <c r="F75" s="262" t="n">
        <f aca="false">SUM(F64:F74)</f>
        <v>24111.0980803401</v>
      </c>
      <c r="G75" s="262" t="n">
        <f aca="false">SUM(G64:G74)</f>
        <v>36533.700287242</v>
      </c>
      <c r="H75" s="262" t="n">
        <f aca="false">SUM(H64:H74)</f>
        <v>36637.377776763</v>
      </c>
      <c r="I75" s="262" t="n">
        <f aca="false">SUM(I64:I74)</f>
        <v>49809.3274471548</v>
      </c>
      <c r="J75" s="262" t="n">
        <f aca="false">SUM(J64:J74)</f>
        <v>64340.9723335591</v>
      </c>
      <c r="K75" s="262" t="n">
        <f aca="false">SUM(K64:K74)</f>
        <v>70681.4023372714</v>
      </c>
      <c r="L75" s="262" t="n">
        <f aca="false">SUM(L64:L74)</f>
        <v>92631.0912559167</v>
      </c>
      <c r="M75" s="262" t="n">
        <f aca="false">SUM(M64:M74)</f>
        <v>146894.726929453</v>
      </c>
      <c r="N75" s="262" t="n">
        <f aca="false">SUM(N64:N74)</f>
        <v>174393.382063653</v>
      </c>
      <c r="O75" s="262" t="n">
        <f aca="false">SUM(O64:O74)</f>
        <v>170737.684547063</v>
      </c>
      <c r="P75" s="263" t="e">
        <f aca="false">SUM(P64:P74)</f>
        <v>#VALUE!</v>
      </c>
      <c r="Q75" s="238" t="str">
        <f aca="false">B75</f>
        <v>TOTAL TRADING COSTS</v>
      </c>
      <c r="R75" s="264" t="e">
        <f aca="false">SUM(R64:R74)</f>
        <v>#VALUE!</v>
      </c>
      <c r="S75" s="264" t="n">
        <f aca="false">SUM(S64:S74)</f>
        <v>280610.337874351</v>
      </c>
      <c r="T75" s="264" t="n">
        <f aca="false">SUM(T64:T74)</f>
        <v>296544.142401009</v>
      </c>
      <c r="U75" s="264" t="n">
        <f aca="false">SUM(U64:U74)</f>
        <v>299139.816555077</v>
      </c>
      <c r="V75" s="264" t="n">
        <f aca="false">SUM(V64:V74)</f>
        <v>329417.950248518</v>
      </c>
      <c r="W75" s="264" t="n">
        <f aca="false">SUM(W64:W74)</f>
        <v>379863.498021784</v>
      </c>
      <c r="X75" s="264" t="n">
        <f aca="false">SUM(X64:X74)</f>
        <v>370982.141309196</v>
      </c>
      <c r="Y75" s="264" t="n">
        <f aca="false">SUM(Y64:Y74)</f>
        <v>375147.797775616</v>
      </c>
      <c r="Z75" s="264" t="n">
        <f aca="false">SUM(Z64:Z74)</f>
        <v>395791.449406822</v>
      </c>
      <c r="AA75" s="264" t="n">
        <f aca="false">SUM(AA64:AA74)</f>
        <v>426445.799273489</v>
      </c>
      <c r="AB75" s="264" t="n">
        <f aca="false">SUM(AB64:AB74)</f>
        <v>397919.872257764</v>
      </c>
      <c r="AC75" s="264" t="n">
        <f aca="false">SUM(AC64:AC74)</f>
        <v>439322.392166404</v>
      </c>
      <c r="AD75" s="265" t="e">
        <f aca="false">SUM(AD64:AD74)</f>
        <v>#VALUE!</v>
      </c>
      <c r="AE75" s="239" t="str">
        <f aca="false">B75</f>
        <v>TOTAL TRADING COSTS</v>
      </c>
      <c r="AF75" s="264" t="e">
        <f aca="false">SUM(AF64:AF74)</f>
        <v>#VALUE!</v>
      </c>
      <c r="AG75" s="264" t="n">
        <f aca="false">SUM(AG64:AG74)</f>
        <v>630280.882284536</v>
      </c>
      <c r="AH75" s="264" t="n">
        <f aca="false">SUM(AH64:AH74)</f>
        <v>1001027.38752438</v>
      </c>
      <c r="AI75" s="264" t="n">
        <f aca="false">SUM(AI64:AI74)</f>
        <v>933441.450269823</v>
      </c>
      <c r="AJ75" s="264" t="n">
        <f aca="false">SUM(AJ64:AJ74)</f>
        <v>1032616.80448968</v>
      </c>
      <c r="AK75" s="264" t="n">
        <f aca="false">SUM(AK64:AK74)</f>
        <v>1030310.01115635</v>
      </c>
      <c r="AL75" s="264" t="n">
        <f aca="false">SUM(AL64:AL74)</f>
        <v>1029468.88782301</v>
      </c>
      <c r="AM75" s="264" t="n">
        <f aca="false">SUM(AM64:AM74)</f>
        <v>1031339.79282301</v>
      </c>
      <c r="AN75" s="264" t="n">
        <f aca="false">SUM(AN64:AN74)</f>
        <v>1033210.69782301</v>
      </c>
      <c r="AO75" s="264" t="n">
        <f aca="false">SUM(AO64:AO74)</f>
        <v>1040233.61448968</v>
      </c>
      <c r="AP75" s="264" t="n">
        <f aca="false">SUM(AP64:AP74)</f>
        <v>1042110.13782301</v>
      </c>
      <c r="AQ75" s="264" t="n">
        <f aca="false">SUM(AQ64:AQ74)</f>
        <v>1042508.85491392</v>
      </c>
      <c r="AR75" s="266" t="e">
        <f aca="false">SUM(AR64:AR74)</f>
        <v>#VALUE!</v>
      </c>
    </row>
    <row r="76" s="244" customFormat="true" ht="13.5" hidden="true" customHeight="false" outlineLevel="0" collapsed="false">
      <c r="B76" s="267" t="s">
        <v>111</v>
      </c>
      <c r="C76" s="268"/>
      <c r="D76" s="269" t="e">
        <f aca="false">D55+D56+D63-D75</f>
        <v>#VALUE!</v>
      </c>
      <c r="E76" s="269" t="n">
        <f aca="false">E55+E56+E63-E75</f>
        <v>-24201.6740277933</v>
      </c>
      <c r="F76" s="269" t="n">
        <f aca="false">F55+F56+F63-F75</f>
        <v>440167.655232554</v>
      </c>
      <c r="G76" s="269" t="n">
        <f aca="false">G55+G56+G63-G75</f>
        <v>-36634.454755008</v>
      </c>
      <c r="H76" s="269" t="n">
        <f aca="false">H55+H56+H63-H75</f>
        <v>-44063.9475573068</v>
      </c>
      <c r="I76" s="269" t="n">
        <f aca="false">I55+I56+I63-I75</f>
        <v>78432.5413610247</v>
      </c>
      <c r="J76" s="269" t="n">
        <f aca="false">J55+J56+J63-J75</f>
        <v>-69587.969771337</v>
      </c>
      <c r="K76" s="269" t="n">
        <f aca="false">K55+K56+K63-K75</f>
        <v>79076.163919543</v>
      </c>
      <c r="L76" s="269" t="n">
        <f aca="false">L55+L56+L63-L75</f>
        <v>-41091.2282532936</v>
      </c>
      <c r="M76" s="269" t="n">
        <f aca="false">M55+M56+M63-M75</f>
        <v>52734.2831564679</v>
      </c>
      <c r="N76" s="269" t="n">
        <f aca="false">N55+N56+N63-N75</f>
        <v>-88855.9199430591</v>
      </c>
      <c r="O76" s="269" t="n">
        <f aca="false">O55+O56+O63-O75</f>
        <v>13552.7403141696</v>
      </c>
      <c r="P76" s="270" t="e">
        <f aca="false">P55+P63-P75</f>
        <v>#VALUE!</v>
      </c>
      <c r="Q76" s="271" t="str">
        <f aca="false">B76</f>
        <v>Cash Flow - this month</v>
      </c>
      <c r="R76" s="269" t="e">
        <f aca="false">R55+R56+R63-R75</f>
        <v>#VALUE!</v>
      </c>
      <c r="S76" s="269" t="n">
        <f aca="false">S55+S56+S63-S75</f>
        <v>77862.688315596</v>
      </c>
      <c r="T76" s="269" t="n">
        <f aca="false">T55+T56+T63-T75</f>
        <v>65592.1134895854</v>
      </c>
      <c r="U76" s="269" t="n">
        <f aca="false">U55+U56+U63-U75</f>
        <v>63565.0882063677</v>
      </c>
      <c r="V76" s="269" t="n">
        <f aca="false">V55+V56+V63-V75</f>
        <v>83471.6646547995</v>
      </c>
      <c r="W76" s="269" t="n">
        <f aca="false">W55+W56+W63-W75</f>
        <v>38777.3103875755</v>
      </c>
      <c r="X76" s="269" t="n">
        <f aca="false">X55+X56+X63-X75</f>
        <v>284277.427153356</v>
      </c>
      <c r="Y76" s="269" t="n">
        <f aca="false">Y55+Y56+Y63-Y75</f>
        <v>221895.319567616</v>
      </c>
      <c r="Z76" s="269" t="n">
        <f aca="false">Z55+Z56+Z63-Z75</f>
        <v>319798.689213006</v>
      </c>
      <c r="AA76" s="269" t="n">
        <f aca="false">AA55+AA56+AA63-AA75</f>
        <v>288884.77934634</v>
      </c>
      <c r="AB76" s="269" t="n">
        <f aca="false">AB55+AB56+AB63-AB75</f>
        <v>285617.694726814</v>
      </c>
      <c r="AC76" s="269" t="n">
        <f aca="false">AC55+AC56+AC63-AC75</f>
        <v>308953.865088968</v>
      </c>
      <c r="AD76" s="270" t="e">
        <f aca="false">AD55+AD63-AD75</f>
        <v>#VALUE!</v>
      </c>
      <c r="AE76" s="250" t="str">
        <f aca="false">B76</f>
        <v>Cash Flow - this month</v>
      </c>
      <c r="AF76" s="269" t="e">
        <f aca="false">AF55+AF56+AF63-AF75</f>
        <v>#VALUE!</v>
      </c>
      <c r="AG76" s="269" t="n">
        <f aca="false">AG55+AG56+AG63-AG75</f>
        <v>-742190.082186613</v>
      </c>
      <c r="AH76" s="269" t="n">
        <f aca="false">AH55+AH56+AH63-AH75</f>
        <v>419496.539072576</v>
      </c>
      <c r="AI76" s="269" t="n">
        <f aca="false">AI55+AI56+AI63-AI75</f>
        <v>169853.507149262</v>
      </c>
      <c r="AJ76" s="269" t="n">
        <f aca="false">AJ55+AJ56+AJ63-AJ75</f>
        <v>676090.918886851</v>
      </c>
      <c r="AK76" s="269" t="n">
        <f aca="false">AK55+AK56+AK63-AK75</f>
        <v>678397.712220185</v>
      </c>
      <c r="AL76" s="269" t="n">
        <f aca="false">AL55+AL56+AL63-AL75</f>
        <v>679238.835553518</v>
      </c>
      <c r="AM76" s="269" t="n">
        <f aca="false">AM55+AM56+AM63-AM75</f>
        <v>677367.930553518</v>
      </c>
      <c r="AN76" s="269" t="n">
        <f aca="false">AN55+AN56+AN63-AN75</f>
        <v>675497.025553518</v>
      </c>
      <c r="AO76" s="269" t="n">
        <f aca="false">AO55+AO56+AO63-AO75</f>
        <v>668474.108886851</v>
      </c>
      <c r="AP76" s="269" t="n">
        <f aca="false">AP55+AP56+AP63-AP75</f>
        <v>666597.585553518</v>
      </c>
      <c r="AQ76" s="269" t="n">
        <f aca="false">AQ55+AQ56+AQ63-AQ75</f>
        <v>666162.213917154</v>
      </c>
      <c r="AR76" s="272" t="e">
        <f aca="false">AR55+AR63-AR75</f>
        <v>#VALUE!</v>
      </c>
      <c r="AS76" s="7"/>
      <c r="AT76" s="7"/>
      <c r="AU76" s="7"/>
      <c r="AV76" s="7"/>
      <c r="AW76" s="7"/>
      <c r="AX76" s="7"/>
      <c r="AY76" s="7"/>
      <c r="AZ76" s="7"/>
      <c r="BA76" s="7"/>
      <c r="BB76" s="7"/>
      <c r="BC76" s="7"/>
      <c r="BD76" s="7"/>
      <c r="BE76" s="7"/>
      <c r="BF76" s="7"/>
      <c r="BG76" s="7"/>
      <c r="BH76" s="7"/>
      <c r="BI76" s="7"/>
      <c r="BJ76" s="7"/>
      <c r="BK76" s="7"/>
      <c r="BL76" s="7"/>
      <c r="BM76" s="7"/>
      <c r="BN76" s="7"/>
      <c r="BO76" s="7"/>
      <c r="BP76" s="7"/>
    </row>
    <row r="77" s="7" customFormat="true" ht="12.75" hidden="true" customHeight="false" outlineLevel="0" collapsed="false">
      <c r="B77" s="36" t="s">
        <v>112</v>
      </c>
      <c r="C77" s="273" t="n">
        <v>9000</v>
      </c>
      <c r="D77" s="236" t="e">
        <f aca="false">C77+D76</f>
        <v>#VALUE!</v>
      </c>
      <c r="E77" s="236" t="e">
        <f aca="false">D77+E76</f>
        <v>#VALUE!</v>
      </c>
      <c r="F77" s="236" t="e">
        <f aca="false">E77+F76</f>
        <v>#VALUE!</v>
      </c>
      <c r="G77" s="236" t="e">
        <f aca="false">F77+G76</f>
        <v>#VALUE!</v>
      </c>
      <c r="H77" s="236" t="e">
        <f aca="false">G77+H76</f>
        <v>#VALUE!</v>
      </c>
      <c r="I77" s="236" t="e">
        <f aca="false">H77+I76</f>
        <v>#VALUE!</v>
      </c>
      <c r="J77" s="236" t="e">
        <f aca="false">I77+J76</f>
        <v>#VALUE!</v>
      </c>
      <c r="K77" s="274" t="e">
        <f aca="false">J77+K76</f>
        <v>#VALUE!</v>
      </c>
      <c r="L77" s="236" t="e">
        <f aca="false">K77+L76</f>
        <v>#VALUE!</v>
      </c>
      <c r="M77" s="236" t="e">
        <f aca="false">L77+M76</f>
        <v>#VALUE!</v>
      </c>
      <c r="N77" s="236" t="e">
        <f aca="false">M77+N76</f>
        <v>#VALUE!</v>
      </c>
      <c r="O77" s="236" t="e">
        <f aca="false">N77+O76</f>
        <v>#VALUE!</v>
      </c>
      <c r="P77" s="237" t="e">
        <f aca="false">O77</f>
        <v>#VALUE!</v>
      </c>
      <c r="Q77" s="238" t="str">
        <f aca="false">B77</f>
        <v>Month End Balance                              bfwd</v>
      </c>
      <c r="R77" s="236" t="e">
        <f aca="false">P80+R76</f>
        <v>#VALUE!</v>
      </c>
      <c r="S77" s="236" t="e">
        <f aca="false">R77+S76</f>
        <v>#VALUE!</v>
      </c>
      <c r="T77" s="236" t="e">
        <f aca="false">S77+T76</f>
        <v>#VALUE!</v>
      </c>
      <c r="U77" s="236" t="e">
        <f aca="false">T77+U76</f>
        <v>#VALUE!</v>
      </c>
      <c r="V77" s="236" t="e">
        <f aca="false">U77+V76</f>
        <v>#VALUE!</v>
      </c>
      <c r="W77" s="236" t="e">
        <f aca="false">V77+W76</f>
        <v>#VALUE!</v>
      </c>
      <c r="X77" s="236" t="e">
        <f aca="false">W77+X76</f>
        <v>#VALUE!</v>
      </c>
      <c r="Y77" s="236" t="e">
        <f aca="false">X77+Y76</f>
        <v>#VALUE!</v>
      </c>
      <c r="Z77" s="236" t="e">
        <f aca="false">Y77+Z76</f>
        <v>#VALUE!</v>
      </c>
      <c r="AA77" s="236" t="e">
        <f aca="false">Z77+AA76</f>
        <v>#VALUE!</v>
      </c>
      <c r="AB77" s="236" t="e">
        <f aca="false">AA77+AB76</f>
        <v>#VALUE!</v>
      </c>
      <c r="AC77" s="236" t="e">
        <f aca="false">AB77+AC76</f>
        <v>#VALUE!</v>
      </c>
      <c r="AD77" s="237" t="e">
        <f aca="false">AC77</f>
        <v>#VALUE!</v>
      </c>
      <c r="AE77" s="239" t="str">
        <f aca="false">B77</f>
        <v>Month End Balance                              bfwd</v>
      </c>
      <c r="AF77" s="236" t="e">
        <f aca="false">AD80+AF76</f>
        <v>#VALUE!</v>
      </c>
      <c r="AG77" s="236" t="e">
        <f aca="false">AF77+AG76</f>
        <v>#VALUE!</v>
      </c>
      <c r="AH77" s="236" t="e">
        <f aca="false">AG77+AH76</f>
        <v>#VALUE!</v>
      </c>
      <c r="AI77" s="236" t="e">
        <f aca="false">AH77+AI76</f>
        <v>#VALUE!</v>
      </c>
      <c r="AJ77" s="236" t="e">
        <f aca="false">AI77+AJ76</f>
        <v>#VALUE!</v>
      </c>
      <c r="AK77" s="236" t="e">
        <f aca="false">AJ77+AK76</f>
        <v>#VALUE!</v>
      </c>
      <c r="AL77" s="236" t="e">
        <f aca="false">AK77+AL76</f>
        <v>#VALUE!</v>
      </c>
      <c r="AM77" s="236" t="e">
        <f aca="false">AL77+AM76</f>
        <v>#VALUE!</v>
      </c>
      <c r="AN77" s="236" t="e">
        <f aca="false">AM77+AN76</f>
        <v>#VALUE!</v>
      </c>
      <c r="AO77" s="236" t="e">
        <f aca="false">AN77+AO76</f>
        <v>#VALUE!</v>
      </c>
      <c r="AP77" s="236" t="e">
        <f aca="false">AO77+AP76</f>
        <v>#VALUE!</v>
      </c>
      <c r="AQ77" s="236" t="e">
        <f aca="false">AP77+AQ76</f>
        <v>#VALUE!</v>
      </c>
      <c r="AR77" s="240" t="e">
        <f aca="false">AQ77</f>
        <v>#VALUE!</v>
      </c>
    </row>
    <row r="78" s="7" customFormat="true" ht="13.5" hidden="true" customHeight="false" outlineLevel="0" collapsed="false">
      <c r="B78" s="41" t="s">
        <v>113</v>
      </c>
      <c r="C78" s="275"/>
      <c r="D78" s="241"/>
      <c r="E78" s="236"/>
      <c r="F78" s="236"/>
      <c r="G78" s="236"/>
      <c r="H78" s="236"/>
      <c r="I78" s="236"/>
      <c r="J78" s="236"/>
      <c r="K78" s="274"/>
      <c r="L78" s="236"/>
      <c r="M78" s="236"/>
      <c r="N78" s="236"/>
      <c r="O78" s="236"/>
      <c r="P78" s="237"/>
      <c r="Q78" s="238" t="str">
        <f aca="false">B78</f>
        <v>Tax and Dividends</v>
      </c>
      <c r="R78" s="236"/>
      <c r="S78" s="236"/>
      <c r="T78" s="236"/>
      <c r="U78" s="236"/>
      <c r="V78" s="276" t="e">
        <f aca="false">-M105+IF(V77&lt;0,(V77/12*0.15),0)</f>
        <v>#VALUE!</v>
      </c>
      <c r="W78" s="236"/>
      <c r="X78" s="276" t="e">
        <f aca="false">-M106+IF(X77&lt;0,(X77/12*0.15),0)</f>
        <v>#VALUE!</v>
      </c>
      <c r="Y78" s="236"/>
      <c r="Z78" s="236"/>
      <c r="AA78" s="236"/>
      <c r="AB78" s="236"/>
      <c r="AC78" s="236"/>
      <c r="AD78" s="237" t="e">
        <f aca="false">SUM(R78:AC78)</f>
        <v>#VALUE!</v>
      </c>
      <c r="AE78" s="239" t="str">
        <f aca="false">B78</f>
        <v>Tax and Dividends</v>
      </c>
      <c r="AF78" s="236"/>
      <c r="AG78" s="236"/>
      <c r="AH78" s="236"/>
      <c r="AI78" s="276" t="e">
        <f aca="false">IF(AI77&lt;0,(AI77/12*0.15),0)-AA105</f>
        <v>#VALUE!</v>
      </c>
      <c r="AJ78" s="236"/>
      <c r="AK78" s="276" t="e">
        <f aca="false">IF(AK77&lt;0,(AK77/12*0.15),0)-AA106</f>
        <v>#VALUE!</v>
      </c>
      <c r="AL78" s="236"/>
      <c r="AM78" s="236"/>
      <c r="AN78" s="236"/>
      <c r="AO78" s="236"/>
      <c r="AP78" s="236"/>
      <c r="AQ78" s="236"/>
      <c r="AR78" s="240" t="e">
        <f aca="false">SUM(AF78:AQ78)</f>
        <v>#VALUE!</v>
      </c>
    </row>
    <row r="79" s="100" customFormat="true" ht="14.25" hidden="true" customHeight="false" outlineLevel="0" collapsed="false">
      <c r="B79" s="277" t="s">
        <v>114</v>
      </c>
      <c r="C79" s="242" t="n">
        <f aca="false">9%</f>
        <v>0.09</v>
      </c>
      <c r="D79" s="241" t="e">
        <f aca="false">IF(D77&lt;0,(D77/12*$C$79),0)</f>
        <v>#VALUE!</v>
      </c>
      <c r="E79" s="236" t="e">
        <f aca="false">IF(E77&lt;0,(E77/12*$C$79),0)</f>
        <v>#VALUE!</v>
      </c>
      <c r="F79" s="236" t="e">
        <f aca="false">IF(F77&lt;0,(F77/12*$C$79),0)</f>
        <v>#VALUE!</v>
      </c>
      <c r="G79" s="236" t="e">
        <f aca="false">IF(G77&lt;0,(G77/12*$C$79),0)</f>
        <v>#VALUE!</v>
      </c>
      <c r="H79" s="236" t="e">
        <f aca="false">IF(H77&lt;0,(H77/12*$C$79),0)</f>
        <v>#VALUE!</v>
      </c>
      <c r="I79" s="236" t="e">
        <f aca="false">IF(I77&lt;0,(I77/12*$C$79),0)</f>
        <v>#VALUE!</v>
      </c>
      <c r="J79" s="236" t="e">
        <f aca="false">IF(J77&lt;0,(J77/12*$C$79),0)</f>
        <v>#VALUE!</v>
      </c>
      <c r="K79" s="236" t="e">
        <f aca="false">IF(K77&lt;0,(K77/12*$C$79),0)</f>
        <v>#VALUE!</v>
      </c>
      <c r="L79" s="236" t="e">
        <f aca="false">IF(L77&lt;0,(L77/12*$C$79),0)</f>
        <v>#VALUE!</v>
      </c>
      <c r="M79" s="236" t="e">
        <f aca="false">IF(M77&lt;0,(M77/12*$C$79),0)</f>
        <v>#VALUE!</v>
      </c>
      <c r="N79" s="236" t="e">
        <f aca="false">IF(N77&lt;0,(N77/12*$C$79),0)</f>
        <v>#VALUE!</v>
      </c>
      <c r="O79" s="236" t="e">
        <f aca="false">IF(O77&lt;0,(O77/12*$C$79),0)</f>
        <v>#VALUE!</v>
      </c>
      <c r="P79" s="237" t="e">
        <f aca="false">SUM(C79:O79)</f>
        <v>#VALUE!</v>
      </c>
      <c r="Q79" s="238" t="str">
        <f aca="false">B79</f>
        <v>Plus interest on O/D (and Tax and Divi's)</v>
      </c>
      <c r="R79" s="236" t="e">
        <f aca="false">IF(R77&lt;0,(R77/12*$C$79),0)</f>
        <v>#VALUE!</v>
      </c>
      <c r="S79" s="236" t="e">
        <f aca="false">IF(S77&lt;0,(S77/12*$C$79),0)</f>
        <v>#VALUE!</v>
      </c>
      <c r="T79" s="236" t="e">
        <f aca="false">IF(T77&lt;0,(T77/12*$C$79),0)</f>
        <v>#VALUE!</v>
      </c>
      <c r="U79" s="236" t="e">
        <f aca="false">IF(U77&lt;0,(U77/12*$C$79),0)</f>
        <v>#VALUE!</v>
      </c>
      <c r="V79" s="236" t="e">
        <f aca="false">IF(V77&lt;0,(V77/12*$C$79),0)</f>
        <v>#VALUE!</v>
      </c>
      <c r="W79" s="236" t="e">
        <f aca="false">IF(W77&lt;0,(W77/12*$C$79),0)</f>
        <v>#VALUE!</v>
      </c>
      <c r="X79" s="236" t="e">
        <f aca="false">IF(X77&lt;0,(X77/12*$C$79),0)</f>
        <v>#VALUE!</v>
      </c>
      <c r="Y79" s="236" t="e">
        <f aca="false">IF(Y77&lt;0,(Y77/12*$C$79),0)</f>
        <v>#VALUE!</v>
      </c>
      <c r="Z79" s="236" t="e">
        <f aca="false">IF(Z77&lt;0,(Z77/12*$C$79),0)</f>
        <v>#VALUE!</v>
      </c>
      <c r="AA79" s="236" t="e">
        <f aca="false">IF(AA77&lt;0,(AA77/12*$C$79),0)</f>
        <v>#VALUE!</v>
      </c>
      <c r="AB79" s="236" t="e">
        <f aca="false">IF(AB77&lt;0,(AB77/12*$C$79),0)</f>
        <v>#VALUE!</v>
      </c>
      <c r="AC79" s="236" t="e">
        <f aca="false">IF(AC77&lt;0,(AC77/12*$C$79),0)</f>
        <v>#VALUE!</v>
      </c>
      <c r="AD79" s="237" t="e">
        <f aca="false">SUM(R79:AC79)</f>
        <v>#VALUE!</v>
      </c>
      <c r="AE79" s="239" t="str">
        <f aca="false">B79</f>
        <v>Plus interest on O/D (and Tax and Divi's)</v>
      </c>
      <c r="AF79" s="236" t="e">
        <f aca="false">IF(AF77&lt;0,(AF77/12*$C$79),0)</f>
        <v>#VALUE!</v>
      </c>
      <c r="AG79" s="236" t="e">
        <f aca="false">IF(AG77&lt;0,(AG77/12*$C$79),0)</f>
        <v>#VALUE!</v>
      </c>
      <c r="AH79" s="236" t="e">
        <f aca="false">IF(AH77&lt;0,(AH77/12*$C$79),0)</f>
        <v>#VALUE!</v>
      </c>
      <c r="AI79" s="236" t="e">
        <f aca="false">IF(AI77&lt;0,(AI77/12*$C$79),0)</f>
        <v>#VALUE!</v>
      </c>
      <c r="AJ79" s="236" t="e">
        <f aca="false">IF(AJ77&lt;0,(AJ77/12*$C$79),0)</f>
        <v>#VALUE!</v>
      </c>
      <c r="AK79" s="236" t="e">
        <f aca="false">IF(AK77&lt;0,(AK77/12*$C$79),0)</f>
        <v>#VALUE!</v>
      </c>
      <c r="AL79" s="236" t="e">
        <f aca="false">IF(AL77&lt;0,(AL77/12*$C$79),0)</f>
        <v>#VALUE!</v>
      </c>
      <c r="AM79" s="236" t="e">
        <f aca="false">IF(AM77&lt;0,(AM77/12*$C$79),0)</f>
        <v>#VALUE!</v>
      </c>
      <c r="AN79" s="236" t="e">
        <f aca="false">IF(AN77&lt;0,(AN77/12*$C$79),0)</f>
        <v>#VALUE!</v>
      </c>
      <c r="AO79" s="236" t="e">
        <f aca="false">IF(AO77&lt;0,(AO77/12*$C$79),0)</f>
        <v>#VALUE!</v>
      </c>
      <c r="AP79" s="236" t="e">
        <f aca="false">IF(AP77&lt;0,(AP77/12*$C$79),0)</f>
        <v>#VALUE!</v>
      </c>
      <c r="AQ79" s="236" t="e">
        <f aca="false">IF(AQ77&lt;0,(AQ77/12*$C$79),0)</f>
        <v>#VALUE!</v>
      </c>
      <c r="AR79" s="240" t="e">
        <f aca="false">SUM(AF79:AQ79)</f>
        <v>#VALUE!</v>
      </c>
    </row>
    <row r="80" s="7" customFormat="true" ht="20.1" hidden="true" customHeight="true" outlineLevel="0" collapsed="false">
      <c r="B80" s="278" t="s">
        <v>115</v>
      </c>
      <c r="C80" s="188"/>
      <c r="D80" s="279"/>
      <c r="E80" s="279"/>
      <c r="F80" s="255"/>
      <c r="G80" s="255"/>
      <c r="H80" s="255"/>
      <c r="I80" s="255"/>
      <c r="J80" s="255"/>
      <c r="K80" s="280" t="s">
        <v>116</v>
      </c>
      <c r="L80" s="281"/>
      <c r="M80" s="281"/>
      <c r="N80" s="282" t="n">
        <f aca="false">F86/((P49+P31)/60)</f>
        <v>22.7912851505467</v>
      </c>
      <c r="O80" s="279"/>
      <c r="P80" s="237" t="e">
        <f aca="false">P77+P79</f>
        <v>#VALUE!</v>
      </c>
      <c r="Q80" s="238" t="str">
        <f aca="false">B80</f>
        <v>Bank Balance after tax and dividends</v>
      </c>
      <c r="R80" s="279"/>
      <c r="S80" s="279"/>
      <c r="T80" s="279"/>
      <c r="U80" s="279"/>
      <c r="V80" s="283" t="s">
        <v>117</v>
      </c>
      <c r="W80" s="279"/>
      <c r="X80" s="283" t="s">
        <v>118</v>
      </c>
      <c r="Y80" s="280" t="s">
        <v>116</v>
      </c>
      <c r="Z80" s="281"/>
      <c r="AA80" s="281"/>
      <c r="AB80" s="282" t="n">
        <f aca="false">T86/((AD49+AD31)/60)</f>
        <v>22.6394059422685</v>
      </c>
      <c r="AC80" s="279"/>
      <c r="AD80" s="237" t="e">
        <f aca="false">AD77+AD79+AD78</f>
        <v>#VALUE!</v>
      </c>
      <c r="AE80" s="239" t="str">
        <f aca="false">B80</f>
        <v>Bank Balance after tax and dividends</v>
      </c>
      <c r="AF80" s="279"/>
      <c r="AG80" s="279"/>
      <c r="AH80" s="279"/>
      <c r="AI80" s="283" t="s">
        <v>119</v>
      </c>
      <c r="AJ80" s="279"/>
      <c r="AK80" s="283" t="s">
        <v>120</v>
      </c>
      <c r="AL80" s="279"/>
      <c r="AM80" s="280" t="s">
        <v>116</v>
      </c>
      <c r="AN80" s="284"/>
      <c r="AO80" s="284"/>
      <c r="AP80" s="282" t="n">
        <f aca="false">AH86/((AR49+AR31)/60)</f>
        <v>22.7645083836149</v>
      </c>
      <c r="AQ80" s="285"/>
      <c r="AR80" s="240" t="e">
        <f aca="false">AR77+AR79+AR78</f>
        <v>#VALUE!</v>
      </c>
    </row>
    <row r="81" s="7" customFormat="true" ht="20.1" hidden="true" customHeight="true" outlineLevel="0" collapsed="false">
      <c r="B81" s="255"/>
      <c r="C81" s="286" t="s">
        <v>121</v>
      </c>
      <c r="D81" s="287"/>
      <c r="E81" s="97"/>
      <c r="F81" s="288"/>
      <c r="G81" s="289" t="n">
        <f aca="false">P31+P49</f>
        <v>2050961.93383833</v>
      </c>
      <c r="H81" s="290"/>
      <c r="I81" s="291" t="s">
        <v>122</v>
      </c>
      <c r="J81" s="292"/>
      <c r="K81" s="292"/>
      <c r="L81" s="293" t="n">
        <f aca="false">((P23/P22)/2)/P20</f>
        <v>0.00678934928087167</v>
      </c>
      <c r="M81" s="294" t="s">
        <v>123</v>
      </c>
      <c r="N81" s="295"/>
      <c r="O81" s="296" t="n">
        <f aca="false">P15</f>
        <v>100</v>
      </c>
      <c r="P81" s="297"/>
      <c r="Q81" s="298"/>
      <c r="R81" s="298" t="str">
        <f aca="false">C81</f>
        <v> Pre-Recorded &amp; Live Client Minutes total this Year</v>
      </c>
      <c r="S81" s="287"/>
      <c r="T81" s="97"/>
      <c r="U81" s="289" t="n">
        <f aca="false">AD31+AD49</f>
        <v>11529293.7613636</v>
      </c>
      <c r="V81" s="299"/>
      <c r="W81" s="291" t="s">
        <v>124</v>
      </c>
      <c r="X81" s="292"/>
      <c r="Y81" s="292"/>
      <c r="Z81" s="293" t="n">
        <f aca="false">((AD23/AD22)/3)/AD20</f>
        <v>0.0086556259469697</v>
      </c>
      <c r="AA81" s="300" t="str">
        <f aca="false">M81</f>
        <v> Operational Experts</v>
      </c>
      <c r="AB81" s="301"/>
      <c r="AC81" s="300" t="n">
        <f aca="false">AD15</f>
        <v>210</v>
      </c>
      <c r="AD81" s="302"/>
      <c r="AE81" s="298"/>
      <c r="AF81" s="298" t="str">
        <f aca="false">C81</f>
        <v> Pre-Recorded &amp; Live Client Minutes total this Year</v>
      </c>
      <c r="AG81" s="287"/>
      <c r="AH81" s="97"/>
      <c r="AI81" s="303" t="n">
        <f aca="false">AR31+AR49</f>
        <v>32581818.1818182</v>
      </c>
      <c r="AJ81" s="304" t="s">
        <v>125</v>
      </c>
      <c r="AK81" s="305" t="n">
        <f aca="false">((AR23/AR22)/4)/AR20</f>
        <v>0.0121212121212121</v>
      </c>
      <c r="AL81" s="306" t="s">
        <v>126</v>
      </c>
      <c r="AM81" s="307" t="n">
        <f aca="false">AM16*7.5*AP80</f>
        <v>1823.9550175108</v>
      </c>
      <c r="AN81" s="284" t="s">
        <v>127</v>
      </c>
      <c r="AO81" s="300" t="str">
        <f aca="false">M81</f>
        <v> Operational Experts</v>
      </c>
      <c r="AP81" s="301"/>
      <c r="AQ81" s="300" t="n">
        <f aca="false">AR15</f>
        <v>600</v>
      </c>
      <c r="AR81" s="308"/>
    </row>
    <row r="82" s="309" customFormat="true" ht="20.1" hidden="true" customHeight="true" outlineLevel="0" collapsed="false">
      <c r="B82" s="310" t="s">
        <v>128</v>
      </c>
      <c r="C82" s="311" t="s">
        <v>129</v>
      </c>
      <c r="D82" s="312"/>
      <c r="E82" s="312"/>
      <c r="F82" s="312"/>
      <c r="G82" s="312"/>
      <c r="H82" s="313" t="n">
        <f aca="false">SUM(D68:I68)/SUM(D23:I23)</f>
        <v>13.2980582845309</v>
      </c>
      <c r="I82" s="311" t="s">
        <v>130</v>
      </c>
      <c r="J82" s="314"/>
      <c r="K82" s="312"/>
      <c r="L82" s="315"/>
      <c r="M82" s="313" t="n">
        <f aca="false">SUM(J68:O68)/SUM(J23:O23)</f>
        <v>2.20716373091865</v>
      </c>
      <c r="N82" s="316"/>
      <c r="O82" s="317"/>
      <c r="P82" s="317"/>
      <c r="Q82" s="318" t="s">
        <v>131</v>
      </c>
      <c r="R82" s="319" t="s">
        <v>132</v>
      </c>
      <c r="S82" s="320"/>
      <c r="T82" s="320"/>
      <c r="U82" s="320"/>
      <c r="V82" s="321" t="n">
        <f aca="false">SUM(R68:W68)/SUM(R23:W23)</f>
        <v>1.54102387027239</v>
      </c>
      <c r="W82" s="322"/>
      <c r="X82" s="323"/>
      <c r="Y82" s="319" t="s">
        <v>133</v>
      </c>
      <c r="Z82" s="320"/>
      <c r="AA82" s="324"/>
      <c r="AB82" s="320"/>
      <c r="AC82" s="321" t="n">
        <f aca="false">SUM(X68:AB68)/SUM(X23:AB23)</f>
        <v>1.375</v>
      </c>
      <c r="AD82" s="322"/>
      <c r="AE82" s="318" t="s">
        <v>131</v>
      </c>
      <c r="AF82" s="325" t="s">
        <v>134</v>
      </c>
      <c r="AG82" s="320"/>
      <c r="AH82" s="320"/>
      <c r="AI82" s="320"/>
      <c r="AJ82" s="326" t="n">
        <f aca="false">SUM(AF68:AK68)/SUM(AF23:AK23)</f>
        <v>1.375</v>
      </c>
      <c r="AK82" s="327"/>
      <c r="AL82" s="319" t="s">
        <v>135</v>
      </c>
      <c r="AM82" s="320"/>
      <c r="AN82" s="320"/>
      <c r="AO82" s="320"/>
      <c r="AP82" s="320"/>
      <c r="AQ82" s="321" t="n">
        <f aca="false">-(AR57-(AR31*AR32)*117.5%)/(AR23*AR45)</f>
        <v>32.0054507978723</v>
      </c>
      <c r="AR82" s="328"/>
    </row>
    <row r="83" s="7" customFormat="true" ht="14.25" hidden="true" customHeight="false" outlineLevel="0" collapsed="false">
      <c r="B83" s="20" t="s">
        <v>2</v>
      </c>
      <c r="C83" s="329" t="s">
        <v>136</v>
      </c>
      <c r="D83" s="330"/>
      <c r="E83" s="330"/>
      <c r="F83" s="331" t="s">
        <v>137</v>
      </c>
      <c r="G83" s="330"/>
      <c r="H83" s="330"/>
      <c r="I83" s="332"/>
      <c r="J83" s="20" t="s">
        <v>2</v>
      </c>
      <c r="K83" s="332"/>
      <c r="L83" s="332"/>
      <c r="M83" s="333" t="s">
        <v>138</v>
      </c>
      <c r="N83" s="332"/>
      <c r="O83" s="332"/>
      <c r="P83" s="334"/>
      <c r="Q83" s="335" t="str">
        <f aca="false">B83</f>
        <v>Commercial - in strict confidence</v>
      </c>
      <c r="R83" s="330" t="str">
        <f aca="false">C83</f>
        <v>3 Expert-Lines</v>
      </c>
      <c r="S83" s="330"/>
      <c r="T83" s="331" t="s">
        <v>139</v>
      </c>
      <c r="U83" s="330"/>
      <c r="V83" s="330"/>
      <c r="W83" s="332"/>
      <c r="X83" s="332"/>
      <c r="Y83" s="332" t="str">
        <f aca="false">C83</f>
        <v>3 Expert-Lines</v>
      </c>
      <c r="Z83" s="332"/>
      <c r="AA83" s="333" t="s">
        <v>140</v>
      </c>
      <c r="AB83" s="332"/>
      <c r="AC83" s="332"/>
      <c r="AD83" s="336"/>
      <c r="AE83" s="335" t="str">
        <f aca="false">B83</f>
        <v>Commercial - in strict confidence</v>
      </c>
      <c r="AF83" s="330"/>
      <c r="AG83" s="330"/>
      <c r="AH83" s="331" t="s">
        <v>141</v>
      </c>
      <c r="AI83" s="330"/>
      <c r="AJ83" s="330"/>
      <c r="AK83" s="330"/>
      <c r="AL83" s="330"/>
      <c r="AM83" s="330" t="str">
        <f aca="false">C83</f>
        <v>3 Expert-Lines</v>
      </c>
      <c r="AN83" s="330"/>
      <c r="AO83" s="331" t="s">
        <v>142</v>
      </c>
      <c r="AP83" s="330"/>
      <c r="AQ83" s="330"/>
      <c r="AR83" s="337"/>
    </row>
    <row r="84" s="7" customFormat="true" ht="13.5" hidden="true" customHeight="false" outlineLevel="0" collapsed="false">
      <c r="B84" s="338" t="str">
        <f aca="false">B1</f>
        <v>Executive Summary - Updated</v>
      </c>
      <c r="C84" s="20"/>
      <c r="D84" s="339"/>
      <c r="E84" s="339"/>
      <c r="F84" s="340" t="s">
        <v>143</v>
      </c>
      <c r="G84" s="340" t="s">
        <v>143</v>
      </c>
      <c r="H84" s="339"/>
      <c r="I84" s="341"/>
      <c r="J84" s="341" t="s">
        <v>144</v>
      </c>
      <c r="K84" s="341"/>
      <c r="L84" s="341"/>
      <c r="M84" s="341" t="s">
        <v>143</v>
      </c>
      <c r="N84" s="341" t="s">
        <v>143</v>
      </c>
      <c r="O84" s="341"/>
      <c r="P84" s="334"/>
      <c r="Q84" s="342" t="str">
        <f aca="false">B1</f>
        <v>Executive Summary - Updated</v>
      </c>
      <c r="R84" s="339"/>
      <c r="S84" s="339"/>
      <c r="T84" s="340" t="s">
        <v>143</v>
      </c>
      <c r="U84" s="340" t="s">
        <v>143</v>
      </c>
      <c r="V84" s="339"/>
      <c r="W84" s="341"/>
      <c r="X84" s="341" t="str">
        <f aca="false">J84</f>
        <v>Experts UK Ltd</v>
      </c>
      <c r="Y84" s="341"/>
      <c r="Z84" s="341"/>
      <c r="AA84" s="341" t="s">
        <v>143</v>
      </c>
      <c r="AB84" s="341" t="s">
        <v>143</v>
      </c>
      <c r="AC84" s="341"/>
      <c r="AD84" s="343"/>
      <c r="AE84" s="344" t="str">
        <f aca="false">B1</f>
        <v>Executive Summary - Updated</v>
      </c>
      <c r="AF84" s="339"/>
      <c r="AG84" s="339"/>
      <c r="AH84" s="340" t="s">
        <v>143</v>
      </c>
      <c r="AI84" s="340" t="s">
        <v>143</v>
      </c>
      <c r="AJ84" s="339"/>
      <c r="AK84" s="339"/>
      <c r="AL84" s="339" t="str">
        <f aca="false">J84</f>
        <v>Experts UK Ltd</v>
      </c>
      <c r="AM84" s="339"/>
      <c r="AN84" s="339"/>
      <c r="AO84" s="339" t="s">
        <v>143</v>
      </c>
      <c r="AP84" s="339" t="s">
        <v>143</v>
      </c>
      <c r="AQ84" s="339"/>
      <c r="AR84" s="345"/>
    </row>
    <row r="85" s="7" customFormat="true" ht="13.5" hidden="true" customHeight="false" outlineLevel="0" collapsed="false">
      <c r="B85" s="20"/>
      <c r="C85" s="20" t="s">
        <v>145</v>
      </c>
      <c r="D85" s="346"/>
      <c r="E85" s="346"/>
      <c r="F85" s="347"/>
      <c r="G85" s="347" t="n">
        <f aca="false">P57+R57+S57-27438</f>
        <v>2668197.56157731</v>
      </c>
      <c r="H85" s="348" t="s">
        <v>146</v>
      </c>
      <c r="I85" s="349"/>
      <c r="J85" s="349" t="s">
        <v>147</v>
      </c>
      <c r="K85" s="349"/>
      <c r="L85" s="350" t="n">
        <f aca="false">400000</f>
        <v>400000</v>
      </c>
      <c r="M85" s="350"/>
      <c r="N85" s="351" t="n">
        <f aca="false">P55</f>
        <v>1200000</v>
      </c>
      <c r="O85" s="349" t="s">
        <v>148</v>
      </c>
      <c r="P85" s="352"/>
      <c r="Q85" s="339" t="s">
        <v>145</v>
      </c>
      <c r="R85" s="346"/>
      <c r="S85" s="346"/>
      <c r="T85" s="347"/>
      <c r="U85" s="347" t="n">
        <f aca="false">AD57-R57-S57+AF57+AG57</f>
        <v>14961341.5304642</v>
      </c>
      <c r="V85" s="348" t="str">
        <f aca="false">H85</f>
        <v>%T</v>
      </c>
      <c r="W85" s="349"/>
      <c r="X85" s="349" t="s">
        <v>147</v>
      </c>
      <c r="Y85" s="349"/>
      <c r="Z85" s="350" t="n">
        <f aca="false">400000</f>
        <v>400000</v>
      </c>
      <c r="AA85" s="350"/>
      <c r="AB85" s="351" t="n">
        <f aca="false">N85+AD55</f>
        <v>1200000</v>
      </c>
      <c r="AC85" s="349" t="str">
        <f aca="false">O85</f>
        <v>new capital</v>
      </c>
      <c r="AD85" s="353"/>
      <c r="AE85" s="339" t="s">
        <v>145</v>
      </c>
      <c r="AF85" s="346"/>
      <c r="AG85" s="346"/>
      <c r="AH85" s="347"/>
      <c r="AI85" s="347" t="n">
        <f aca="false">AR57-AF57-AG57+AP57+AQ57</f>
        <v>42328089.7485493</v>
      </c>
      <c r="AJ85" s="348" t="str">
        <f aca="false">H85</f>
        <v>%T</v>
      </c>
      <c r="AK85" s="346"/>
      <c r="AL85" s="349" t="s">
        <v>147</v>
      </c>
      <c r="AM85" s="346"/>
      <c r="AN85" s="347" t="n">
        <f aca="false">400000</f>
        <v>400000</v>
      </c>
      <c r="AO85" s="347"/>
      <c r="AP85" s="354" t="n">
        <f aca="false">AB85+AR55</f>
        <v>1200000</v>
      </c>
      <c r="AQ85" s="346" t="str">
        <f aca="false">AC85</f>
        <v>new capital</v>
      </c>
      <c r="AR85" s="337"/>
    </row>
    <row r="86" s="7" customFormat="true" ht="13.5" hidden="true" customHeight="false" outlineLevel="0" collapsed="false">
      <c r="B86" s="20"/>
      <c r="C86" s="20" t="s">
        <v>149</v>
      </c>
      <c r="D86" s="346"/>
      <c r="E86" s="346"/>
      <c r="F86" s="347" t="n">
        <f aca="false">-P58-R58</f>
        <v>779067.63778377</v>
      </c>
      <c r="G86" s="347"/>
      <c r="H86" s="355" t="n">
        <f aca="false">F86/$G$85</f>
        <v>0.291982741084294</v>
      </c>
      <c r="I86" s="349"/>
      <c r="J86" s="349" t="s">
        <v>150</v>
      </c>
      <c r="K86" s="349"/>
      <c r="L86" s="356" t="n">
        <f aca="false">380000</f>
        <v>380000</v>
      </c>
      <c r="M86" s="350" t="s">
        <v>151</v>
      </c>
      <c r="N86" s="350" t="n">
        <f aca="false">480000</f>
        <v>480000</v>
      </c>
      <c r="O86" s="349"/>
      <c r="P86" s="352"/>
      <c r="Q86" s="339" t="s">
        <v>149</v>
      </c>
      <c r="R86" s="346"/>
      <c r="S86" s="346"/>
      <c r="T86" s="347" t="n">
        <f aca="false">-AD58+R58-AF58</f>
        <v>4350272.69485291</v>
      </c>
      <c r="U86" s="347"/>
      <c r="V86" s="355" t="n">
        <f aca="false">T86/$U$85</f>
        <v>0.29076755490107</v>
      </c>
      <c r="W86" s="349"/>
      <c r="X86" s="349"/>
      <c r="Y86" s="349" t="s">
        <v>152</v>
      </c>
      <c r="Z86" s="356" t="n">
        <v>380000</v>
      </c>
      <c r="AA86" s="350" t="s">
        <v>153</v>
      </c>
      <c r="AB86" s="350" t="n">
        <f aca="false">N86</f>
        <v>480000</v>
      </c>
      <c r="AC86" s="349"/>
      <c r="AD86" s="353"/>
      <c r="AE86" s="339" t="s">
        <v>149</v>
      </c>
      <c r="AF86" s="346"/>
      <c r="AG86" s="346"/>
      <c r="AH86" s="347" t="n">
        <f aca="false">-AR58+AF58-AQ58</f>
        <v>12361817.8858903</v>
      </c>
      <c r="AI86" s="347"/>
      <c r="AJ86" s="355" t="n">
        <f aca="false">AH86/$AI$85</f>
        <v>0.292047620370441</v>
      </c>
      <c r="AK86" s="346"/>
      <c r="AL86" s="349"/>
      <c r="AM86" s="346" t="s">
        <v>152</v>
      </c>
      <c r="AN86" s="357" t="n">
        <v>380000</v>
      </c>
      <c r="AO86" s="347" t="s">
        <v>153</v>
      </c>
      <c r="AP86" s="347" t="n">
        <f aca="false">AB86</f>
        <v>480000</v>
      </c>
      <c r="AQ86" s="346"/>
      <c r="AR86" s="337"/>
    </row>
    <row r="87" s="7" customFormat="true" ht="13.5" hidden="true" customHeight="false" outlineLevel="0" collapsed="false">
      <c r="B87" s="20"/>
      <c r="C87" s="20" t="s">
        <v>154</v>
      </c>
      <c r="D87" s="346"/>
      <c r="E87" s="346"/>
      <c r="F87" s="347" t="n">
        <f aca="false">-P59-P61-R59</f>
        <v>104366.674358633</v>
      </c>
      <c r="G87" s="347"/>
      <c r="H87" s="355" t="n">
        <f aca="false">F87/$G$85</f>
        <v>0.0391150474993077</v>
      </c>
      <c r="I87" s="349"/>
      <c r="J87" s="349" t="s">
        <v>155</v>
      </c>
      <c r="K87" s="349"/>
      <c r="L87" s="350"/>
      <c r="M87" s="350"/>
      <c r="N87" s="350" t="e">
        <f aca="false">G111</f>
        <v>#VALUE!</v>
      </c>
      <c r="O87" s="349"/>
      <c r="P87" s="352"/>
      <c r="Q87" s="339" t="s">
        <v>154</v>
      </c>
      <c r="R87" s="346"/>
      <c r="S87" s="346"/>
      <c r="T87" s="347" t="n">
        <f aca="false">-AD59-AD61+R59-AF59</f>
        <v>1098658.60144886</v>
      </c>
      <c r="U87" s="347"/>
      <c r="V87" s="355" t="n">
        <f aca="false">T87/$U$85</f>
        <v>0.0734331610044313</v>
      </c>
      <c r="W87" s="349"/>
      <c r="X87" s="349" t="s">
        <v>155</v>
      </c>
      <c r="Y87" s="349"/>
      <c r="Z87" s="350"/>
      <c r="AA87" s="350"/>
      <c r="AB87" s="350" t="e">
        <f aca="false">U111</f>
        <v>#VALUE!</v>
      </c>
      <c r="AC87" s="349"/>
      <c r="AD87" s="353"/>
      <c r="AE87" s="339" t="s">
        <v>154</v>
      </c>
      <c r="AF87" s="346"/>
      <c r="AG87" s="346"/>
      <c r="AH87" s="347" t="n">
        <f aca="false">-AR59-AR61+AF59-AQ59</f>
        <v>4546036.36363636</v>
      </c>
      <c r="AI87" s="347"/>
      <c r="AJ87" s="355" t="n">
        <f aca="false">AH87/$AI$85</f>
        <v>0.107399988769684</v>
      </c>
      <c r="AK87" s="346"/>
      <c r="AL87" s="346" t="s">
        <v>155</v>
      </c>
      <c r="AM87" s="346"/>
      <c r="AN87" s="347"/>
      <c r="AO87" s="347"/>
      <c r="AP87" s="347" t="e">
        <f aca="false">AI111</f>
        <v>#VALUE!</v>
      </c>
      <c r="AQ87" s="346"/>
      <c r="AR87" s="337"/>
    </row>
    <row r="88" s="7" customFormat="true" ht="14.25" hidden="true" customHeight="false" outlineLevel="0" collapsed="false">
      <c r="B88" s="20"/>
      <c r="C88" s="20" t="s">
        <v>156</v>
      </c>
      <c r="D88" s="346"/>
      <c r="E88" s="346"/>
      <c r="F88" s="358" t="n">
        <f aca="false">-P60-R60-S60</f>
        <v>477970.685911</v>
      </c>
      <c r="G88" s="347" t="n">
        <f aca="false">SUM(F86:F88)</f>
        <v>1361404.9980534</v>
      </c>
      <c r="H88" s="355" t="n">
        <f aca="false">F88/$G$85</f>
        <v>0.17913616772382</v>
      </c>
      <c r="I88" s="349"/>
      <c r="J88" s="349"/>
      <c r="K88" s="349"/>
      <c r="L88" s="350"/>
      <c r="M88" s="350"/>
      <c r="N88" s="350"/>
      <c r="O88" s="349"/>
      <c r="P88" s="352"/>
      <c r="Q88" s="339" t="s">
        <v>156</v>
      </c>
      <c r="R88" s="346"/>
      <c r="S88" s="346"/>
      <c r="T88" s="358" t="n">
        <f aca="false">-AD60+R60+S60-AF60-AG60</f>
        <v>2277807.42484874</v>
      </c>
      <c r="U88" s="347" t="n">
        <f aca="false">SUM(T86:T88)</f>
        <v>7726738.72115052</v>
      </c>
      <c r="V88" s="355" t="n">
        <f aca="false">T88/$U$85</f>
        <v>0.152246202000715</v>
      </c>
      <c r="W88" s="349"/>
      <c r="X88" s="349"/>
      <c r="Y88" s="349"/>
      <c r="Z88" s="350"/>
      <c r="AA88" s="350"/>
      <c r="AB88" s="350"/>
      <c r="AC88" s="349"/>
      <c r="AD88" s="353"/>
      <c r="AE88" s="339" t="s">
        <v>156</v>
      </c>
      <c r="AF88" s="346"/>
      <c r="AG88" s="346"/>
      <c r="AH88" s="358" t="n">
        <f aca="false">-AR60+AF60+AG60-AQ60-AP60</f>
        <v>5564695.69639613</v>
      </c>
      <c r="AI88" s="358" t="n">
        <f aca="false">SUM(AH86:AH88)</f>
        <v>22472549.9459228</v>
      </c>
      <c r="AJ88" s="355" t="n">
        <f aca="false">AH88/$AI$85</f>
        <v>0.13146578854499</v>
      </c>
      <c r="AK88" s="346"/>
      <c r="AL88" s="346"/>
      <c r="AM88" s="346"/>
      <c r="AN88" s="347"/>
      <c r="AO88" s="347"/>
      <c r="AP88" s="347"/>
      <c r="AQ88" s="346"/>
      <c r="AR88" s="337"/>
    </row>
    <row r="89" s="7" customFormat="true" ht="14.25" hidden="true" customHeight="false" outlineLevel="0" collapsed="false">
      <c r="B89" s="20"/>
      <c r="C89" s="20"/>
      <c r="D89" s="346"/>
      <c r="E89" s="346"/>
      <c r="F89" s="347"/>
      <c r="G89" s="359" t="n">
        <f aca="false">G85-G88</f>
        <v>1306792.5635239</v>
      </c>
      <c r="H89" s="346"/>
      <c r="I89" s="349"/>
      <c r="J89" s="349" t="s">
        <v>157</v>
      </c>
      <c r="K89" s="349"/>
      <c r="L89" s="349"/>
      <c r="M89" s="349"/>
      <c r="N89" s="360" t="e">
        <f aca="false">SUM(N85:N88)</f>
        <v>#VALUE!</v>
      </c>
      <c r="O89" s="349"/>
      <c r="P89" s="352"/>
      <c r="Q89" s="339"/>
      <c r="R89" s="346"/>
      <c r="S89" s="346"/>
      <c r="T89" s="347"/>
      <c r="U89" s="359" t="n">
        <f aca="false">U85-U88</f>
        <v>7234602.8093137</v>
      </c>
      <c r="V89" s="355"/>
      <c r="W89" s="349"/>
      <c r="X89" s="349" t="s">
        <v>157</v>
      </c>
      <c r="Y89" s="349"/>
      <c r="Z89" s="349"/>
      <c r="AA89" s="349"/>
      <c r="AB89" s="360" t="e">
        <f aca="false">SUM(AB85:AB88)</f>
        <v>#VALUE!</v>
      </c>
      <c r="AC89" s="361"/>
      <c r="AD89" s="353"/>
      <c r="AE89" s="339"/>
      <c r="AF89" s="346"/>
      <c r="AG89" s="346"/>
      <c r="AH89" s="347"/>
      <c r="AI89" s="347" t="n">
        <f aca="false">AI85-AI88</f>
        <v>19855539.8026265</v>
      </c>
      <c r="AJ89" s="355"/>
      <c r="AK89" s="346"/>
      <c r="AL89" s="346" t="s">
        <v>157</v>
      </c>
      <c r="AM89" s="346"/>
      <c r="AN89" s="346"/>
      <c r="AO89" s="346"/>
      <c r="AP89" s="362" t="e">
        <f aca="false">SUM(AP85:AP88)</f>
        <v>#VALUE!</v>
      </c>
      <c r="AQ89" s="363"/>
      <c r="AR89" s="337"/>
    </row>
    <row r="90" s="7" customFormat="true" ht="15" hidden="true" customHeight="false" outlineLevel="0" collapsed="false">
      <c r="B90" s="20"/>
      <c r="C90" s="20" t="s">
        <v>97</v>
      </c>
      <c r="D90" s="346"/>
      <c r="E90" s="346"/>
      <c r="F90" s="347"/>
      <c r="G90" s="347" t="n">
        <f aca="false">P62</f>
        <v>0</v>
      </c>
      <c r="H90" s="346"/>
      <c r="I90" s="349"/>
      <c r="J90" s="349"/>
      <c r="K90" s="349"/>
      <c r="L90" s="349"/>
      <c r="M90" s="350"/>
      <c r="N90" s="350"/>
      <c r="O90" s="349"/>
      <c r="P90" s="352"/>
      <c r="Q90" s="339" t="s">
        <v>97</v>
      </c>
      <c r="R90" s="346"/>
      <c r="S90" s="346"/>
      <c r="T90" s="347"/>
      <c r="U90" s="347" t="e">
        <f aca="false">AD62</f>
        <v>#VALUE!</v>
      </c>
      <c r="V90" s="355"/>
      <c r="W90" s="349"/>
      <c r="X90" s="349"/>
      <c r="Y90" s="349"/>
      <c r="Z90" s="349"/>
      <c r="AA90" s="350"/>
      <c r="AB90" s="350"/>
      <c r="AC90" s="350"/>
      <c r="AD90" s="353"/>
      <c r="AE90" s="339" t="s">
        <v>97</v>
      </c>
      <c r="AF90" s="346"/>
      <c r="AG90" s="346"/>
      <c r="AH90" s="347"/>
      <c r="AI90" s="347" t="e">
        <f aca="false">AR62</f>
        <v>#VALUE!</v>
      </c>
      <c r="AJ90" s="355"/>
      <c r="AK90" s="346"/>
      <c r="AL90" s="346"/>
      <c r="AM90" s="346"/>
      <c r="AN90" s="346"/>
      <c r="AO90" s="347"/>
      <c r="AP90" s="347"/>
      <c r="AQ90" s="347"/>
      <c r="AR90" s="337"/>
    </row>
    <row r="91" s="7" customFormat="true" ht="13.5" hidden="true" customHeight="false" outlineLevel="0" collapsed="false">
      <c r="B91" s="20"/>
      <c r="C91" s="20" t="s">
        <v>98</v>
      </c>
      <c r="D91" s="346"/>
      <c r="E91" s="346"/>
      <c r="F91" s="347"/>
      <c r="G91" s="359" t="n">
        <f aca="false">SUM(G89:G90)</f>
        <v>1306792.5635239</v>
      </c>
      <c r="H91" s="346"/>
      <c r="I91" s="349"/>
      <c r="J91" s="349" t="s">
        <v>158</v>
      </c>
      <c r="K91" s="349"/>
      <c r="L91" s="349"/>
      <c r="M91" s="350" t="n">
        <f aca="false">450000</f>
        <v>450000</v>
      </c>
      <c r="N91" s="350"/>
      <c r="O91" s="349"/>
      <c r="P91" s="352"/>
      <c r="Q91" s="339" t="s">
        <v>98</v>
      </c>
      <c r="R91" s="346"/>
      <c r="S91" s="346"/>
      <c r="T91" s="347"/>
      <c r="U91" s="359" t="e">
        <f aca="false">SUM(U89:U90)</f>
        <v>#VALUE!</v>
      </c>
      <c r="V91" s="355"/>
      <c r="W91" s="349"/>
      <c r="X91" s="349" t="str">
        <f aca="false">J91</f>
        <v>Research &amp; Development Costs 92-&gt;2000 </v>
      </c>
      <c r="Y91" s="349"/>
      <c r="Z91" s="349"/>
      <c r="AA91" s="350" t="n">
        <f aca="false">450000</f>
        <v>450000</v>
      </c>
      <c r="AB91" s="350"/>
      <c r="AC91" s="350"/>
      <c r="AD91" s="353"/>
      <c r="AE91" s="339" t="s">
        <v>98</v>
      </c>
      <c r="AF91" s="346"/>
      <c r="AG91" s="346"/>
      <c r="AH91" s="347"/>
      <c r="AI91" s="359" t="e">
        <f aca="false">SUM(AI89:AI90)</f>
        <v>#VALUE!</v>
      </c>
      <c r="AJ91" s="355"/>
      <c r="AK91" s="346"/>
      <c r="AL91" s="346" t="str">
        <f aca="false">J91</f>
        <v>Research &amp; Development Costs 92-&gt;2000 </v>
      </c>
      <c r="AM91" s="346"/>
      <c r="AN91" s="346"/>
      <c r="AO91" s="347" t="n">
        <f aca="false">450000</f>
        <v>450000</v>
      </c>
      <c r="AP91" s="347"/>
      <c r="AQ91" s="347"/>
      <c r="AR91" s="337"/>
    </row>
    <row r="92" s="7" customFormat="true" ht="14.25" hidden="true" customHeight="false" outlineLevel="0" collapsed="false">
      <c r="B92" s="20"/>
      <c r="C92" s="20" t="s">
        <v>159</v>
      </c>
      <c r="D92" s="346"/>
      <c r="E92" s="346"/>
      <c r="F92" s="347" t="n">
        <f aca="false">P64</f>
        <v>31897.0893940426</v>
      </c>
      <c r="G92" s="347"/>
      <c r="H92" s="355" t="n">
        <f aca="false">F92/$G$85</f>
        <v>0.0119545455903897</v>
      </c>
      <c r="I92" s="349"/>
      <c r="J92" s="349"/>
      <c r="K92" s="349" t="s">
        <v>160</v>
      </c>
      <c r="L92" s="349"/>
      <c r="M92" s="364" t="n">
        <f aca="false">-450000</f>
        <v>-450000</v>
      </c>
      <c r="N92" s="350" t="n">
        <f aca="false">M91+M92</f>
        <v>0</v>
      </c>
      <c r="O92" s="349"/>
      <c r="P92" s="352"/>
      <c r="Q92" s="339" t="str">
        <f aca="false">C92</f>
        <v>COSTS:   FAQA &amp; Tech Team</v>
      </c>
      <c r="R92" s="346"/>
      <c r="S92" s="346"/>
      <c r="T92" s="347" t="n">
        <f aca="false">AD64</f>
        <v>335150.310827692</v>
      </c>
      <c r="U92" s="347"/>
      <c r="V92" s="355" t="n">
        <f aca="false">T92/$U$85</f>
        <v>0.0224010868373842</v>
      </c>
      <c r="W92" s="349"/>
      <c r="X92" s="349"/>
      <c r="Y92" s="349" t="s">
        <v>160</v>
      </c>
      <c r="Z92" s="349"/>
      <c r="AA92" s="356" t="n">
        <f aca="false">-450000</f>
        <v>-450000</v>
      </c>
      <c r="AB92" s="350" t="n">
        <f aca="false">AA91+AA92</f>
        <v>0</v>
      </c>
      <c r="AC92" s="350"/>
      <c r="AD92" s="353"/>
      <c r="AE92" s="339" t="str">
        <f aca="false">C92</f>
        <v>COSTS:   FAQA &amp; Tech Team</v>
      </c>
      <c r="AF92" s="346"/>
      <c r="AG92" s="346"/>
      <c r="AH92" s="347" t="n">
        <f aca="false">AR64</f>
        <v>951167.123791102</v>
      </c>
      <c r="AI92" s="347"/>
      <c r="AJ92" s="355" t="n">
        <f aca="false">AH92/$AI$85</f>
        <v>0.0224712981247565</v>
      </c>
      <c r="AK92" s="346"/>
      <c r="AL92" s="346"/>
      <c r="AM92" s="346" t="s">
        <v>160</v>
      </c>
      <c r="AN92" s="346"/>
      <c r="AO92" s="365" t="n">
        <f aca="false">-450000</f>
        <v>-450000</v>
      </c>
      <c r="AP92" s="347" t="n">
        <f aca="false">AO91+AO92</f>
        <v>0</v>
      </c>
      <c r="AQ92" s="347"/>
      <c r="AR92" s="337"/>
    </row>
    <row r="93" s="7" customFormat="true" ht="13.5" hidden="true" customHeight="false" outlineLevel="0" collapsed="false">
      <c r="B93" s="20"/>
      <c r="C93" s="20" t="s">
        <v>161</v>
      </c>
      <c r="D93" s="346"/>
      <c r="E93" s="346"/>
      <c r="F93" s="347" t="n">
        <f aca="false">P65</f>
        <v>46500</v>
      </c>
      <c r="G93" s="347"/>
      <c r="H93" s="355" t="n">
        <f aca="false">F93/$G$85</f>
        <v>0.0174274951261523</v>
      </c>
      <c r="I93" s="349"/>
      <c r="J93" s="366" t="s">
        <v>162</v>
      </c>
      <c r="K93" s="366"/>
      <c r="L93" s="366"/>
      <c r="M93" s="350"/>
      <c r="N93" s="350" t="n">
        <f aca="false">0</f>
        <v>0</v>
      </c>
      <c r="O93" s="349"/>
      <c r="P93" s="352"/>
      <c r="Q93" s="339" t="s">
        <v>161</v>
      </c>
      <c r="R93" s="346"/>
      <c r="S93" s="346"/>
      <c r="T93" s="347" t="n">
        <f aca="false">AD65</f>
        <v>170000</v>
      </c>
      <c r="U93" s="347"/>
      <c r="V93" s="355" t="n">
        <f aca="false">T93/$U$85</f>
        <v>0.0113626174266423</v>
      </c>
      <c r="W93" s="349"/>
      <c r="X93" s="366" t="str">
        <f aca="false">J93</f>
        <v>All Equipment is written down 100%</v>
      </c>
      <c r="Y93" s="366"/>
      <c r="Z93" s="366"/>
      <c r="AA93" s="350"/>
      <c r="AB93" s="350" t="n">
        <f aca="false">N93</f>
        <v>0</v>
      </c>
      <c r="AC93" s="350"/>
      <c r="AD93" s="353"/>
      <c r="AE93" s="339" t="s">
        <v>161</v>
      </c>
      <c r="AF93" s="346"/>
      <c r="AG93" s="346"/>
      <c r="AH93" s="347" t="n">
        <f aca="false">AR65</f>
        <v>95000</v>
      </c>
      <c r="AI93" s="347"/>
      <c r="AJ93" s="355" t="n">
        <f aca="false">AH93/$AI$85</f>
        <v>0.00224437248560823</v>
      </c>
      <c r="AK93" s="346"/>
      <c r="AL93" s="335" t="str">
        <f aca="false">J93</f>
        <v>All Equipment is written down 100%</v>
      </c>
      <c r="AM93" s="335"/>
      <c r="AN93" s="335"/>
      <c r="AO93" s="347"/>
      <c r="AP93" s="347" t="n">
        <f aca="false">AB93</f>
        <v>0</v>
      </c>
      <c r="AQ93" s="347"/>
      <c r="AR93" s="337"/>
    </row>
    <row r="94" s="7" customFormat="true" ht="13.5" hidden="true" customHeight="false" outlineLevel="0" collapsed="false">
      <c r="B94" s="20"/>
      <c r="C94" s="20" t="s">
        <v>163</v>
      </c>
      <c r="D94" s="346"/>
      <c r="E94" s="346"/>
      <c r="F94" s="347" t="n">
        <f aca="false">P66</f>
        <v>34574.3333333333</v>
      </c>
      <c r="G94" s="347"/>
      <c r="H94" s="355" t="n">
        <f aca="false">F94/$G$85</f>
        <v>0.0129579360356265</v>
      </c>
      <c r="I94" s="349"/>
      <c r="J94" s="366" t="s">
        <v>164</v>
      </c>
      <c r="K94" s="366"/>
      <c r="L94" s="366"/>
      <c r="M94" s="350"/>
      <c r="N94" s="350"/>
      <c r="O94" s="349"/>
      <c r="P94" s="352"/>
      <c r="Q94" s="339" t="s">
        <v>165</v>
      </c>
      <c r="R94" s="346"/>
      <c r="S94" s="346"/>
      <c r="T94" s="347" t="n">
        <f aca="false">AD66</f>
        <v>183267.25</v>
      </c>
      <c r="U94" s="347"/>
      <c r="V94" s="355" t="n">
        <f aca="false">T94/$U$85</f>
        <v>0.0122493861681342</v>
      </c>
      <c r="W94" s="349"/>
      <c r="X94" s="366" t="str">
        <f aca="false">J94</f>
        <v>Data Bases Created/bought-in</v>
      </c>
      <c r="Y94" s="366"/>
      <c r="Z94" s="366"/>
      <c r="AA94" s="350"/>
      <c r="AB94" s="350" t="n">
        <f aca="false">N94</f>
        <v>0</v>
      </c>
      <c r="AC94" s="350"/>
      <c r="AD94" s="353"/>
      <c r="AE94" s="339" t="s">
        <v>165</v>
      </c>
      <c r="AF94" s="346"/>
      <c r="AG94" s="346"/>
      <c r="AH94" s="347" t="n">
        <f aca="false">AR66</f>
        <v>560315.833333333</v>
      </c>
      <c r="AI94" s="347"/>
      <c r="AJ94" s="355" t="n">
        <f aca="false">AH94/$AI$85</f>
        <v>0.013237446732463</v>
      </c>
      <c r="AK94" s="346"/>
      <c r="AL94" s="335" t="str">
        <f aca="false">J94</f>
        <v>Data Bases Created/bought-in</v>
      </c>
      <c r="AM94" s="335"/>
      <c r="AN94" s="335"/>
      <c r="AO94" s="347"/>
      <c r="AP94" s="347" t="n">
        <f aca="false">AB94</f>
        <v>0</v>
      </c>
      <c r="AQ94" s="347"/>
      <c r="AR94" s="337"/>
    </row>
    <row r="95" s="7" customFormat="true" ht="13.5" hidden="true" customHeight="false" outlineLevel="0" collapsed="false">
      <c r="B95" s="329"/>
      <c r="C95" s="20" t="s">
        <v>166</v>
      </c>
      <c r="D95" s="346"/>
      <c r="E95" s="346"/>
      <c r="F95" s="347" t="e">
        <f aca="false">P67</f>
        <v>#VALUE!</v>
      </c>
      <c r="G95" s="347"/>
      <c r="H95" s="355" t="e">
        <f aca="false">F95/$G$85</f>
        <v>#VALUE!</v>
      </c>
      <c r="I95" s="349"/>
      <c r="J95" s="366" t="s">
        <v>167</v>
      </c>
      <c r="K95" s="366"/>
      <c r="L95" s="366"/>
      <c r="M95" s="350"/>
      <c r="N95" s="350"/>
      <c r="O95" s="349"/>
      <c r="P95" s="352"/>
      <c r="Q95" s="339" t="str">
        <f aca="false">C95</f>
        <v>Trainers &amp; Support team</v>
      </c>
      <c r="R95" s="346"/>
      <c r="S95" s="346"/>
      <c r="T95" s="347" t="n">
        <f aca="false">AD67</f>
        <v>521924.583333333</v>
      </c>
      <c r="U95" s="347"/>
      <c r="V95" s="355" t="n">
        <f aca="false">T95/$U$85</f>
        <v>0.0348848786233904</v>
      </c>
      <c r="W95" s="349"/>
      <c r="X95" s="366" t="str">
        <f aca="false">J95</f>
        <v>        nb - the FAQA's will increase in value.</v>
      </c>
      <c r="Y95" s="366"/>
      <c r="Z95" s="366"/>
      <c r="AA95" s="350"/>
      <c r="AB95" s="350"/>
      <c r="AC95" s="350"/>
      <c r="AD95" s="353"/>
      <c r="AE95" s="339" t="str">
        <f aca="false">C95</f>
        <v>Trainers &amp; Support team</v>
      </c>
      <c r="AF95" s="346"/>
      <c r="AG95" s="346"/>
      <c r="AH95" s="347" t="n">
        <f aca="false">AR67</f>
        <v>1405477.08333333</v>
      </c>
      <c r="AI95" s="347"/>
      <c r="AJ95" s="355" t="n">
        <f aca="false">AH95/$AI$85</f>
        <v>0.033204358894592</v>
      </c>
      <c r="AK95" s="346"/>
      <c r="AL95" s="335" t="str">
        <f aca="false">J95</f>
        <v>        nb - the FAQA's will increase in value.</v>
      </c>
      <c r="AM95" s="335"/>
      <c r="AN95" s="335"/>
      <c r="AO95" s="347"/>
      <c r="AP95" s="347"/>
      <c r="AQ95" s="347"/>
      <c r="AR95" s="337"/>
    </row>
    <row r="96" s="7" customFormat="true" ht="13.5" hidden="true" customHeight="false" outlineLevel="0" collapsed="false">
      <c r="B96" s="20"/>
      <c r="C96" s="20" t="s">
        <v>103</v>
      </c>
      <c r="D96" s="346"/>
      <c r="E96" s="346"/>
      <c r="F96" s="347" t="n">
        <f aca="false">P68</f>
        <v>250000</v>
      </c>
      <c r="G96" s="347"/>
      <c r="H96" s="355" t="n">
        <f aca="false">F96/$G$85</f>
        <v>0.0936962103556577</v>
      </c>
      <c r="I96" s="349"/>
      <c r="J96" s="367" t="s">
        <v>168</v>
      </c>
      <c r="K96" s="349"/>
      <c r="L96" s="349"/>
      <c r="M96" s="350"/>
      <c r="N96" s="350"/>
      <c r="O96" s="349"/>
      <c r="P96" s="352"/>
      <c r="Q96" s="339" t="s">
        <v>103</v>
      </c>
      <c r="R96" s="346"/>
      <c r="S96" s="346"/>
      <c r="T96" s="347" t="n">
        <f aca="false">AD68</f>
        <v>750000</v>
      </c>
      <c r="U96" s="347"/>
      <c r="V96" s="355" t="n">
        <f aca="false">T96/$U$85</f>
        <v>0.0501291945293043</v>
      </c>
      <c r="W96" s="349"/>
      <c r="X96" s="367" t="s">
        <v>168</v>
      </c>
      <c r="Y96" s="349"/>
      <c r="Z96" s="349"/>
      <c r="AA96" s="350"/>
      <c r="AB96" s="350"/>
      <c r="AC96" s="350"/>
      <c r="AD96" s="353"/>
      <c r="AE96" s="339" t="s">
        <v>103</v>
      </c>
      <c r="AF96" s="346"/>
      <c r="AG96" s="346"/>
      <c r="AH96" s="347" t="n">
        <f aca="false">AR68</f>
        <v>2000000</v>
      </c>
      <c r="AI96" s="347"/>
      <c r="AJ96" s="355" t="n">
        <f aca="false">AH96/$AI$85</f>
        <v>0.0472499470654365</v>
      </c>
      <c r="AK96" s="346"/>
      <c r="AL96" s="368" t="s">
        <v>168</v>
      </c>
      <c r="AM96" s="346"/>
      <c r="AN96" s="346"/>
      <c r="AO96" s="347"/>
      <c r="AP96" s="347"/>
      <c r="AQ96" s="347"/>
      <c r="AR96" s="337"/>
    </row>
    <row r="97" s="7" customFormat="true" ht="13.5" hidden="true" customHeight="false" outlineLevel="0" collapsed="false">
      <c r="B97" s="20"/>
      <c r="C97" s="20" t="s">
        <v>169</v>
      </c>
      <c r="D97" s="346"/>
      <c r="E97" s="346"/>
      <c r="F97" s="347" t="n">
        <f aca="false">P69</f>
        <v>41675.8916666667</v>
      </c>
      <c r="G97" s="347"/>
      <c r="H97" s="355" t="n">
        <f aca="false">F97/$G$85</f>
        <v>0.0156194924494384</v>
      </c>
      <c r="I97" s="349"/>
      <c r="J97" s="349" t="s">
        <v>170</v>
      </c>
      <c r="K97" s="349"/>
      <c r="L97" s="349"/>
      <c r="M97" s="350" t="e">
        <f aca="false">IF(P80&lt;0,0,P80)</f>
        <v>#VALUE!</v>
      </c>
      <c r="N97" s="350"/>
      <c r="O97" s="349"/>
      <c r="P97" s="352"/>
      <c r="Q97" s="339" t="s">
        <v>169</v>
      </c>
      <c r="R97" s="346"/>
      <c r="S97" s="346"/>
      <c r="T97" s="347" t="n">
        <f aca="false">AD69</f>
        <v>204893.975</v>
      </c>
      <c r="U97" s="347"/>
      <c r="V97" s="355" t="n">
        <f aca="false">T97/$U$85</f>
        <v>0.0136948932408766</v>
      </c>
      <c r="W97" s="349"/>
      <c r="X97" s="349" t="s">
        <v>170</v>
      </c>
      <c r="Y97" s="349"/>
      <c r="Z97" s="349"/>
      <c r="AA97" s="350" t="e">
        <f aca="false">IF(AD80&lt;0,0,AD80)</f>
        <v>#VALUE!</v>
      </c>
      <c r="AB97" s="350"/>
      <c r="AC97" s="350"/>
      <c r="AD97" s="353"/>
      <c r="AE97" s="339" t="s">
        <v>169</v>
      </c>
      <c r="AF97" s="346"/>
      <c r="AG97" s="346"/>
      <c r="AH97" s="347" t="n">
        <f aca="false">AR69</f>
        <v>619647.416666667</v>
      </c>
      <c r="AI97" s="347"/>
      <c r="AJ97" s="355" t="n">
        <f aca="false">AH97/$AI$85</f>
        <v>0.0146391538183672</v>
      </c>
      <c r="AK97" s="346"/>
      <c r="AL97" s="346" t="s">
        <v>170</v>
      </c>
      <c r="AM97" s="346"/>
      <c r="AN97" s="346"/>
      <c r="AO97" s="347" t="e">
        <f aca="false">IF(AR80&lt;0,0,AR80)</f>
        <v>#VALUE!</v>
      </c>
      <c r="AP97" s="347"/>
      <c r="AQ97" s="347"/>
      <c r="AR97" s="337"/>
    </row>
    <row r="98" s="7" customFormat="true" ht="13.5" hidden="true" customHeight="false" outlineLevel="0" collapsed="false">
      <c r="B98" s="20"/>
      <c r="C98" s="20" t="s">
        <v>171</v>
      </c>
      <c r="D98" s="369"/>
      <c r="E98" s="346"/>
      <c r="F98" s="347" t="n">
        <f aca="false">P70+P71</f>
        <v>109184.8905</v>
      </c>
      <c r="G98" s="347"/>
      <c r="H98" s="355" t="n">
        <f aca="false">F98/$G$85</f>
        <v>0.0409208418717898</v>
      </c>
      <c r="I98" s="349"/>
      <c r="J98" s="349" t="s">
        <v>172</v>
      </c>
      <c r="K98" s="349"/>
      <c r="L98" s="349"/>
      <c r="M98" s="350" t="n">
        <f aca="false">R57+S57</f>
        <v>1419751.9858156</v>
      </c>
      <c r="N98" s="350"/>
      <c r="O98" s="349"/>
      <c r="P98" s="352"/>
      <c r="Q98" s="339" t="str">
        <f aca="false">C98</f>
        <v>Rent, Rates &amp; Furnishings</v>
      </c>
      <c r="R98" s="369"/>
      <c r="S98" s="346"/>
      <c r="T98" s="347" t="n">
        <f aca="false">AD70+AD71</f>
        <v>350713.658</v>
      </c>
      <c r="U98" s="347"/>
      <c r="V98" s="355" t="n">
        <f aca="false">T98/$U$85</f>
        <v>0.0234413242479545</v>
      </c>
      <c r="W98" s="349"/>
      <c r="X98" s="349" t="s">
        <v>172</v>
      </c>
      <c r="Y98" s="349"/>
      <c r="Z98" s="349"/>
      <c r="AA98" s="350" t="n">
        <f aca="false">AF57+AG57</f>
        <v>2975081.08317215</v>
      </c>
      <c r="AB98" s="350"/>
      <c r="AC98" s="350"/>
      <c r="AD98" s="353"/>
      <c r="AE98" s="339" t="str">
        <f aca="false">C98</f>
        <v>Rent, Rates &amp; Furnishings</v>
      </c>
      <c r="AF98" s="369"/>
      <c r="AG98" s="346"/>
      <c r="AH98" s="347" t="n">
        <f aca="false">AR70+AR71</f>
        <v>1038786.565</v>
      </c>
      <c r="AI98" s="347"/>
      <c r="AJ98" s="355" t="n">
        <f aca="false">AH98/$AI$85</f>
        <v>0.0245413051042683</v>
      </c>
      <c r="AK98" s="346"/>
      <c r="AL98" s="346" t="s">
        <v>172</v>
      </c>
      <c r="AM98" s="346"/>
      <c r="AN98" s="346"/>
      <c r="AO98" s="347" t="n">
        <f aca="false">AP57+AQ57</f>
        <v>7256485.88007737</v>
      </c>
      <c r="AP98" s="347"/>
      <c r="AQ98" s="347"/>
      <c r="AR98" s="337"/>
    </row>
    <row r="99" s="7" customFormat="true" ht="14.25" hidden="true" customHeight="false" outlineLevel="0" collapsed="false">
      <c r="B99" s="329"/>
      <c r="C99" s="20" t="str">
        <f aca="false">B72</f>
        <v>Senior Managers &amp; Directors </v>
      </c>
      <c r="D99" s="346"/>
      <c r="E99" s="346"/>
      <c r="F99" s="347" t="n">
        <f aca="false">P72</f>
        <v>69062.5130892106</v>
      </c>
      <c r="G99" s="347"/>
      <c r="H99" s="355" t="n">
        <f aca="false">F99/$G$85</f>
        <v>0.0258835830163882</v>
      </c>
      <c r="I99" s="349"/>
      <c r="J99" s="349" t="s">
        <v>173</v>
      </c>
      <c r="K99" s="349"/>
      <c r="L99" s="349"/>
      <c r="M99" s="350"/>
      <c r="N99" s="350"/>
      <c r="O99" s="349"/>
      <c r="P99" s="352"/>
      <c r="Q99" s="339" t="str">
        <f aca="false">B72</f>
        <v>Senior Managers &amp; Directors </v>
      </c>
      <c r="R99" s="346"/>
      <c r="S99" s="346"/>
      <c r="T99" s="347" t="e">
        <f aca="false">AD72</f>
        <v>#VALUE!</v>
      </c>
      <c r="U99" s="347"/>
      <c r="V99" s="355" t="e">
        <f aca="false">T99/$U$85</f>
        <v>#VALUE!</v>
      </c>
      <c r="W99" s="349"/>
      <c r="X99" s="349" t="s">
        <v>173</v>
      </c>
      <c r="Y99" s="349"/>
      <c r="Z99" s="349"/>
      <c r="AA99" s="350"/>
      <c r="AB99" s="350"/>
      <c r="AC99" s="350"/>
      <c r="AD99" s="353"/>
      <c r="AE99" s="339" t="str">
        <f aca="false">B72</f>
        <v>Senior Managers &amp; Directors </v>
      </c>
      <c r="AF99" s="346"/>
      <c r="AG99" s="346"/>
      <c r="AH99" s="347" t="e">
        <f aca="false">AR72</f>
        <v>#VALUE!</v>
      </c>
      <c r="AI99" s="347"/>
      <c r="AJ99" s="355" t="e">
        <f aca="false">AH99/$AI$85</f>
        <v>#VALUE!</v>
      </c>
      <c r="AK99" s="346"/>
      <c r="AL99" s="346" t="s">
        <v>173</v>
      </c>
      <c r="AM99" s="346"/>
      <c r="AN99" s="346"/>
      <c r="AO99" s="347"/>
      <c r="AP99" s="347"/>
      <c r="AQ99" s="347"/>
      <c r="AR99" s="337"/>
    </row>
    <row r="100" s="7" customFormat="true" ht="14.25" hidden="true" customHeight="false" outlineLevel="0" collapsed="false">
      <c r="B100" s="20"/>
      <c r="C100" s="20" t="s">
        <v>174</v>
      </c>
      <c r="D100" s="370"/>
      <c r="E100" s="371" t="n">
        <f aca="false">C73</f>
        <v>0.1</v>
      </c>
      <c r="F100" s="347" t="n">
        <f aca="false">P73</f>
        <v>183588.35757617</v>
      </c>
      <c r="G100" s="340"/>
      <c r="H100" s="355" t="n">
        <f aca="false">F100/$G$85</f>
        <v>0.0688061334812262</v>
      </c>
      <c r="I100" s="372"/>
      <c r="J100" s="372"/>
      <c r="K100" s="372"/>
      <c r="L100" s="372"/>
      <c r="M100" s="373" t="e">
        <f aca="false">SUM(M97:M99)</f>
        <v>#VALUE!</v>
      </c>
      <c r="N100" s="374"/>
      <c r="O100" s="372"/>
      <c r="P100" s="375"/>
      <c r="Q100" s="339" t="str">
        <f aca="false">C100</f>
        <v>Contingency</v>
      </c>
      <c r="R100" s="370"/>
      <c r="S100" s="371" t="n">
        <f aca="false">C73</f>
        <v>0.1</v>
      </c>
      <c r="T100" s="347" t="n">
        <f aca="false">AD73</f>
        <v>1400601.24331077</v>
      </c>
      <c r="U100" s="340"/>
      <c r="V100" s="355" t="n">
        <f aca="false">T100/$U$85</f>
        <v>0.0936146829118812</v>
      </c>
      <c r="W100" s="372"/>
      <c r="X100" s="372"/>
      <c r="Y100" s="372"/>
      <c r="Z100" s="372"/>
      <c r="AA100" s="373" t="e">
        <f aca="false">SUM(AA97:AA99)</f>
        <v>#VALUE!</v>
      </c>
      <c r="AB100" s="374"/>
      <c r="AC100" s="374"/>
      <c r="AD100" s="376"/>
      <c r="AE100" s="339" t="str">
        <f aca="false">C100</f>
        <v>Contingency</v>
      </c>
      <c r="AF100" s="370"/>
      <c r="AG100" s="371" t="n">
        <f aca="false">C73</f>
        <v>0.1</v>
      </c>
      <c r="AH100" s="347" t="n">
        <f aca="false">AR73</f>
        <v>3864668.49516441</v>
      </c>
      <c r="AI100" s="340"/>
      <c r="AJ100" s="355" t="n">
        <f aca="false">AH100/$AI$85</f>
        <v>0.0913026909109892</v>
      </c>
      <c r="AK100" s="370"/>
      <c r="AL100" s="370"/>
      <c r="AM100" s="370"/>
      <c r="AN100" s="370"/>
      <c r="AO100" s="377" t="e">
        <f aca="false">SUM(AO97:AO99)</f>
        <v>#VALUE!</v>
      </c>
      <c r="AP100" s="340"/>
      <c r="AQ100" s="340"/>
      <c r="AR100" s="345"/>
    </row>
    <row r="101" s="7" customFormat="true" ht="13.5" hidden="true" customHeight="false" outlineLevel="0" collapsed="false">
      <c r="B101" s="378"/>
      <c r="C101" s="20" t="s">
        <v>175</v>
      </c>
      <c r="D101" s="346"/>
      <c r="E101" s="346"/>
      <c r="F101" s="347" t="e">
        <f aca="false">P74</f>
        <v>#VALUE!</v>
      </c>
      <c r="G101" s="347"/>
      <c r="H101" s="355" t="e">
        <f aca="false">F101/$G$85</f>
        <v>#VALUE!</v>
      </c>
      <c r="I101" s="349"/>
      <c r="J101" s="349"/>
      <c r="K101" s="349"/>
      <c r="L101" s="349"/>
      <c r="M101" s="350"/>
      <c r="N101" s="350"/>
      <c r="O101" s="349"/>
      <c r="P101" s="352"/>
      <c r="Q101" s="339" t="str">
        <f aca="false">C101</f>
        <v>Technology&amp; Equipment Purchased</v>
      </c>
      <c r="R101" s="346"/>
      <c r="S101" s="346"/>
      <c r="T101" s="347" t="n">
        <f aca="false">AD74</f>
        <v>262578.57</v>
      </c>
      <c r="U101" s="347"/>
      <c r="V101" s="355" t="n">
        <f aca="false">T101/$U$85</f>
        <v>0.0175504696196754</v>
      </c>
      <c r="W101" s="349"/>
      <c r="X101" s="349"/>
      <c r="Y101" s="349"/>
      <c r="Z101" s="349"/>
      <c r="AA101" s="350"/>
      <c r="AB101" s="350"/>
      <c r="AC101" s="350"/>
      <c r="AD101" s="353"/>
      <c r="AE101" s="339" t="str">
        <f aca="false">C101</f>
        <v>Technology&amp; Equipment Purchased</v>
      </c>
      <c r="AF101" s="346"/>
      <c r="AG101" s="346"/>
      <c r="AH101" s="347" t="n">
        <f aca="false">AR74</f>
        <v>832388.7</v>
      </c>
      <c r="AI101" s="347"/>
      <c r="AJ101" s="355" t="n">
        <f aca="false">AH101/$AI$85</f>
        <v>0.0196651610064338</v>
      </c>
      <c r="AK101" s="346"/>
      <c r="AL101" s="346"/>
      <c r="AM101" s="346"/>
      <c r="AN101" s="346"/>
      <c r="AO101" s="347"/>
      <c r="AP101" s="347"/>
      <c r="AQ101" s="347"/>
      <c r="AR101" s="337"/>
    </row>
    <row r="102" s="7" customFormat="true" ht="14.25" hidden="true" customHeight="false" outlineLevel="0" collapsed="false">
      <c r="B102" s="378"/>
      <c r="C102" s="20" t="s">
        <v>176</v>
      </c>
      <c r="D102" s="346"/>
      <c r="E102" s="346"/>
      <c r="F102" s="358" t="e">
        <f aca="false">-P79-P56</f>
        <v>#VALUE!</v>
      </c>
      <c r="G102" s="347" t="e">
        <f aca="false">SUM(F92:F102)</f>
        <v>#VALUE!</v>
      </c>
      <c r="H102" s="355" t="e">
        <f aca="false">F102/$G$85</f>
        <v>#VALUE!</v>
      </c>
      <c r="I102" s="349"/>
      <c r="J102" s="367" t="s">
        <v>177</v>
      </c>
      <c r="K102" s="349"/>
      <c r="L102" s="349"/>
      <c r="M102" s="350"/>
      <c r="N102" s="350"/>
      <c r="O102" s="349"/>
      <c r="P102" s="352"/>
      <c r="Q102" s="339" t="str">
        <f aca="false">C102</f>
        <v>Bank Interest &amp; New Capital Fees</v>
      </c>
      <c r="R102" s="346"/>
      <c r="S102" s="346"/>
      <c r="T102" s="358" t="e">
        <f aca="false">-AD79-AD56</f>
        <v>#VALUE!</v>
      </c>
      <c r="U102" s="347" t="e">
        <f aca="false">SUM(T92:T102)</f>
        <v>#VALUE!</v>
      </c>
      <c r="V102" s="355" t="e">
        <f aca="false">T102/$U$85</f>
        <v>#VALUE!</v>
      </c>
      <c r="W102" s="349"/>
      <c r="X102" s="367" t="s">
        <v>177</v>
      </c>
      <c r="Y102" s="349"/>
      <c r="Z102" s="349"/>
      <c r="AA102" s="350"/>
      <c r="AB102" s="350"/>
      <c r="AC102" s="350"/>
      <c r="AD102" s="353"/>
      <c r="AE102" s="339" t="str">
        <f aca="false">C102</f>
        <v>Bank Interest &amp; New Capital Fees</v>
      </c>
      <c r="AF102" s="346"/>
      <c r="AG102" s="346"/>
      <c r="AH102" s="358" t="e">
        <f aca="false">-AR79-AR56</f>
        <v>#VALUE!</v>
      </c>
      <c r="AI102" s="347" t="e">
        <f aca="false">SUM(AH92:AH102)</f>
        <v>#VALUE!</v>
      </c>
      <c r="AJ102" s="355" t="e">
        <f aca="false">AH102/$AI$85</f>
        <v>#VALUE!</v>
      </c>
      <c r="AK102" s="346"/>
      <c r="AL102" s="368" t="s">
        <v>177</v>
      </c>
      <c r="AM102" s="346"/>
      <c r="AN102" s="346"/>
      <c r="AO102" s="347"/>
      <c r="AP102" s="347"/>
      <c r="AQ102" s="347"/>
      <c r="AR102" s="337"/>
    </row>
    <row r="103" s="7" customFormat="true" ht="14.25" hidden="true" customHeight="false" outlineLevel="0" collapsed="false">
      <c r="B103" s="378"/>
      <c r="C103" s="379"/>
      <c r="D103" s="346"/>
      <c r="E103" s="346"/>
      <c r="F103" s="347"/>
      <c r="G103" s="347"/>
      <c r="H103" s="346"/>
      <c r="I103" s="349"/>
      <c r="J103" s="349" t="s">
        <v>178</v>
      </c>
      <c r="K103" s="349"/>
      <c r="L103" s="349"/>
      <c r="M103" s="350" t="e">
        <f aca="false">IF(P80&lt;0,-P80,0)</f>
        <v>#VALUE!</v>
      </c>
      <c r="N103" s="350"/>
      <c r="O103" s="349"/>
      <c r="P103" s="352"/>
      <c r="Q103" s="346"/>
      <c r="R103" s="346"/>
      <c r="S103" s="346"/>
      <c r="T103" s="347"/>
      <c r="U103" s="347"/>
      <c r="V103" s="346"/>
      <c r="W103" s="349"/>
      <c r="X103" s="349" t="s">
        <v>178</v>
      </c>
      <c r="Y103" s="349"/>
      <c r="Z103" s="349"/>
      <c r="AA103" s="350" t="e">
        <f aca="false">IF(AD80&lt;0,-AD80,0)</f>
        <v>#VALUE!</v>
      </c>
      <c r="AB103" s="350"/>
      <c r="AC103" s="350"/>
      <c r="AD103" s="353"/>
      <c r="AE103" s="346"/>
      <c r="AF103" s="346"/>
      <c r="AG103" s="346"/>
      <c r="AH103" s="347"/>
      <c r="AI103" s="347"/>
      <c r="AJ103" s="346"/>
      <c r="AK103" s="346"/>
      <c r="AL103" s="346" t="s">
        <v>178</v>
      </c>
      <c r="AM103" s="346"/>
      <c r="AN103" s="346"/>
      <c r="AO103" s="347" t="e">
        <f aca="false">IF(AR80&lt;0,-AR80,0)</f>
        <v>#VALUE!</v>
      </c>
      <c r="AP103" s="347"/>
      <c r="AQ103" s="347"/>
      <c r="AR103" s="337"/>
    </row>
    <row r="104" s="7" customFormat="true" ht="14.25" hidden="true" customHeight="false" outlineLevel="0" collapsed="false">
      <c r="B104" s="378"/>
      <c r="C104" s="379" t="s">
        <v>179</v>
      </c>
      <c r="D104" s="346"/>
      <c r="E104" s="346"/>
      <c r="F104" s="347"/>
      <c r="G104" s="380" t="e">
        <f aca="false">G91-G102</f>
        <v>#VALUE!</v>
      </c>
      <c r="H104" s="346"/>
      <c r="I104" s="349"/>
      <c r="J104" s="349" t="s">
        <v>180</v>
      </c>
      <c r="K104" s="349"/>
      <c r="L104" s="349"/>
      <c r="M104" s="350" t="n">
        <f aca="false">2000-R59-R60-S60-R58</f>
        <v>450021.945860126</v>
      </c>
      <c r="N104" s="350"/>
      <c r="O104" s="349"/>
      <c r="P104" s="352"/>
      <c r="Q104" s="346" t="s">
        <v>179</v>
      </c>
      <c r="R104" s="346"/>
      <c r="S104" s="346"/>
      <c r="T104" s="347"/>
      <c r="U104" s="380" t="e">
        <f aca="false">U91-U102</f>
        <v>#VALUE!</v>
      </c>
      <c r="V104" s="346"/>
      <c r="W104" s="349"/>
      <c r="X104" s="349" t="s">
        <v>180</v>
      </c>
      <c r="Y104" s="349"/>
      <c r="Z104" s="349"/>
      <c r="AA104" s="350" t="n">
        <f aca="false">2000-AF59-AF60-AG60-AF58</f>
        <v>1127712.17157452</v>
      </c>
      <c r="AB104" s="350"/>
      <c r="AC104" s="350"/>
      <c r="AD104" s="353"/>
      <c r="AE104" s="346" t="s">
        <v>179</v>
      </c>
      <c r="AF104" s="346"/>
      <c r="AG104" s="346"/>
      <c r="AH104" s="347"/>
      <c r="AI104" s="380" t="e">
        <f aca="false">AI91-AI102</f>
        <v>#VALUE!</v>
      </c>
      <c r="AJ104" s="346"/>
      <c r="AK104" s="346"/>
      <c r="AL104" s="346" t="s">
        <v>180</v>
      </c>
      <c r="AM104" s="346"/>
      <c r="AN104" s="346"/>
      <c r="AO104" s="347" t="n">
        <f aca="false">2000-AQ59-AQ60-AP60-AQ58</f>
        <v>2376035.90445016</v>
      </c>
      <c r="AP104" s="347"/>
      <c r="AQ104" s="347"/>
      <c r="AR104" s="337"/>
    </row>
    <row r="105" s="7" customFormat="true" ht="14.25" hidden="true" customHeight="false" outlineLevel="0" collapsed="false">
      <c r="B105" s="378"/>
      <c r="C105" s="379"/>
      <c r="D105" s="346"/>
      <c r="E105" s="346"/>
      <c r="F105" s="347"/>
      <c r="G105" s="347"/>
      <c r="H105" s="346"/>
      <c r="I105" s="349"/>
      <c r="J105" s="349" t="s">
        <v>181</v>
      </c>
      <c r="K105" s="349"/>
      <c r="L105" s="349"/>
      <c r="M105" s="350" t="e">
        <f aca="false">G109</f>
        <v>#VALUE!</v>
      </c>
      <c r="N105" s="350"/>
      <c r="O105" s="349"/>
      <c r="P105" s="352"/>
      <c r="Q105" s="346"/>
      <c r="R105" s="346"/>
      <c r="S105" s="346"/>
      <c r="T105" s="347"/>
      <c r="U105" s="347"/>
      <c r="V105" s="346"/>
      <c r="W105" s="349"/>
      <c r="X105" s="349" t="s">
        <v>181</v>
      </c>
      <c r="Y105" s="349"/>
      <c r="Z105" s="349"/>
      <c r="AA105" s="350" t="e">
        <f aca="false">M105+U109+AD78</f>
        <v>#VALUE!</v>
      </c>
      <c r="AB105" s="350"/>
      <c r="AC105" s="350"/>
      <c r="AD105" s="353"/>
      <c r="AE105" s="346"/>
      <c r="AF105" s="346"/>
      <c r="AG105" s="346"/>
      <c r="AH105" s="347"/>
      <c r="AI105" s="347"/>
      <c r="AJ105" s="346"/>
      <c r="AK105" s="346"/>
      <c r="AL105" s="346" t="s">
        <v>181</v>
      </c>
      <c r="AM105" s="346"/>
      <c r="AN105" s="346"/>
      <c r="AO105" s="347" t="e">
        <f aca="false">AI109+AA105+AI78</f>
        <v>#VALUE!</v>
      </c>
      <c r="AP105" s="347"/>
      <c r="AQ105" s="347"/>
      <c r="AR105" s="337"/>
    </row>
    <row r="106" s="7" customFormat="true" ht="14.25" hidden="true" customHeight="false" outlineLevel="0" collapsed="false">
      <c r="B106" s="378"/>
      <c r="C106" s="379" t="s">
        <v>182</v>
      </c>
      <c r="D106" s="346"/>
      <c r="E106" s="346"/>
      <c r="F106" s="347"/>
      <c r="G106" s="347"/>
      <c r="H106" s="346"/>
      <c r="I106" s="349"/>
      <c r="J106" s="349" t="s">
        <v>183</v>
      </c>
      <c r="K106" s="349"/>
      <c r="L106" s="349"/>
      <c r="M106" s="350" t="e">
        <f aca="false">G110</f>
        <v>#VALUE!</v>
      </c>
      <c r="N106" s="350"/>
      <c r="O106" s="349"/>
      <c r="P106" s="352"/>
      <c r="Q106" s="346" t="s">
        <v>182</v>
      </c>
      <c r="R106" s="346"/>
      <c r="S106" s="346"/>
      <c r="T106" s="347"/>
      <c r="U106" s="347"/>
      <c r="V106" s="346"/>
      <c r="W106" s="349"/>
      <c r="X106" s="349" t="s">
        <v>183</v>
      </c>
      <c r="Y106" s="349"/>
      <c r="Z106" s="349"/>
      <c r="AA106" s="350" t="e">
        <f aca="false">M106+U110</f>
        <v>#VALUE!</v>
      </c>
      <c r="AB106" s="350"/>
      <c r="AC106" s="350"/>
      <c r="AD106" s="353"/>
      <c r="AE106" s="368" t="s">
        <v>182</v>
      </c>
      <c r="AF106" s="346"/>
      <c r="AG106" s="346"/>
      <c r="AH106" s="347"/>
      <c r="AI106" s="347"/>
      <c r="AJ106" s="346"/>
      <c r="AK106" s="346"/>
      <c r="AL106" s="346" t="s">
        <v>183</v>
      </c>
      <c r="AM106" s="346"/>
      <c r="AN106" s="346"/>
      <c r="AO106" s="347" t="e">
        <f aca="false">AI110+AA106+AK78</f>
        <v>#VALUE!</v>
      </c>
      <c r="AP106" s="347"/>
      <c r="AQ106" s="347"/>
      <c r="AR106" s="337"/>
    </row>
    <row r="107" s="7" customFormat="true" ht="14.25" hidden="true" customHeight="false" outlineLevel="0" collapsed="false">
      <c r="B107" s="20"/>
      <c r="C107" s="329" t="s">
        <v>184</v>
      </c>
      <c r="D107" s="346"/>
      <c r="E107" s="346"/>
      <c r="F107" s="347"/>
      <c r="G107" s="347" t="n">
        <f aca="false">-(486-162+27438-2000+95264+11436-9000+322100)</f>
        <v>-445562</v>
      </c>
      <c r="H107" s="346" t="s">
        <v>185</v>
      </c>
      <c r="I107" s="349"/>
      <c r="J107" s="349"/>
      <c r="K107" s="349"/>
      <c r="L107" s="349"/>
      <c r="M107" s="373" t="e">
        <f aca="false">SUM(M103:M106)</f>
        <v>#VALUE!</v>
      </c>
      <c r="N107" s="350"/>
      <c r="O107" s="349"/>
      <c r="P107" s="352"/>
      <c r="Q107" s="335" t="s">
        <v>184</v>
      </c>
      <c r="R107" s="346"/>
      <c r="S107" s="346"/>
      <c r="T107" s="347"/>
      <c r="U107" s="347" t="e">
        <f aca="false">N87</f>
        <v>#VALUE!</v>
      </c>
      <c r="V107" s="346"/>
      <c r="W107" s="349"/>
      <c r="X107" s="349"/>
      <c r="Y107" s="349"/>
      <c r="Z107" s="349"/>
      <c r="AA107" s="373" t="e">
        <f aca="false">SUM(AA103:AA106)</f>
        <v>#VALUE!</v>
      </c>
      <c r="AB107" s="350"/>
      <c r="AC107" s="350"/>
      <c r="AD107" s="353"/>
      <c r="AE107" s="335" t="s">
        <v>184</v>
      </c>
      <c r="AF107" s="346"/>
      <c r="AG107" s="346"/>
      <c r="AH107" s="347"/>
      <c r="AI107" s="347" t="e">
        <f aca="false">AB87</f>
        <v>#VALUE!</v>
      </c>
      <c r="AJ107" s="346"/>
      <c r="AK107" s="346"/>
      <c r="AL107" s="346"/>
      <c r="AM107" s="346"/>
      <c r="AN107" s="346"/>
      <c r="AO107" s="377" t="e">
        <f aca="false">SUM(AO103:AO106)</f>
        <v>#VALUE!</v>
      </c>
      <c r="AP107" s="347"/>
      <c r="AQ107" s="347"/>
      <c r="AR107" s="337"/>
    </row>
    <row r="108" s="7" customFormat="true" ht="13.5" hidden="true" customHeight="false" outlineLevel="0" collapsed="false">
      <c r="B108" s="20"/>
      <c r="C108" s="329" t="s">
        <v>186</v>
      </c>
      <c r="D108" s="330"/>
      <c r="E108" s="330"/>
      <c r="F108" s="347"/>
      <c r="G108" s="347" t="e">
        <f aca="false">G104</f>
        <v>#VALUE!</v>
      </c>
      <c r="H108" s="330"/>
      <c r="I108" s="332"/>
      <c r="J108" s="332" t="s">
        <v>187</v>
      </c>
      <c r="K108" s="332"/>
      <c r="L108" s="332"/>
      <c r="M108" s="350"/>
      <c r="N108" s="350" t="e">
        <f aca="false">M100-M107</f>
        <v>#VALUE!</v>
      </c>
      <c r="O108" s="332"/>
      <c r="P108" s="352"/>
      <c r="Q108" s="347" t="s">
        <v>186</v>
      </c>
      <c r="R108" s="330"/>
      <c r="S108" s="330"/>
      <c r="T108" s="347"/>
      <c r="U108" s="347" t="e">
        <f aca="false">U104</f>
        <v>#VALUE!</v>
      </c>
      <c r="V108" s="330"/>
      <c r="W108" s="332"/>
      <c r="X108" s="332" t="s">
        <v>187</v>
      </c>
      <c r="Y108" s="332"/>
      <c r="Z108" s="332"/>
      <c r="AA108" s="350"/>
      <c r="AB108" s="350" t="e">
        <f aca="false">AA100-AA107</f>
        <v>#VALUE!</v>
      </c>
      <c r="AC108" s="350"/>
      <c r="AD108" s="336"/>
      <c r="AE108" s="335" t="s">
        <v>186</v>
      </c>
      <c r="AF108" s="330"/>
      <c r="AG108" s="330"/>
      <c r="AH108" s="347"/>
      <c r="AI108" s="347" t="e">
        <f aca="false">AI104</f>
        <v>#VALUE!</v>
      </c>
      <c r="AJ108" s="330"/>
      <c r="AK108" s="330"/>
      <c r="AL108" s="330" t="s">
        <v>187</v>
      </c>
      <c r="AM108" s="330"/>
      <c r="AN108" s="330"/>
      <c r="AO108" s="347"/>
      <c r="AP108" s="347" t="e">
        <f aca="false">AO100-AO107</f>
        <v>#VALUE!</v>
      </c>
      <c r="AQ108" s="347"/>
      <c r="AR108" s="337"/>
    </row>
    <row r="109" s="7" customFormat="true" ht="13.5" hidden="true" customHeight="false" outlineLevel="0" collapsed="false">
      <c r="B109" s="20"/>
      <c r="C109" s="329" t="s">
        <v>188</v>
      </c>
      <c r="D109" s="346"/>
      <c r="E109" s="346"/>
      <c r="F109" s="355" t="n">
        <f aca="false">30%</f>
        <v>0.3</v>
      </c>
      <c r="G109" s="347" t="e">
        <f aca="false">IF(G108&lt;0,0,G108*F109)</f>
        <v>#VALUE!</v>
      </c>
      <c r="H109" s="346"/>
      <c r="I109" s="349"/>
      <c r="J109" s="349"/>
      <c r="K109" s="349"/>
      <c r="L109" s="349"/>
      <c r="M109" s="350"/>
      <c r="N109" s="350"/>
      <c r="O109" s="349"/>
      <c r="P109" s="352"/>
      <c r="Q109" s="335" t="s">
        <v>188</v>
      </c>
      <c r="R109" s="346"/>
      <c r="S109" s="346"/>
      <c r="T109" s="355" t="n">
        <f aca="false">30%</f>
        <v>0.3</v>
      </c>
      <c r="U109" s="347" t="e">
        <f aca="false">IF((U108+G104)&lt;0,0,(U108+G104)*T109)</f>
        <v>#VALUE!</v>
      </c>
      <c r="V109" s="346"/>
      <c r="W109" s="349"/>
      <c r="X109" s="349"/>
      <c r="Y109" s="349"/>
      <c r="Z109" s="349"/>
      <c r="AA109" s="350"/>
      <c r="AB109" s="350"/>
      <c r="AC109" s="350"/>
      <c r="AD109" s="353"/>
      <c r="AE109" s="335" t="s">
        <v>188</v>
      </c>
      <c r="AF109" s="346"/>
      <c r="AG109" s="346"/>
      <c r="AH109" s="355" t="n">
        <f aca="false">30%</f>
        <v>0.3</v>
      </c>
      <c r="AI109" s="347" t="e">
        <f aca="false">IF(AI108&lt;0,0,AI108*AH109)</f>
        <v>#VALUE!</v>
      </c>
      <c r="AJ109" s="346"/>
      <c r="AK109" s="346"/>
      <c r="AL109" s="346"/>
      <c r="AM109" s="346"/>
      <c r="AN109" s="346"/>
      <c r="AO109" s="347"/>
      <c r="AP109" s="347"/>
      <c r="AQ109" s="347"/>
      <c r="AR109" s="337"/>
    </row>
    <row r="110" s="7" customFormat="true" ht="14.25" hidden="true" customHeight="false" outlineLevel="0" collapsed="false">
      <c r="B110" s="329"/>
      <c r="C110" s="329" t="s">
        <v>189</v>
      </c>
      <c r="D110" s="335"/>
      <c r="E110" s="335"/>
      <c r="F110" s="335"/>
      <c r="G110" s="347" t="e">
        <f aca="false">IF((G107+G108-G109)&gt;0,IF(P80&lt;10000,0,(G107+G108-G109)*30%))</f>
        <v>#VALUE!</v>
      </c>
      <c r="H110" s="335"/>
      <c r="I110" s="366"/>
      <c r="J110" s="366"/>
      <c r="K110" s="366"/>
      <c r="L110" s="366"/>
      <c r="M110" s="350"/>
      <c r="N110" s="350"/>
      <c r="O110" s="349"/>
      <c r="P110" s="352"/>
      <c r="Q110" s="335" t="s">
        <v>189</v>
      </c>
      <c r="R110" s="335"/>
      <c r="S110" s="335"/>
      <c r="T110" s="335"/>
      <c r="U110" s="347" t="e">
        <f aca="false">IF((U107+U108-U109)&gt;0,IF(AD80&lt;10000,0,((U107+U108-U109)*30%)))</f>
        <v>#VALUE!</v>
      </c>
      <c r="V110" s="335"/>
      <c r="W110" s="366"/>
      <c r="X110" s="366"/>
      <c r="Y110" s="366"/>
      <c r="Z110" s="366"/>
      <c r="AA110" s="350"/>
      <c r="AB110" s="350"/>
      <c r="AC110" s="350"/>
      <c r="AD110" s="353"/>
      <c r="AE110" s="335" t="s">
        <v>189</v>
      </c>
      <c r="AF110" s="335"/>
      <c r="AG110" s="335"/>
      <c r="AH110" s="335"/>
      <c r="AI110" s="347" t="e">
        <f aca="false">IF((AI107+AI108-AI109)&gt;0,IF(AR80&lt;10000,0,((AI107+AI108-AI109)*30%)))</f>
        <v>#VALUE!</v>
      </c>
      <c r="AJ110" s="335"/>
      <c r="AK110" s="335"/>
      <c r="AL110" s="335"/>
      <c r="AM110" s="335"/>
      <c r="AN110" s="335"/>
      <c r="AO110" s="347"/>
      <c r="AP110" s="347"/>
      <c r="AQ110" s="347"/>
      <c r="AR110" s="337"/>
    </row>
    <row r="111" s="7" customFormat="true" ht="14.25" hidden="true" customHeight="false" outlineLevel="0" collapsed="false">
      <c r="B111" s="378"/>
      <c r="C111" s="379" t="s">
        <v>190</v>
      </c>
      <c r="D111" s="369"/>
      <c r="E111" s="369"/>
      <c r="F111" s="369"/>
      <c r="G111" s="381" t="e">
        <f aca="false">G107+G108-G109-G110</f>
        <v>#VALUE!</v>
      </c>
      <c r="H111" s="369"/>
      <c r="I111" s="382"/>
      <c r="J111" s="382" t="s">
        <v>191</v>
      </c>
      <c r="K111" s="382"/>
      <c r="L111" s="382"/>
      <c r="M111" s="350"/>
      <c r="N111" s="383" t="e">
        <f aca="false">SUM(N90:N110)</f>
        <v>#VALUE!</v>
      </c>
      <c r="O111" s="384" t="e">
        <f aca="false">N89-N111</f>
        <v>#VALUE!</v>
      </c>
      <c r="P111" s="349" t="s">
        <v>192</v>
      </c>
      <c r="Q111" s="346" t="s">
        <v>193</v>
      </c>
      <c r="R111" s="369"/>
      <c r="S111" s="369"/>
      <c r="T111" s="369"/>
      <c r="U111" s="385" t="e">
        <f aca="false">U107+U108-U109-U110</f>
        <v>#VALUE!</v>
      </c>
      <c r="V111" s="369"/>
      <c r="W111" s="382"/>
      <c r="X111" s="382" t="s">
        <v>191</v>
      </c>
      <c r="Y111" s="382"/>
      <c r="Z111" s="382"/>
      <c r="AA111" s="350"/>
      <c r="AB111" s="383" t="e">
        <f aca="false">SUM(AB90:AB110)</f>
        <v>#VALUE!</v>
      </c>
      <c r="AC111" s="384" t="e">
        <f aca="false">AB89-AB111</f>
        <v>#VALUE!</v>
      </c>
      <c r="AD111" s="349" t="s">
        <v>192</v>
      </c>
      <c r="AE111" s="346" t="s">
        <v>193</v>
      </c>
      <c r="AF111" s="369"/>
      <c r="AG111" s="369"/>
      <c r="AH111" s="369"/>
      <c r="AI111" s="381" t="e">
        <f aca="false">AI107+AI108-AI109-AI110</f>
        <v>#VALUE!</v>
      </c>
      <c r="AJ111" s="369"/>
      <c r="AK111" s="369"/>
      <c r="AL111" s="369" t="s">
        <v>191</v>
      </c>
      <c r="AM111" s="369"/>
      <c r="AN111" s="369"/>
      <c r="AO111" s="347"/>
      <c r="AP111" s="386" t="e">
        <f aca="false">SUM(AP90:AP110)</f>
        <v>#VALUE!</v>
      </c>
      <c r="AQ111" s="384" t="e">
        <f aca="false">AP111-AP89</f>
        <v>#VALUE!</v>
      </c>
      <c r="AR111" s="353" t="s">
        <v>192</v>
      </c>
    </row>
    <row r="112" s="7" customFormat="true" ht="14.25" hidden="true" customHeight="false" outlineLevel="0" collapsed="false">
      <c r="B112" s="378"/>
      <c r="C112" s="379"/>
      <c r="D112" s="387"/>
      <c r="E112" s="387"/>
      <c r="F112" s="387"/>
      <c r="G112" s="387" t="s">
        <v>194</v>
      </c>
      <c r="H112" s="388"/>
      <c r="I112" s="388" t="n">
        <f aca="false">P57</f>
        <v>1275883.5757617</v>
      </c>
      <c r="J112" s="349"/>
      <c r="K112" s="389"/>
      <c r="L112" s="349"/>
      <c r="M112" s="374"/>
      <c r="N112" s="288"/>
      <c r="O112" s="288"/>
      <c r="P112" s="352"/>
      <c r="Q112" s="349"/>
      <c r="R112" s="387"/>
      <c r="S112" s="387"/>
      <c r="T112" s="387"/>
      <c r="U112" s="387" t="s">
        <v>194</v>
      </c>
      <c r="V112" s="388"/>
      <c r="W112" s="388" t="n">
        <f aca="false">AD57</f>
        <v>13406012.4331077</v>
      </c>
      <c r="X112" s="349"/>
      <c r="Y112" s="349"/>
      <c r="Z112" s="349"/>
      <c r="AA112" s="374"/>
      <c r="AB112" s="288"/>
      <c r="AC112" s="288"/>
      <c r="AD112" s="353"/>
      <c r="AE112" s="349"/>
      <c r="AF112" s="387"/>
      <c r="AG112" s="387"/>
      <c r="AH112" s="387"/>
      <c r="AI112" s="390" t="s">
        <v>194</v>
      </c>
      <c r="AJ112" s="391"/>
      <c r="AK112" s="392" t="n">
        <f aca="false">AR57</f>
        <v>38046684.9516441</v>
      </c>
      <c r="AL112" s="349"/>
      <c r="AM112" s="349"/>
      <c r="AN112" s="349"/>
      <c r="AO112" s="374"/>
      <c r="AP112" s="288"/>
      <c r="AQ112" s="288"/>
      <c r="AR112" s="393"/>
    </row>
    <row r="113" s="7" customFormat="true" ht="14.25" hidden="true" customHeight="false" outlineLevel="0" collapsed="false">
      <c r="B113" s="378"/>
      <c r="C113" s="379"/>
      <c r="D113" s="387"/>
      <c r="E113" s="387"/>
      <c r="F113" s="387"/>
      <c r="G113" s="390" t="s">
        <v>195</v>
      </c>
      <c r="H113" s="391"/>
      <c r="I113" s="392" t="n">
        <f aca="false">P55</f>
        <v>1200000</v>
      </c>
      <c r="J113" s="349"/>
      <c r="K113" s="349"/>
      <c r="L113" s="349"/>
      <c r="M113" s="350"/>
      <c r="N113" s="350"/>
      <c r="O113" s="349"/>
      <c r="P113" s="352"/>
      <c r="Q113" s="349"/>
      <c r="R113" s="387"/>
      <c r="S113" s="387"/>
      <c r="T113" s="387"/>
      <c r="U113" s="390" t="s">
        <v>195</v>
      </c>
      <c r="V113" s="391"/>
      <c r="W113" s="392" t="n">
        <f aca="false">AD55</f>
        <v>0</v>
      </c>
      <c r="X113" s="349"/>
      <c r="Y113" s="349"/>
      <c r="Z113" s="349"/>
      <c r="AA113" s="350"/>
      <c r="AB113" s="350"/>
      <c r="AC113" s="350"/>
      <c r="AD113" s="353"/>
      <c r="AE113" s="349"/>
      <c r="AF113" s="387"/>
      <c r="AG113" s="387"/>
      <c r="AH113" s="387"/>
      <c r="AI113" s="394" t="s">
        <v>195</v>
      </c>
      <c r="AJ113" s="395"/>
      <c r="AK113" s="396" t="e">
        <f aca="false">AR62</f>
        <v>#VALUE!</v>
      </c>
      <c r="AL113" s="349"/>
      <c r="AM113" s="349"/>
      <c r="AN113" s="349"/>
      <c r="AO113" s="350"/>
      <c r="AP113" s="350"/>
      <c r="AQ113" s="350"/>
      <c r="AR113" s="393"/>
    </row>
    <row r="114" s="7" customFormat="true" ht="15" hidden="true" customHeight="false" outlineLevel="0" collapsed="false">
      <c r="B114" s="329"/>
      <c r="C114" s="329"/>
      <c r="D114" s="397" t="s">
        <v>196</v>
      </c>
      <c r="E114" s="397"/>
      <c r="F114" s="397"/>
      <c r="G114" s="398" t="s">
        <v>197</v>
      </c>
      <c r="H114" s="395"/>
      <c r="I114" s="396" t="n">
        <f aca="false">C77</f>
        <v>9000</v>
      </c>
      <c r="J114" s="366"/>
      <c r="K114" s="349"/>
      <c r="L114" s="349"/>
      <c r="M114" s="399" t="n">
        <v>20</v>
      </c>
      <c r="N114" s="400" t="e">
        <f aca="false">IF(G104&lt;0,0,((G104-G109)*M114))</f>
        <v>#VALUE!</v>
      </c>
      <c r="O114" s="366"/>
      <c r="P114" s="401"/>
      <c r="Q114" s="366"/>
      <c r="R114" s="397" t="s">
        <v>196</v>
      </c>
      <c r="S114" s="397"/>
      <c r="T114" s="397"/>
      <c r="U114" s="398" t="s">
        <v>198</v>
      </c>
      <c r="V114" s="395"/>
      <c r="W114" s="396" t="e">
        <f aca="false">I119</f>
        <v>#VALUE!</v>
      </c>
      <c r="X114" s="366"/>
      <c r="Y114" s="402" t="s">
        <v>199</v>
      </c>
      <c r="Z114" s="403"/>
      <c r="AA114" s="399" t="n">
        <v>15</v>
      </c>
      <c r="AB114" s="400" t="e">
        <f aca="false">IF(U104&lt;0,0,((U104-U109)*AA114))</f>
        <v>#VALUE!</v>
      </c>
      <c r="AC114" s="350"/>
      <c r="AD114" s="404"/>
      <c r="AE114" s="366"/>
      <c r="AF114" s="397" t="s">
        <v>196</v>
      </c>
      <c r="AG114" s="397"/>
      <c r="AH114" s="397"/>
      <c r="AI114" s="398" t="s">
        <v>198</v>
      </c>
      <c r="AJ114" s="395"/>
      <c r="AK114" s="396" t="e">
        <f aca="false">W119</f>
        <v>#VALUE!</v>
      </c>
      <c r="AL114" s="366"/>
      <c r="AM114" s="402" t="s">
        <v>199</v>
      </c>
      <c r="AN114" s="403"/>
      <c r="AO114" s="399" t="n">
        <v>20</v>
      </c>
      <c r="AP114" s="400" t="e">
        <f aca="false">IF(AI104&lt;0,0,((AI104-AI109)*AO114))</f>
        <v>#VALUE!</v>
      </c>
      <c r="AQ114" s="350"/>
      <c r="AR114" s="393"/>
    </row>
    <row r="115" s="7" customFormat="true" ht="15" hidden="true" customHeight="false" outlineLevel="0" collapsed="false">
      <c r="B115" s="329"/>
      <c r="C115" s="329"/>
      <c r="D115" s="397" t="s">
        <v>200</v>
      </c>
      <c r="E115" s="397"/>
      <c r="F115" s="397"/>
      <c r="G115" s="398" t="s">
        <v>201</v>
      </c>
      <c r="H115" s="395"/>
      <c r="I115" s="405"/>
      <c r="J115" s="366"/>
      <c r="K115" s="366"/>
      <c r="L115" s="366"/>
      <c r="M115" s="366"/>
      <c r="N115" s="366"/>
      <c r="O115" s="366"/>
      <c r="P115" s="401"/>
      <c r="Q115" s="366"/>
      <c r="R115" s="397" t="s">
        <v>200</v>
      </c>
      <c r="S115" s="397"/>
      <c r="T115" s="397"/>
      <c r="U115" s="398" t="s">
        <v>201</v>
      </c>
      <c r="V115" s="395"/>
      <c r="W115" s="405" t="e">
        <f aca="false">IF(AD80&lt;0,-AD80,0)</f>
        <v>#VALUE!</v>
      </c>
      <c r="X115" s="366"/>
      <c r="Y115" s="366"/>
      <c r="Z115" s="366"/>
      <c r="AA115" s="366"/>
      <c r="AB115" s="366"/>
      <c r="AC115" s="366"/>
      <c r="AD115" s="404"/>
      <c r="AE115" s="366"/>
      <c r="AF115" s="397" t="s">
        <v>200</v>
      </c>
      <c r="AG115" s="397"/>
      <c r="AH115" s="397"/>
      <c r="AI115" s="398" t="s">
        <v>201</v>
      </c>
      <c r="AJ115" s="395" t="s">
        <v>202</v>
      </c>
      <c r="AK115" s="405" t="e">
        <f aca="false">IF(AR80&lt;0,-AR80,0)</f>
        <v>#VALUE!</v>
      </c>
      <c r="AL115" s="366"/>
      <c r="AM115" s="366"/>
      <c r="AN115" s="366"/>
      <c r="AO115" s="366"/>
      <c r="AP115" s="366"/>
      <c r="AQ115" s="366"/>
      <c r="AR115" s="393"/>
    </row>
    <row r="116" s="7" customFormat="true" ht="14.25" hidden="true" customHeight="false" outlineLevel="0" collapsed="false">
      <c r="B116" s="406" t="s">
        <v>203</v>
      </c>
      <c r="C116" s="407"/>
      <c r="D116" s="407"/>
      <c r="E116" s="407"/>
      <c r="F116" s="397"/>
      <c r="G116" s="398" t="s">
        <v>204</v>
      </c>
      <c r="H116" s="395"/>
      <c r="I116" s="408" t="n">
        <f aca="false">SUM(I112:I115)</f>
        <v>2484883.5757617</v>
      </c>
      <c r="J116" s="409" t="e">
        <f aca="false">I116-I120</f>
        <v>#VALUE!</v>
      </c>
      <c r="K116" s="387" t="s">
        <v>192</v>
      </c>
      <c r="L116" s="366"/>
      <c r="M116" s="366"/>
      <c r="N116" s="366"/>
      <c r="O116" s="366"/>
      <c r="P116" s="401"/>
      <c r="Q116" s="410" t="s">
        <v>205</v>
      </c>
      <c r="R116" s="407"/>
      <c r="S116" s="407"/>
      <c r="T116" s="397"/>
      <c r="U116" s="398" t="s">
        <v>204</v>
      </c>
      <c r="V116" s="395"/>
      <c r="W116" s="408" t="e">
        <f aca="false">SUM(W112:W115)</f>
        <v>#VALUE!</v>
      </c>
      <c r="X116" s="411" t="e">
        <f aca="false">W116-W120</f>
        <v>#VALUE!</v>
      </c>
      <c r="Y116" s="387" t="s">
        <v>192</v>
      </c>
      <c r="Z116" s="366"/>
      <c r="AA116" s="366"/>
      <c r="AB116" s="366"/>
      <c r="AC116" s="366"/>
      <c r="AD116" s="404"/>
      <c r="AE116" s="410" t="s">
        <v>206</v>
      </c>
      <c r="AF116" s="407"/>
      <c r="AG116" s="407"/>
      <c r="AH116" s="397"/>
      <c r="AI116" s="398" t="s">
        <v>204</v>
      </c>
      <c r="AJ116" s="395"/>
      <c r="AK116" s="408" t="e">
        <f aca="false">SUM(AK112:AK115)</f>
        <v>#VALUE!</v>
      </c>
      <c r="AL116" s="411" t="e">
        <f aca="false">AK116-AK120</f>
        <v>#VALUE!</v>
      </c>
      <c r="AM116" s="387" t="s">
        <v>192</v>
      </c>
      <c r="AN116" s="366"/>
      <c r="AO116" s="366"/>
      <c r="AP116" s="366"/>
      <c r="AQ116" s="366"/>
      <c r="AR116" s="393"/>
    </row>
    <row r="117" s="7" customFormat="true" ht="13.5" hidden="true" customHeight="false" outlineLevel="0" collapsed="false">
      <c r="B117" s="407" t="s">
        <v>207</v>
      </c>
      <c r="C117" s="412" t="e">
        <f aca="false">(F95+F99)/45000+(F92/55000)</f>
        <v>#VALUE!</v>
      </c>
      <c r="D117" s="407" t="s">
        <v>208</v>
      </c>
      <c r="E117" s="407"/>
      <c r="F117" s="397"/>
      <c r="G117" s="398" t="s">
        <v>209</v>
      </c>
      <c r="H117" s="395"/>
      <c r="I117" s="396" t="e">
        <f aca="false">-SUM(P58:P61)+SUM(P64:P74)-P56</f>
        <v>#VALUE!</v>
      </c>
      <c r="J117" s="366"/>
      <c r="K117" s="366"/>
      <c r="L117" s="366"/>
      <c r="M117" s="366"/>
      <c r="N117" s="288"/>
      <c r="O117" s="288"/>
      <c r="P117" s="401"/>
      <c r="Q117" s="412" t="e">
        <f aca="false">(T95+T99)/45000+(T92/55000)</f>
        <v>#VALUE!</v>
      </c>
      <c r="R117" s="407" t="s">
        <v>208</v>
      </c>
      <c r="S117" s="407"/>
      <c r="T117" s="397"/>
      <c r="U117" s="398" t="s">
        <v>209</v>
      </c>
      <c r="V117" s="395"/>
      <c r="W117" s="396" t="e">
        <f aca="false">-SUM(AD58:AD61)+SUM(AD64:AD74)-AD56</f>
        <v>#VALUE!</v>
      </c>
      <c r="X117" s="366"/>
      <c r="Y117" s="366"/>
      <c r="Z117" s="366"/>
      <c r="AA117" s="366"/>
      <c r="AB117" s="288"/>
      <c r="AC117" s="288"/>
      <c r="AD117" s="404"/>
      <c r="AE117" s="412" t="e">
        <f aca="false">(AH95+AH99)/45000+(AH92/55000)</f>
        <v>#VALUE!</v>
      </c>
      <c r="AF117" s="407" t="s">
        <v>208</v>
      </c>
      <c r="AG117" s="407"/>
      <c r="AH117" s="397"/>
      <c r="AI117" s="398" t="s">
        <v>209</v>
      </c>
      <c r="AJ117" s="395"/>
      <c r="AK117" s="396" t="e">
        <f aca="false">-SUM(AR58:AR61)+SUM(AR64:AR74)-AR56</f>
        <v>#VALUE!</v>
      </c>
      <c r="AL117" s="366"/>
      <c r="AM117" s="366"/>
      <c r="AN117" s="366"/>
      <c r="AO117" s="366"/>
      <c r="AP117" s="288"/>
      <c r="AQ117" s="288"/>
      <c r="AR117" s="393"/>
    </row>
    <row r="118" s="7" customFormat="true" ht="13.5" hidden="true" customHeight="false" outlineLevel="0" collapsed="false">
      <c r="B118" s="407" t="s">
        <v>210</v>
      </c>
      <c r="C118" s="412" t="n">
        <f aca="false">F86/(N80*1800)</f>
        <v>18.9903882762809</v>
      </c>
      <c r="D118" s="407" t="s">
        <v>211</v>
      </c>
      <c r="E118" s="407"/>
      <c r="F118" s="397"/>
      <c r="G118" s="398" t="s">
        <v>212</v>
      </c>
      <c r="H118" s="395"/>
      <c r="I118" s="396" t="e">
        <f aca="false">-P79</f>
        <v>#VALUE!</v>
      </c>
      <c r="J118" s="366"/>
      <c r="K118" s="366"/>
      <c r="L118" s="413" t="s">
        <v>213</v>
      </c>
      <c r="M118" s="366"/>
      <c r="N118" s="366"/>
      <c r="O118" s="366"/>
      <c r="P118" s="401"/>
      <c r="Q118" s="412" t="n">
        <f aca="false">T86/(AB80*1800)</f>
        <v>106.752720012626</v>
      </c>
      <c r="R118" s="407" t="s">
        <v>214</v>
      </c>
      <c r="S118" s="407"/>
      <c r="T118" s="397"/>
      <c r="U118" s="398" t="s">
        <v>215</v>
      </c>
      <c r="V118" s="395"/>
      <c r="W118" s="396" t="e">
        <f aca="false">-AD78-AD79</f>
        <v>#VALUE!</v>
      </c>
      <c r="X118" s="366"/>
      <c r="Y118" s="366"/>
      <c r="Z118" s="413" t="s">
        <v>216</v>
      </c>
      <c r="AA118" s="366"/>
      <c r="AB118" s="366"/>
      <c r="AC118" s="366"/>
      <c r="AD118" s="404"/>
      <c r="AE118" s="412" t="n">
        <f aca="false">AH86/(AP80*1800)</f>
        <v>301.683501683502</v>
      </c>
      <c r="AF118" s="407" t="s">
        <v>214</v>
      </c>
      <c r="AG118" s="407"/>
      <c r="AH118" s="397"/>
      <c r="AI118" s="398" t="s">
        <v>217</v>
      </c>
      <c r="AJ118" s="395"/>
      <c r="AK118" s="396" t="e">
        <f aca="false">-AR78</f>
        <v>#VALUE!</v>
      </c>
      <c r="AL118" s="366"/>
      <c r="AM118" s="366"/>
      <c r="AN118" s="413" t="s">
        <v>218</v>
      </c>
      <c r="AO118" s="366"/>
      <c r="AP118" s="366"/>
      <c r="AQ118" s="366"/>
      <c r="AR118" s="393"/>
    </row>
    <row r="119" s="7" customFormat="true" ht="14.25" hidden="true" customHeight="false" outlineLevel="0" collapsed="false">
      <c r="B119" s="407"/>
      <c r="C119" s="414" t="e">
        <f aca="false">C117+C118</f>
        <v>#VALUE!</v>
      </c>
      <c r="D119" s="407" t="s">
        <v>219</v>
      </c>
      <c r="E119" s="407"/>
      <c r="F119" s="397"/>
      <c r="G119" s="398" t="s">
        <v>220</v>
      </c>
      <c r="H119" s="395"/>
      <c r="I119" s="405" t="e">
        <f aca="false">P80</f>
        <v>#VALUE!</v>
      </c>
      <c r="J119" s="366"/>
      <c r="K119" s="366"/>
      <c r="L119" s="20" t="s">
        <v>2</v>
      </c>
      <c r="M119" s="366"/>
      <c r="N119" s="366"/>
      <c r="O119" s="366"/>
      <c r="P119" s="415"/>
      <c r="Q119" s="414" t="e">
        <f aca="false">Q117+Q118</f>
        <v>#VALUE!</v>
      </c>
      <c r="R119" s="407" t="s">
        <v>219</v>
      </c>
      <c r="S119" s="407"/>
      <c r="T119" s="397"/>
      <c r="U119" s="398" t="s">
        <v>221</v>
      </c>
      <c r="V119" s="395"/>
      <c r="W119" s="405" t="e">
        <f aca="false">AD80</f>
        <v>#VALUE!</v>
      </c>
      <c r="X119" s="366"/>
      <c r="Y119" s="366"/>
      <c r="Z119" s="20" t="s">
        <v>2</v>
      </c>
      <c r="AA119" s="366"/>
      <c r="AB119" s="366"/>
      <c r="AC119" s="366"/>
      <c r="AD119" s="366"/>
      <c r="AE119" s="414" t="e">
        <f aca="false">AE117+AE118</f>
        <v>#VALUE!</v>
      </c>
      <c r="AF119" s="407" t="s">
        <v>219</v>
      </c>
      <c r="AG119" s="407"/>
      <c r="AH119" s="397"/>
      <c r="AI119" s="398" t="s">
        <v>221</v>
      </c>
      <c r="AJ119" s="395"/>
      <c r="AK119" s="405" t="e">
        <f aca="false">AR80</f>
        <v>#VALUE!</v>
      </c>
      <c r="AL119" s="366"/>
      <c r="AM119" s="366"/>
      <c r="AN119" s="20" t="s">
        <v>2</v>
      </c>
      <c r="AO119" s="366"/>
      <c r="AP119" s="366"/>
      <c r="AQ119" s="366"/>
      <c r="AR119" s="393"/>
    </row>
    <row r="120" s="7" customFormat="true" ht="14.25" hidden="true" customHeight="false" outlineLevel="0" collapsed="false">
      <c r="B120" s="416" t="s">
        <v>222</v>
      </c>
      <c r="C120" s="417" t="n">
        <f aca="false">N80*1900</f>
        <v>43303.4417860388</v>
      </c>
      <c r="D120" s="416"/>
      <c r="E120" s="416"/>
      <c r="F120" s="418"/>
      <c r="G120" s="419" t="s">
        <v>223</v>
      </c>
      <c r="H120" s="420"/>
      <c r="I120" s="421" t="e">
        <f aca="false">SUM(I117:I119)</f>
        <v>#VALUE!</v>
      </c>
      <c r="J120" s="422"/>
      <c r="K120" s="422"/>
      <c r="L120" s="422"/>
      <c r="M120" s="422"/>
      <c r="N120" s="422"/>
      <c r="O120" s="422"/>
      <c r="P120" s="423"/>
      <c r="Q120" s="416" t="s">
        <v>224</v>
      </c>
      <c r="R120" s="417" t="n">
        <f aca="false">AB80*1900</f>
        <v>43014.8712903101</v>
      </c>
      <c r="S120" s="416"/>
      <c r="T120" s="418"/>
      <c r="U120" s="419" t="s">
        <v>223</v>
      </c>
      <c r="V120" s="420"/>
      <c r="W120" s="421" t="e">
        <f aca="false">SUM(W117:W119)</f>
        <v>#VALUE!</v>
      </c>
      <c r="X120" s="422"/>
      <c r="Y120" s="422"/>
      <c r="Z120" s="422"/>
      <c r="AA120" s="422"/>
      <c r="AB120" s="422"/>
      <c r="AC120" s="422"/>
      <c r="AD120" s="424"/>
      <c r="AE120" s="416" t="s">
        <v>225</v>
      </c>
      <c r="AF120" s="416"/>
      <c r="AG120" s="417" t="n">
        <f aca="false">AP80*1900</f>
        <v>43252.5659288683</v>
      </c>
      <c r="AH120" s="418"/>
      <c r="AI120" s="419" t="s">
        <v>223</v>
      </c>
      <c r="AJ120" s="420"/>
      <c r="AK120" s="421" t="e">
        <f aca="false">SUM(AK117:AK119)</f>
        <v>#VALUE!</v>
      </c>
      <c r="AL120" s="422"/>
      <c r="AM120" s="422"/>
      <c r="AN120" s="422"/>
      <c r="AO120" s="422"/>
      <c r="AP120" s="422"/>
      <c r="AQ120" s="422"/>
      <c r="AR120" s="425"/>
    </row>
    <row r="121" s="7" customFormat="true" ht="13.5" hidden="true" customHeight="false" outlineLevel="0" collapsed="false">
      <c r="B121" s="39"/>
      <c r="C121" s="39"/>
      <c r="D121" s="288"/>
      <c r="E121" s="288"/>
      <c r="F121" s="288"/>
      <c r="G121" s="288"/>
      <c r="H121" s="288"/>
      <c r="I121" s="288"/>
      <c r="J121" s="288"/>
      <c r="K121" s="288"/>
      <c r="L121" s="288"/>
      <c r="M121" s="288"/>
      <c r="N121" s="288"/>
      <c r="O121" s="288"/>
      <c r="P121" s="426"/>
      <c r="Q121" s="288"/>
      <c r="R121" s="288"/>
      <c r="S121" s="288"/>
      <c r="T121" s="288"/>
      <c r="U121" s="288"/>
      <c r="V121" s="288"/>
      <c r="W121" s="288"/>
      <c r="X121" s="288"/>
      <c r="Y121" s="288"/>
      <c r="Z121" s="288"/>
      <c r="AA121" s="288"/>
      <c r="AB121" s="288"/>
      <c r="AC121" s="288"/>
      <c r="AD121" s="426"/>
      <c r="AE121" s="288"/>
      <c r="AF121" s="288"/>
      <c r="AG121" s="288"/>
      <c r="AH121" s="288"/>
      <c r="AI121" s="288"/>
      <c r="AJ121" s="288"/>
      <c r="AK121" s="288"/>
      <c r="AL121" s="288"/>
      <c r="AM121" s="288"/>
      <c r="AN121" s="288"/>
      <c r="AO121" s="288"/>
      <c r="AP121" s="288"/>
      <c r="AQ121" s="288"/>
      <c r="AR121" s="427"/>
    </row>
    <row r="122" s="7" customFormat="true" ht="12.75" hidden="true" customHeight="false" outlineLevel="0" collapsed="false">
      <c r="B122" s="39" t="s">
        <v>226</v>
      </c>
      <c r="C122" s="39"/>
      <c r="D122" s="288"/>
      <c r="E122" s="288"/>
      <c r="F122" s="288"/>
      <c r="G122" s="288"/>
      <c r="H122" s="288"/>
      <c r="I122" s="288"/>
      <c r="J122" s="288"/>
      <c r="K122" s="288"/>
      <c r="L122" s="288"/>
      <c r="M122" s="288"/>
      <c r="N122" s="288"/>
      <c r="O122" s="288"/>
      <c r="P122" s="428"/>
      <c r="Q122" s="288" t="str">
        <f aca="false">B122</f>
        <v>Summaries - DR. CR. Bookkeeping Errors will be evident if ROW N110 and I115 show out of balance £number more than zero. The pages/ROWS below are extracts and can contain transcription errors.</v>
      </c>
      <c r="R122" s="288"/>
      <c r="S122" s="288"/>
      <c r="T122" s="288"/>
      <c r="U122" s="288"/>
      <c r="V122" s="288"/>
      <c r="W122" s="288"/>
      <c r="X122" s="288"/>
      <c r="Y122" s="288"/>
      <c r="Z122" s="288"/>
      <c r="AA122" s="288"/>
      <c r="AB122" s="288"/>
      <c r="AC122" s="288"/>
      <c r="AD122" s="429"/>
      <c r="AE122" s="288" t="str">
        <f aca="false">B122</f>
        <v>Summaries - DR. CR. Bookkeeping Errors will be evident if ROW N110 and I115 show out of balance £number more than zero. The pages/ROWS below are extracts and can contain transcription errors.</v>
      </c>
      <c r="AF122" s="288"/>
      <c r="AG122" s="288"/>
      <c r="AH122" s="288"/>
      <c r="AI122" s="288"/>
      <c r="AJ122" s="288"/>
      <c r="AK122" s="288"/>
      <c r="AL122" s="288"/>
      <c r="AM122" s="288"/>
      <c r="AN122" s="288"/>
      <c r="AO122" s="288"/>
      <c r="AP122" s="288"/>
      <c r="AQ122" s="288"/>
      <c r="AR122" s="430"/>
    </row>
    <row r="123" s="431" customFormat="true" ht="26.1" hidden="true" customHeight="true" outlineLevel="0" collapsed="false">
      <c r="B123" s="432" t="str">
        <f aca="false">$B$1</f>
        <v>Executive Summary - Updated</v>
      </c>
      <c r="C123" s="433"/>
      <c r="D123" s="434" t="str">
        <f aca="false">$D$1</f>
        <v>    EXPERTS UNLIMITED</v>
      </c>
      <c r="E123" s="435"/>
      <c r="F123" s="435"/>
      <c r="G123" s="435"/>
      <c r="H123" s="435"/>
      <c r="I123" s="435"/>
      <c r="J123" s="435"/>
      <c r="K123" s="435" t="str">
        <f aca="false">$K$1</f>
        <v>Commercial - in strict confidence</v>
      </c>
      <c r="L123" s="435"/>
      <c r="M123" s="435"/>
      <c r="N123" s="435"/>
      <c r="O123" s="435"/>
      <c r="P123" s="436"/>
      <c r="Q123" s="437" t="str">
        <f aca="false">B1</f>
        <v>Executive Summary - Updated</v>
      </c>
      <c r="R123" s="437" t="str">
        <f aca="false">R1</f>
        <v>       AT THE END OF 3RD YEAR - EXPERTS ON -LINE ARE</v>
      </c>
      <c r="S123" s="435"/>
      <c r="T123" s="435"/>
      <c r="U123" s="435"/>
      <c r="V123" s="435"/>
      <c r="W123" s="435"/>
      <c r="X123" s="435"/>
      <c r="Y123" s="434" t="n">
        <f aca="false">AR15</f>
        <v>600</v>
      </c>
      <c r="Z123" s="435"/>
      <c r="AA123" s="435"/>
      <c r="AB123" s="435"/>
      <c r="AC123" s="435"/>
      <c r="AD123" s="436"/>
      <c r="AE123" s="437" t="str">
        <f aca="false">B1</f>
        <v>Executive Summary - Updated</v>
      </c>
      <c r="AF123" s="437" t="str">
        <f aca="false">R1</f>
        <v>       AT THE END OF 3RD YEAR - EXPERTS ON -LINE ARE</v>
      </c>
      <c r="AG123" s="435"/>
      <c r="AH123" s="435"/>
      <c r="AI123" s="435"/>
      <c r="AJ123" s="435"/>
      <c r="AK123" s="435"/>
      <c r="AL123" s="435"/>
      <c r="AM123" s="434" t="n">
        <f aca="false">AR15</f>
        <v>600</v>
      </c>
      <c r="AN123" s="435"/>
      <c r="AO123" s="435"/>
      <c r="AP123" s="435"/>
      <c r="AQ123" s="435"/>
      <c r="AR123" s="436"/>
    </row>
    <row r="124" s="438" customFormat="true" ht="15.75" hidden="true" customHeight="false" outlineLevel="0" collapsed="false">
      <c r="B124" s="439"/>
      <c r="C124" s="439"/>
      <c r="D124" s="439"/>
      <c r="E124" s="440" t="s">
        <v>227</v>
      </c>
      <c r="F124" s="439"/>
      <c r="G124" s="441"/>
      <c r="H124" s="439"/>
      <c r="I124" s="439"/>
      <c r="J124" s="439"/>
      <c r="K124" s="439"/>
      <c r="L124" s="439"/>
      <c r="M124" s="439"/>
      <c r="N124" s="439"/>
      <c r="O124" s="439"/>
      <c r="P124" s="442"/>
      <c r="Q124" s="439"/>
      <c r="R124" s="439"/>
      <c r="S124" s="439"/>
      <c r="T124" s="440" t="s">
        <v>228</v>
      </c>
      <c r="U124" s="439"/>
      <c r="V124" s="439"/>
      <c r="W124" s="439"/>
      <c r="X124" s="439"/>
      <c r="Y124" s="439"/>
      <c r="Z124" s="439"/>
      <c r="AA124" s="439"/>
      <c r="AB124" s="439"/>
      <c r="AC124" s="439"/>
      <c r="AD124" s="442"/>
      <c r="AE124" s="439"/>
      <c r="AF124" s="440" t="s">
        <v>229</v>
      </c>
      <c r="AG124" s="439"/>
      <c r="AH124" s="439"/>
      <c r="AI124" s="439"/>
      <c r="AJ124" s="439"/>
      <c r="AK124" s="439"/>
      <c r="AL124" s="439"/>
      <c r="AM124" s="439"/>
      <c r="AN124" s="439"/>
      <c r="AO124" s="439"/>
      <c r="AP124" s="439"/>
      <c r="AQ124" s="439"/>
      <c r="AR124" s="442"/>
    </row>
    <row r="125" s="438" customFormat="true" ht="12.75" hidden="true" customHeight="false" outlineLevel="0" collapsed="false">
      <c r="B125" s="439"/>
      <c r="C125" s="439"/>
      <c r="D125" s="443"/>
      <c r="E125" s="443"/>
      <c r="F125" s="443"/>
      <c r="G125" s="444" t="s">
        <v>5</v>
      </c>
      <c r="H125" s="443"/>
      <c r="I125" s="443"/>
      <c r="J125" s="443"/>
      <c r="K125" s="445"/>
      <c r="L125" s="443"/>
      <c r="M125" s="443"/>
      <c r="N125" s="443"/>
      <c r="O125" s="443"/>
      <c r="P125" s="442"/>
      <c r="Q125" s="443"/>
      <c r="R125" s="443"/>
      <c r="S125" s="443"/>
      <c r="T125" s="443"/>
      <c r="U125" s="443"/>
      <c r="V125" s="444" t="s">
        <v>7</v>
      </c>
      <c r="W125" s="443"/>
      <c r="X125" s="443"/>
      <c r="Y125" s="443"/>
      <c r="Z125" s="443"/>
      <c r="AA125" s="443"/>
      <c r="AB125" s="443"/>
      <c r="AC125" s="443"/>
      <c r="AD125" s="446"/>
      <c r="AE125" s="443"/>
      <c r="AF125" s="443"/>
      <c r="AG125" s="443"/>
      <c r="AH125" s="443"/>
      <c r="AI125" s="443"/>
      <c r="AJ125" s="444" t="s">
        <v>9</v>
      </c>
      <c r="AK125" s="443"/>
      <c r="AL125" s="443"/>
      <c r="AM125" s="443"/>
      <c r="AN125" s="443"/>
      <c r="AO125" s="443"/>
      <c r="AP125" s="443"/>
      <c r="AQ125" s="443"/>
      <c r="AR125" s="446"/>
    </row>
    <row r="126" s="438" customFormat="true" ht="12.75" hidden="true" customHeight="false" outlineLevel="0" collapsed="false">
      <c r="B126" s="439" t="s">
        <v>230</v>
      </c>
      <c r="C126" s="447" t="s">
        <v>231</v>
      </c>
      <c r="D126" s="448" t="s">
        <v>232</v>
      </c>
      <c r="E126" s="449" t="s">
        <v>233</v>
      </c>
      <c r="F126" s="448" t="s">
        <v>234</v>
      </c>
      <c r="G126" s="444" t="s">
        <v>23</v>
      </c>
      <c r="H126" s="443"/>
      <c r="I126" s="443"/>
      <c r="J126" s="443"/>
      <c r="K126" s="445"/>
      <c r="L126" s="443"/>
      <c r="M126" s="443"/>
      <c r="N126" s="443"/>
      <c r="O126" s="443"/>
      <c r="P126" s="442"/>
      <c r="Q126" s="443" t="s">
        <v>230</v>
      </c>
      <c r="R126" s="443" t="s">
        <v>231</v>
      </c>
      <c r="S126" s="443" t="s">
        <v>232</v>
      </c>
      <c r="T126" s="443" t="s">
        <v>233</v>
      </c>
      <c r="U126" s="443" t="s">
        <v>234</v>
      </c>
      <c r="V126" s="444" t="s">
        <v>23</v>
      </c>
      <c r="W126" s="443"/>
      <c r="X126" s="443"/>
      <c r="Y126" s="443"/>
      <c r="Z126" s="443"/>
      <c r="AA126" s="443"/>
      <c r="AB126" s="443"/>
      <c r="AC126" s="443"/>
      <c r="AD126" s="446"/>
      <c r="AE126" s="443" t="s">
        <v>230</v>
      </c>
      <c r="AF126" s="443" t="s">
        <v>231</v>
      </c>
      <c r="AG126" s="443" t="s">
        <v>232</v>
      </c>
      <c r="AH126" s="443" t="s">
        <v>233</v>
      </c>
      <c r="AI126" s="443" t="s">
        <v>234</v>
      </c>
      <c r="AJ126" s="444" t="s">
        <v>23</v>
      </c>
      <c r="AK126" s="443"/>
      <c r="AL126" s="443"/>
      <c r="AM126" s="443"/>
      <c r="AN126" s="443"/>
      <c r="AO126" s="443"/>
      <c r="AP126" s="443"/>
      <c r="AQ126" s="443"/>
      <c r="AR126" s="446"/>
    </row>
    <row r="127" s="438" customFormat="true" ht="9.75" hidden="true" customHeight="true" outlineLevel="0" collapsed="false">
      <c r="B127" s="439"/>
      <c r="C127" s="447"/>
      <c r="D127" s="448"/>
      <c r="E127" s="449"/>
      <c r="F127" s="448"/>
      <c r="G127" s="441"/>
      <c r="H127" s="443"/>
      <c r="I127" s="443"/>
      <c r="J127" s="443"/>
      <c r="K127" s="445"/>
      <c r="L127" s="443"/>
      <c r="M127" s="443"/>
      <c r="N127" s="443"/>
      <c r="O127" s="443"/>
      <c r="P127" s="442"/>
      <c r="Q127" s="443"/>
      <c r="R127" s="443"/>
      <c r="S127" s="443"/>
      <c r="T127" s="443"/>
      <c r="U127" s="443"/>
      <c r="V127" s="441"/>
      <c r="W127" s="443"/>
      <c r="X127" s="443"/>
      <c r="Y127" s="443"/>
      <c r="Z127" s="443"/>
      <c r="AA127" s="443"/>
      <c r="AB127" s="443"/>
      <c r="AC127" s="443"/>
      <c r="AD127" s="446"/>
      <c r="AE127" s="443"/>
      <c r="AF127" s="443"/>
      <c r="AG127" s="443"/>
      <c r="AH127" s="443"/>
      <c r="AI127" s="443"/>
      <c r="AJ127" s="441"/>
      <c r="AK127" s="443"/>
      <c r="AL127" s="443"/>
      <c r="AM127" s="443"/>
      <c r="AN127" s="443"/>
      <c r="AO127" s="443"/>
      <c r="AP127" s="443"/>
      <c r="AQ127" s="443"/>
      <c r="AR127" s="446"/>
    </row>
    <row r="128" s="438" customFormat="true" ht="15" hidden="true" customHeight="false" outlineLevel="0" collapsed="false">
      <c r="B128" s="450" t="str">
        <f aca="false">$B$54</f>
        <v>INCOME YEAR 2000</v>
      </c>
      <c r="C128" s="451" t="s">
        <v>235</v>
      </c>
      <c r="D128" s="452" t="s">
        <v>235</v>
      </c>
      <c r="E128" s="453" t="s">
        <v>235</v>
      </c>
      <c r="F128" s="452" t="s">
        <v>235</v>
      </c>
      <c r="G128" s="454" t="s">
        <v>235</v>
      </c>
      <c r="H128" s="443"/>
      <c r="I128" s="443"/>
      <c r="J128" s="443"/>
      <c r="K128" s="445"/>
      <c r="L128" s="443"/>
      <c r="M128" s="443"/>
      <c r="N128" s="443"/>
      <c r="O128" s="443"/>
      <c r="P128" s="442"/>
      <c r="Q128" s="443" t="str">
        <f aca="false">Q54</f>
        <v> INCOME YEAR 2001</v>
      </c>
      <c r="R128" s="453" t="s">
        <v>235</v>
      </c>
      <c r="S128" s="453" t="s">
        <v>235</v>
      </c>
      <c r="T128" s="453" t="s">
        <v>235</v>
      </c>
      <c r="U128" s="453" t="s">
        <v>235</v>
      </c>
      <c r="V128" s="454" t="s">
        <v>235</v>
      </c>
      <c r="W128" s="443"/>
      <c r="X128" s="443"/>
      <c r="Y128" s="443"/>
      <c r="Z128" s="443"/>
      <c r="AA128" s="443"/>
      <c r="AB128" s="443"/>
      <c r="AC128" s="443"/>
      <c r="AD128" s="446"/>
      <c r="AE128" s="443" t="str">
        <f aca="false">AE54</f>
        <v>INCOME YEAR 2002</v>
      </c>
      <c r="AF128" s="453" t="s">
        <v>235</v>
      </c>
      <c r="AG128" s="453" t="s">
        <v>235</v>
      </c>
      <c r="AH128" s="453" t="s">
        <v>235</v>
      </c>
      <c r="AI128" s="453" t="s">
        <v>235</v>
      </c>
      <c r="AJ128" s="454" t="s">
        <v>235</v>
      </c>
      <c r="AK128" s="443"/>
      <c r="AL128" s="443"/>
      <c r="AM128" s="443"/>
      <c r="AN128" s="443"/>
      <c r="AO128" s="443"/>
      <c r="AP128" s="443"/>
      <c r="AQ128" s="443"/>
      <c r="AR128" s="446"/>
    </row>
    <row r="129" s="438" customFormat="true" ht="12.75" hidden="true" customHeight="false" outlineLevel="0" collapsed="false">
      <c r="B129" s="450" t="str">
        <f aca="false">$B$57</f>
        <v>Total Client charges excl VAT (60 days)</v>
      </c>
      <c r="C129" s="447" t="n">
        <f aca="false">SUM($D$57:$F$57)/1000</f>
        <v>1.2936170212766E-006</v>
      </c>
      <c r="D129" s="448" t="n">
        <f aca="false">SUM($G$57:$I$57)/1000</f>
        <v>17.6908085106383</v>
      </c>
      <c r="E129" s="448" t="n">
        <f aca="false">SUM($J$57:$L$57)/1000</f>
        <v>236.565106382979</v>
      </c>
      <c r="F129" s="448" t="n">
        <f aca="false">SUM($M$57:$O$57)/1000</f>
        <v>1021.62765957447</v>
      </c>
      <c r="G129" s="441" t="n">
        <f aca="false">$P$57/1000</f>
        <v>1275.8835757617</v>
      </c>
      <c r="H129" s="443"/>
      <c r="I129" s="443"/>
      <c r="J129" s="443"/>
      <c r="K129" s="445"/>
      <c r="L129" s="443"/>
      <c r="M129" s="443" t="s">
        <v>236</v>
      </c>
      <c r="N129" s="443"/>
      <c r="O129" s="443"/>
      <c r="P129" s="442"/>
      <c r="Q129" s="443" t="str">
        <f aca="false">Q57</f>
        <v>Total Client charges excl VAT (60 days)</v>
      </c>
      <c r="R129" s="449" t="n">
        <f aca="false">SUM(R57:T57)/1000</f>
        <v>2197.71681294326</v>
      </c>
      <c r="S129" s="449" t="n">
        <f aca="false">SUM(U57:W57)/1000</f>
        <v>2845.26355053192</v>
      </c>
      <c r="T129" s="449" t="n">
        <f aca="false">SUM(X57:Z57)/1000</f>
        <v>4030.59872340426</v>
      </c>
      <c r="U129" s="449" t="n">
        <f aca="false">SUM(AA57:AC57)/1000</f>
        <v>4332.43334622824</v>
      </c>
      <c r="V129" s="455" t="n">
        <f aca="false">AD57/1000</f>
        <v>13406.0124331077</v>
      </c>
      <c r="W129" s="443"/>
      <c r="X129" s="443"/>
      <c r="Y129" s="443"/>
      <c r="Z129" s="443"/>
      <c r="AA129" s="443"/>
      <c r="AB129" s="443" t="s">
        <v>237</v>
      </c>
      <c r="AC129" s="443"/>
      <c r="AD129" s="446"/>
      <c r="AE129" s="443" t="str">
        <f aca="false">AE57</f>
        <v>Total Client charges excl VAT (60 days)</v>
      </c>
      <c r="AF129" s="449" t="n">
        <f aca="false">SUM(AF57:AH57)/1000</f>
        <v>5997.91125725338</v>
      </c>
      <c r="AG129" s="449" t="n">
        <f aca="false">SUM(AI57:AK57)/1000</f>
        <v>10279.3160541586</v>
      </c>
      <c r="AH129" s="449" t="n">
        <f aca="false">SUM(AL57:AN57)/1000</f>
        <v>10884.7288201161</v>
      </c>
      <c r="AI129" s="449" t="n">
        <f aca="false">SUM(AO57:AQ57)/1000</f>
        <v>10884.7288201161</v>
      </c>
      <c r="AJ129" s="441" t="n">
        <f aca="false">AR57/1000</f>
        <v>38046.6849516441</v>
      </c>
      <c r="AK129" s="443"/>
      <c r="AL129" s="443"/>
      <c r="AM129" s="443"/>
      <c r="AN129" s="443"/>
      <c r="AO129" s="443"/>
      <c r="AP129" s="443" t="s">
        <v>238</v>
      </c>
      <c r="AQ129" s="443"/>
      <c r="AR129" s="446"/>
    </row>
    <row r="130" s="438" customFormat="true" ht="12.75" hidden="true" customHeight="false" outlineLevel="0" collapsed="false">
      <c r="B130" s="450" t="str">
        <f aca="false">$B$58</f>
        <v>Less: Experts' Fees (30 days)</v>
      </c>
      <c r="C130" s="447" t="n">
        <f aca="false">SUM($D$58:$F$58)/1000</f>
        <v>-0.0759979785939128</v>
      </c>
      <c r="D130" s="448" t="n">
        <f aca="false">SUM($G$58:$I$58)/1000</f>
        <v>-11.7211086614068</v>
      </c>
      <c r="E130" s="448" t="n">
        <f aca="false">SUM($J$58:$L$58)/1000</f>
        <v>-119.882882220894</v>
      </c>
      <c r="F130" s="448" t="n">
        <f aca="false">SUM($M$58:$O$58)/1000</f>
        <v>-430.667119179061</v>
      </c>
      <c r="G130" s="441" t="n">
        <f aca="false">$P$58/1000</f>
        <v>-562.347108039956</v>
      </c>
      <c r="H130" s="443"/>
      <c r="I130" s="443"/>
      <c r="J130" s="456" t="str">
        <f aca="false">$F$83</f>
        <v>Year 1 Profit and Loss Account</v>
      </c>
      <c r="K130" s="445"/>
      <c r="L130" s="443"/>
      <c r="M130" s="457" t="s">
        <v>235</v>
      </c>
      <c r="N130" s="443"/>
      <c r="O130" s="443"/>
      <c r="P130" s="442"/>
      <c r="Q130" s="443" t="str">
        <f aca="false">Q58</f>
        <v>Less: Experts' Fees (30 days)</v>
      </c>
      <c r="R130" s="449" t="n">
        <f aca="false">SUM(R58:T58)/1000</f>
        <v>-684.366231172626</v>
      </c>
      <c r="S130" s="449" t="n">
        <f aca="false">SUM(U58:W58)/1000</f>
        <v>-963.636826932261</v>
      </c>
      <c r="T130" s="449" t="n">
        <f aca="false">SUM(X58:Z58)/1000</f>
        <v>-1206.87517818715</v>
      </c>
      <c r="U130" s="449" t="n">
        <f aca="false">SUM(AA58:AC58)/1000</f>
        <v>-1279.25959439515</v>
      </c>
      <c r="V130" s="455" t="n">
        <f aca="false">AD58/1000</f>
        <v>-4134.1378306872</v>
      </c>
      <c r="W130" s="443"/>
      <c r="X130" s="443"/>
      <c r="Y130" s="456" t="str">
        <f aca="false">T83</f>
        <v>Year 2 Profit and Loss Account</v>
      </c>
      <c r="Z130" s="445"/>
      <c r="AA130" s="443"/>
      <c r="AB130" s="457" t="s">
        <v>235</v>
      </c>
      <c r="AC130" s="443"/>
      <c r="AD130" s="446"/>
      <c r="AE130" s="443" t="str">
        <f aca="false">AE58</f>
        <v>Less: Experts' Fees (30 days)</v>
      </c>
      <c r="AF130" s="449" t="n">
        <f aca="false">SUM(AF58:AH58)/1000</f>
        <v>-2198.09380924018</v>
      </c>
      <c r="AG130" s="449" t="n">
        <f aca="false">SUM(AI58:AK58)/1000</f>
        <v>-3178.97384116789</v>
      </c>
      <c r="AH130" s="449" t="n">
        <f aca="false">SUM(AL58:AN58)/1000</f>
        <v>-3178.97384116789</v>
      </c>
      <c r="AI130" s="449" t="n">
        <f aca="false">SUM(AO58:AQ58)/1000</f>
        <v>-3178.97384116789</v>
      </c>
      <c r="AJ130" s="441" t="n">
        <f aca="false">AR58/1000</f>
        <v>-11735.0153327439</v>
      </c>
      <c r="AK130" s="443"/>
      <c r="AL130" s="443"/>
      <c r="AM130" s="456" t="str">
        <f aca="false">AH83</f>
        <v>Year 3 Profit and Loss Account</v>
      </c>
      <c r="AN130" s="445"/>
      <c r="AO130" s="443"/>
      <c r="AP130" s="457" t="s">
        <v>235</v>
      </c>
      <c r="AQ130" s="443"/>
      <c r="AR130" s="446"/>
    </row>
    <row r="131" s="438" customFormat="true" ht="12.75" hidden="true" customHeight="false" outlineLevel="0" collapsed="false">
      <c r="B131" s="450" t="str">
        <f aca="false">$B$59</f>
        <v>Less: Average CrCard telephone call cost</v>
      </c>
      <c r="C131" s="447" t="n">
        <f aca="false">SUM($D$59:$F$59)/1000</f>
        <v>-0.011500025</v>
      </c>
      <c r="D131" s="448" t="n">
        <f aca="false">SUM($G$59:$I$59)/1000</f>
        <v>-1.6275</v>
      </c>
      <c r="E131" s="448" t="n">
        <f aca="false">SUM($J$59:$L$59)/1000</f>
        <v>-14.60125</v>
      </c>
      <c r="F131" s="448" t="n">
        <f aca="false">SUM($M$59:$O$59)/1000</f>
        <v>-51.415625</v>
      </c>
      <c r="G131" s="441" t="n">
        <f aca="false">$P$59/1000</f>
        <v>-67.655875025</v>
      </c>
      <c r="H131" s="443"/>
      <c r="I131" s="443"/>
      <c r="J131" s="443"/>
      <c r="K131" s="445"/>
      <c r="L131" s="443"/>
      <c r="M131" s="443"/>
      <c r="N131" s="443"/>
      <c r="O131" s="443"/>
      <c r="P131" s="442"/>
      <c r="Q131" s="443" t="str">
        <f aca="false">Q59</f>
        <v>Less: Average CrCard telephone call cost</v>
      </c>
      <c r="R131" s="449" t="n">
        <f aca="false">SUM(R59:T59)/1000</f>
        <v>-137.680583333333</v>
      </c>
      <c r="S131" s="449" t="n">
        <f aca="false">SUM(U59:W59)/1000</f>
        <v>-230.1875</v>
      </c>
      <c r="T131" s="449" t="n">
        <f aca="false">SUM(X59:Z59)/1000</f>
        <v>-288.05</v>
      </c>
      <c r="U131" s="449" t="n">
        <f aca="false">SUM(AA59:AC59)/1000</f>
        <v>-305.269090909091</v>
      </c>
      <c r="V131" s="455" t="n">
        <f aca="false">AD59/1000</f>
        <v>-961.187174242424</v>
      </c>
      <c r="W131" s="443"/>
      <c r="X131" s="443"/>
      <c r="Y131" s="443"/>
      <c r="Z131" s="445"/>
      <c r="AA131" s="443"/>
      <c r="AB131" s="443"/>
      <c r="AC131" s="443"/>
      <c r="AD131" s="446"/>
      <c r="AE131" s="443" t="str">
        <f aca="false">AE59</f>
        <v>Less: Average CrCard telephone call cost</v>
      </c>
      <c r="AF131" s="449" t="n">
        <f aca="false">SUM(AF59:AH59)/1000</f>
        <v>-726.414545454545</v>
      </c>
      <c r="AG131" s="449" t="n">
        <f aca="false">SUM(AI59:AK59)/1000</f>
        <v>-1121.89090909091</v>
      </c>
      <c r="AH131" s="449" t="n">
        <f aca="false">SUM(AL59:AN59)/1000</f>
        <v>-1121.89090909091</v>
      </c>
      <c r="AI131" s="449" t="n">
        <f aca="false">SUM(AO59:AQ59)/1000</f>
        <v>-1121.89090909091</v>
      </c>
      <c r="AJ131" s="441" t="n">
        <f aca="false">AR59/1000</f>
        <v>-4092.08727272727</v>
      </c>
      <c r="AK131" s="443"/>
      <c r="AL131" s="443"/>
      <c r="AM131" s="443"/>
      <c r="AN131" s="445"/>
      <c r="AO131" s="443"/>
      <c r="AP131" s="443"/>
      <c r="AQ131" s="443"/>
      <c r="AR131" s="446"/>
    </row>
    <row r="132" s="438" customFormat="true" ht="12.75" hidden="true" customHeight="false" outlineLevel="0" collapsed="false">
      <c r="B132" s="450" t="str">
        <f aca="false">$B$60</f>
        <v>Less:BT Premium Charges (30 days credit)</v>
      </c>
      <c r="C132" s="447" t="n">
        <f aca="false">SUM($D$60:$F$60)/1000</f>
        <v>-0.0686771705744681</v>
      </c>
      <c r="D132" s="448" t="n">
        <f aca="false">SUM($G$60:$I$60)/1000</f>
        <v>-7.3023102893617</v>
      </c>
      <c r="E132" s="448" t="n">
        <f aca="false">SUM($J$60:$L$60)/1000</f>
        <v>-61.1070523404255</v>
      </c>
      <c r="F132" s="448" t="n">
        <f aca="false">SUM($M$60:$O$60)/1000</f>
        <v>-203.99056332766</v>
      </c>
      <c r="G132" s="441" t="n">
        <f aca="false">$P$60/1000</f>
        <v>-272.468603128021</v>
      </c>
      <c r="H132" s="443"/>
      <c r="I132" s="443"/>
      <c r="J132" s="458" t="str">
        <f aca="false">$C$85</f>
        <v>Total Client charges</v>
      </c>
      <c r="K132" s="445"/>
      <c r="L132" s="443"/>
      <c r="M132" s="443" t="n">
        <f aca="false">$G$85/1000</f>
        <v>2668.19756157731</v>
      </c>
      <c r="N132" s="443"/>
      <c r="O132" s="443"/>
      <c r="P132" s="442"/>
      <c r="Q132" s="443" t="str">
        <f aca="false">Q60</f>
        <v>Less:BT Premium Charges (30 days credit)</v>
      </c>
      <c r="R132" s="449" t="n">
        <f aca="false">SUM(R60:T60)/1000</f>
        <v>-317.729795812766</v>
      </c>
      <c r="S132" s="449" t="n">
        <f aca="false">SUM(U60:W60)/1000</f>
        <v>-442.470138025532</v>
      </c>
      <c r="T132" s="449" t="n">
        <f aca="false">SUM(X60:Z60)/1000</f>
        <v>-550.670550791489</v>
      </c>
      <c r="U132" s="449" t="n">
        <f aca="false">SUM(AA60:AC60)/1000</f>
        <v>-582.869518064216</v>
      </c>
      <c r="V132" s="455" t="n">
        <f aca="false">AD60/1000</f>
        <v>-1893.740002694</v>
      </c>
      <c r="W132" s="443"/>
      <c r="X132" s="443"/>
      <c r="Y132" s="458" t="str">
        <f aca="false">Q85</f>
        <v>Total Client charges</v>
      </c>
      <c r="Z132" s="445"/>
      <c r="AA132" s="443"/>
      <c r="AB132" s="443" t="n">
        <f aca="false">U85/1000</f>
        <v>14961.3415304642</v>
      </c>
      <c r="AC132" s="443"/>
      <c r="AD132" s="446"/>
      <c r="AE132" s="443" t="str">
        <f aca="false">AE60</f>
        <v>Less:BT Premium Charges (30 days credit)</v>
      </c>
      <c r="AF132" s="449" t="n">
        <f aca="false">SUM(AF60:AH60)/1000</f>
        <v>-981.986435665764</v>
      </c>
      <c r="AG132" s="449" t="n">
        <f aca="false">SUM(AI60:AK60)/1000</f>
        <v>-1410.62148154584</v>
      </c>
      <c r="AH132" s="449" t="n">
        <f aca="false">SUM(AL60:AN60)/1000</f>
        <v>-1410.62148154584</v>
      </c>
      <c r="AI132" s="449" t="n">
        <f aca="false">SUM(AO60:AQ60)/1000</f>
        <v>-1410.62148154584</v>
      </c>
      <c r="AJ132" s="441" t="n">
        <f aca="false">AR60/1000</f>
        <v>-5213.85088030329</v>
      </c>
      <c r="AK132" s="443"/>
      <c r="AL132" s="443"/>
      <c r="AM132" s="458" t="str">
        <f aca="false">AE85</f>
        <v>Total Client charges</v>
      </c>
      <c r="AN132" s="445"/>
      <c r="AO132" s="443"/>
      <c r="AP132" s="443" t="n">
        <f aca="false">AI85/1000</f>
        <v>42328.0897485493</v>
      </c>
      <c r="AQ132" s="443"/>
      <c r="AR132" s="446"/>
    </row>
    <row r="133" s="438" customFormat="true" ht="12.75" hidden="true" customHeight="false" outlineLevel="0" collapsed="false">
      <c r="B133" s="450" t="str">
        <f aca="false">$B$61</f>
        <v>Less: Credit Card Charges</v>
      </c>
      <c r="C133" s="447" t="n">
        <f aca="false">SUM($D$61:$F$61)/1000</f>
        <v>-0.0002760003</v>
      </c>
      <c r="D133" s="448" t="n">
        <f aca="false">SUM($G$61:$I$61)/1000</f>
        <v>-0.168045</v>
      </c>
      <c r="E133" s="448" t="n">
        <f aca="false">SUM($J$61:$L$61)/1000</f>
        <v>-2.79435</v>
      </c>
      <c r="F133" s="448" t="n">
        <f aca="false">SUM($M$61:$O$61)/1000</f>
        <v>-7.948795</v>
      </c>
      <c r="G133" s="441" t="n">
        <f aca="false">$P$61/1000</f>
        <v>-10.9114660003</v>
      </c>
      <c r="H133" s="443"/>
      <c r="I133" s="443"/>
      <c r="J133" s="443"/>
      <c r="K133" s="445"/>
      <c r="L133" s="443"/>
      <c r="M133" s="443"/>
      <c r="N133" s="443"/>
      <c r="O133" s="443"/>
      <c r="P133" s="442"/>
      <c r="Q133" s="443" t="str">
        <f aca="false">Q61</f>
        <v>Less: Credit Card Charges</v>
      </c>
      <c r="R133" s="449" t="n">
        <f aca="false">SUM(R61:T61)/1000</f>
        <v>-10.2488203125</v>
      </c>
      <c r="S133" s="449" t="n">
        <f aca="false">SUM(U61:W61)/1000</f>
        <v>-14.7337575</v>
      </c>
      <c r="T133" s="449" t="n">
        <f aca="false">SUM(X61:Z61)/1000</f>
        <v>-17.11017</v>
      </c>
      <c r="U133" s="449" t="n">
        <f aca="false">SUM(AA61:AC61)/1000</f>
        <v>-17.89074</v>
      </c>
      <c r="V133" s="455" t="n">
        <f aca="false">AD61/1000</f>
        <v>-59.9834878125</v>
      </c>
      <c r="W133" s="443"/>
      <c r="X133" s="443"/>
      <c r="Y133" s="443"/>
      <c r="Z133" s="445"/>
      <c r="AA133" s="443"/>
      <c r="AB133" s="443"/>
      <c r="AC133" s="443"/>
      <c r="AD133" s="446"/>
      <c r="AE133" s="443" t="str">
        <f aca="false">AE61</f>
        <v>Less: Credit Card Charges</v>
      </c>
      <c r="AF133" s="449" t="n">
        <f aca="false">SUM(AF61:AH61)/1000</f>
        <v>-41.8778181818182</v>
      </c>
      <c r="AG133" s="449" t="n">
        <f aca="false">SUM(AI61:AK61)/1000</f>
        <v>-47.1194181818182</v>
      </c>
      <c r="AH133" s="449" t="n">
        <f aca="false">SUM(AL61:AN61)/1000</f>
        <v>-47.1194181818182</v>
      </c>
      <c r="AI133" s="449" t="n">
        <f aca="false">SUM(AO61:AQ61)/1000</f>
        <v>-47.1560727272727</v>
      </c>
      <c r="AJ133" s="441" t="n">
        <f aca="false">AR61/1000</f>
        <v>-183.272727272727</v>
      </c>
      <c r="AK133" s="443"/>
      <c r="AL133" s="443"/>
      <c r="AM133" s="443"/>
      <c r="AN133" s="445"/>
      <c r="AO133" s="443"/>
      <c r="AP133" s="443"/>
      <c r="AQ133" s="443"/>
      <c r="AR133" s="446"/>
    </row>
    <row r="134" s="438" customFormat="true" ht="14.25" hidden="true" customHeight="false" outlineLevel="0" collapsed="false">
      <c r="B134" s="450" t="str">
        <f aca="false">$B$62</f>
        <v>Add licenses to Experts</v>
      </c>
      <c r="C134" s="447" t="n">
        <f aca="false">SUM($D$62:$F$62)/1000</f>
        <v>0</v>
      </c>
      <c r="D134" s="448" t="n">
        <f aca="false">SUM($G$62:$I$62)/1000</f>
        <v>0</v>
      </c>
      <c r="E134" s="448" t="n">
        <f aca="false">SUM($J$62:$L$62)/1000</f>
        <v>0</v>
      </c>
      <c r="F134" s="448" t="n">
        <f aca="false">SUM($M$62:$O$62)/1000</f>
        <v>0</v>
      </c>
      <c r="G134" s="441" t="n">
        <f aca="false">$P$62/1000</f>
        <v>0</v>
      </c>
      <c r="H134" s="459" t="s">
        <v>239</v>
      </c>
      <c r="I134" s="443"/>
      <c r="J134" s="443" t="s">
        <v>240</v>
      </c>
      <c r="K134" s="445"/>
      <c r="L134" s="443"/>
      <c r="M134" s="443" t="n">
        <f aca="false">$G$88/1000</f>
        <v>1361.4049980534</v>
      </c>
      <c r="N134" s="443"/>
      <c r="O134" s="443"/>
      <c r="P134" s="442"/>
      <c r="Q134" s="443" t="str">
        <f aca="false">Q62</f>
        <v>Add licenses to Experts</v>
      </c>
      <c r="R134" s="449" t="e">
        <f aca="false">SUM(R62:T62)/1000</f>
        <v>#VALUE!</v>
      </c>
      <c r="S134" s="449" t="n">
        <f aca="false">SUM(U62:W62)/1000</f>
        <v>0</v>
      </c>
      <c r="T134" s="449" t="n">
        <f aca="false">SUM(X62:Z62)/1000</f>
        <v>0</v>
      </c>
      <c r="U134" s="449" t="n">
        <f aca="false">SUM(AA62:AC62)/1000</f>
        <v>0</v>
      </c>
      <c r="V134" s="455" t="e">
        <f aca="false">AD62/1000</f>
        <v>#VALUE!</v>
      </c>
      <c r="W134" s="443"/>
      <c r="X134" s="443"/>
      <c r="Y134" s="443" t="s">
        <v>240</v>
      </c>
      <c r="Z134" s="445"/>
      <c r="AA134" s="443"/>
      <c r="AB134" s="443" t="n">
        <f aca="false">U88/1000</f>
        <v>7726.73872115052</v>
      </c>
      <c r="AC134" s="443"/>
      <c r="AD134" s="446"/>
      <c r="AE134" s="443" t="str">
        <f aca="false">AE62</f>
        <v>Add licenses to Experts</v>
      </c>
      <c r="AF134" s="449" t="e">
        <f aca="false">SUM(AF62:AH62)/1000</f>
        <v>#VALUE!</v>
      </c>
      <c r="AG134" s="449" t="n">
        <f aca="false">SUM(AI62:AK62)/1000</f>
        <v>0</v>
      </c>
      <c r="AH134" s="449" t="n">
        <f aca="false">SUM(AL62:AN62)/1000</f>
        <v>0</v>
      </c>
      <c r="AI134" s="449" t="n">
        <f aca="false">SUM(AO62:AQ62)/1000</f>
        <v>0</v>
      </c>
      <c r="AJ134" s="441" t="e">
        <f aca="false">AR62/1000</f>
        <v>#VALUE!</v>
      </c>
      <c r="AK134" s="443"/>
      <c r="AL134" s="443"/>
      <c r="AM134" s="443" t="s">
        <v>240</v>
      </c>
      <c r="AN134" s="445"/>
      <c r="AO134" s="443"/>
      <c r="AP134" s="443" t="n">
        <f aca="false">AI88/1000</f>
        <v>22472.5499459228</v>
      </c>
      <c r="AQ134" s="443"/>
      <c r="AR134" s="446"/>
    </row>
    <row r="135" s="438" customFormat="true" ht="15.95" hidden="true" customHeight="true" outlineLevel="0" collapsed="false">
      <c r="B135" s="460" t="str">
        <f aca="false">$B$63</f>
        <v>NET DIRECT INCOME</v>
      </c>
      <c r="C135" s="461" t="n">
        <f aca="false">SUM($D$63:$F$63)/1000</f>
        <v>-0.15644988085136</v>
      </c>
      <c r="D135" s="462" t="n">
        <f aca="false">SUM($G$63:$I$63)/1000</f>
        <v>-3.12815544013021</v>
      </c>
      <c r="E135" s="463" t="n">
        <f aca="false">SUM(J63:L63)/1000</f>
        <v>38.1795718216597</v>
      </c>
      <c r="F135" s="463" t="n">
        <f aca="false">SUM(M63:O63)/1000</f>
        <v>327.605557067747</v>
      </c>
      <c r="G135" s="464" t="n">
        <f aca="false">SUM(C135:F135)</f>
        <v>362.500523568425</v>
      </c>
      <c r="H135" s="465" t="n">
        <f aca="false">SUM(G129:G134)</f>
        <v>362.500523568425</v>
      </c>
      <c r="I135" s="443"/>
      <c r="J135" s="458" t="str">
        <f aca="false">$C$91</f>
        <v>NET DIRECT INCOME</v>
      </c>
      <c r="K135" s="445"/>
      <c r="L135" s="443"/>
      <c r="M135" s="466" t="n">
        <f aca="false">$G$91/1000</f>
        <v>1306.7925635239</v>
      </c>
      <c r="N135" s="443"/>
      <c r="O135" s="443"/>
      <c r="P135" s="442"/>
      <c r="Q135" s="467" t="str">
        <f aca="false">Q63</f>
        <v>NET DIRECT INCOME</v>
      </c>
      <c r="R135" s="463" t="e">
        <f aca="false">SUM(R63:T63)/1000</f>
        <v>#VALUE!</v>
      </c>
      <c r="S135" s="463" t="n">
        <f aca="false">SUM(U63:W63)/1000</f>
        <v>1194.23532807412</v>
      </c>
      <c r="T135" s="463" t="n">
        <f aca="false">SUM(X63:Z63)/1000</f>
        <v>1967.89282442561</v>
      </c>
      <c r="U135" s="463" t="n">
        <f aca="false">SUM(AA63:AC63)/1000</f>
        <v>2147.14440285978</v>
      </c>
      <c r="V135" s="468" t="e">
        <f aca="false">AD63/1000</f>
        <v>#VALUE!</v>
      </c>
      <c r="W135" s="465" t="e">
        <f aca="false">SUM(V129:V134)</f>
        <v>#VALUE!</v>
      </c>
      <c r="X135" s="443"/>
      <c r="Y135" s="458" t="str">
        <f aca="false">Q91</f>
        <v>NET DIRECT INCOME</v>
      </c>
      <c r="Z135" s="445"/>
      <c r="AA135" s="443"/>
      <c r="AB135" s="466" t="e">
        <f aca="false">U91/1000</f>
        <v>#VALUE!</v>
      </c>
      <c r="AC135" s="443"/>
      <c r="AD135" s="446"/>
      <c r="AE135" s="467" t="str">
        <f aca="false">AE63</f>
        <v>NET DIRECT INCOME</v>
      </c>
      <c r="AF135" s="463" t="e">
        <f aca="false">SUM(AF63:AH63)/1000</f>
        <v>#VALUE!</v>
      </c>
      <c r="AG135" s="463" t="n">
        <f aca="false">SUM(AI63:AK63)/1000</f>
        <v>4520.71040417215</v>
      </c>
      <c r="AH135" s="463" t="n">
        <f aca="false">SUM(AL63:AN63)/1000</f>
        <v>5126.1231701296</v>
      </c>
      <c r="AI135" s="463" t="n">
        <f aca="false">SUM(AO63:AQ63)/1000</f>
        <v>5126.08651558414</v>
      </c>
      <c r="AJ135" s="469" t="e">
        <f aca="false">AR63/1000</f>
        <v>#VALUE!</v>
      </c>
      <c r="AK135" s="465" t="e">
        <f aca="false">SUM(AJ129:AJ134)</f>
        <v>#VALUE!</v>
      </c>
      <c r="AL135" s="443"/>
      <c r="AM135" s="458" t="str">
        <f aca="false">AE91</f>
        <v>NET DIRECT INCOME</v>
      </c>
      <c r="AN135" s="445"/>
      <c r="AO135" s="443"/>
      <c r="AP135" s="466" t="e">
        <f aca="false">AI91/1000</f>
        <v>#VALUE!</v>
      </c>
      <c r="AQ135" s="443"/>
      <c r="AR135" s="446"/>
    </row>
    <row r="136" s="438" customFormat="true" ht="12.75" hidden="true" customHeight="false" outlineLevel="0" collapsed="false">
      <c r="B136" s="450" t="str">
        <f aca="false">C92</f>
        <v>COSTS:   FAQA &amp; Tech Team</v>
      </c>
      <c r="C136" s="447" t="n">
        <f aca="false">SUM($D$64:$F$64)/1000</f>
        <v>3.23404255319149E-008</v>
      </c>
      <c r="D136" s="448" t="n">
        <f aca="false">SUM($G$64:$I$64)/1000</f>
        <v>0.442270212765957</v>
      </c>
      <c r="E136" s="448" t="n">
        <f aca="false">SUM($J$64:$L$64)/1000</f>
        <v>5.91412765957447</v>
      </c>
      <c r="F136" s="448" t="n">
        <f aca="false">SUM($M$64:$O$64)/1000</f>
        <v>25.5406914893617</v>
      </c>
      <c r="G136" s="441" t="n">
        <f aca="false">$P$64/1000</f>
        <v>31.8970893940426</v>
      </c>
      <c r="H136" s="443"/>
      <c r="I136" s="443"/>
      <c r="J136" s="443"/>
      <c r="K136" s="445"/>
      <c r="L136" s="443"/>
      <c r="M136" s="443"/>
      <c r="N136" s="443"/>
      <c r="O136" s="443"/>
      <c r="P136" s="442"/>
      <c r="Q136" s="443" t="str">
        <f aca="false">C92</f>
        <v>COSTS:   FAQA &amp; Tech Team</v>
      </c>
      <c r="R136" s="449" t="n">
        <f aca="false">SUM(R64:T64)/1000</f>
        <v>54.9429203235816</v>
      </c>
      <c r="S136" s="449" t="n">
        <f aca="false">SUM(U64:W64)/1000</f>
        <v>71.1315887632979</v>
      </c>
      <c r="T136" s="449" t="n">
        <f aca="false">SUM(X64:Z64)/1000</f>
        <v>100.764968085106</v>
      </c>
      <c r="U136" s="449" t="n">
        <f aca="false">SUM(AA64:AC64)/1000</f>
        <v>108.310833655706</v>
      </c>
      <c r="V136" s="455" t="n">
        <f aca="false">AD64/1000</f>
        <v>335.150310827692</v>
      </c>
      <c r="W136" s="443"/>
      <c r="X136" s="443"/>
      <c r="Y136" s="443"/>
      <c r="Z136" s="445"/>
      <c r="AA136" s="443"/>
      <c r="AB136" s="443"/>
      <c r="AC136" s="443"/>
      <c r="AD136" s="446"/>
      <c r="AE136" s="443" t="str">
        <f aca="false">C92</f>
        <v>COSTS:   FAQA &amp; Tech Team</v>
      </c>
      <c r="AF136" s="449" t="n">
        <f aca="false">SUM(AF64:AH64)/1000</f>
        <v>149.947781431335</v>
      </c>
      <c r="AG136" s="449" t="n">
        <f aca="false">SUM(AI64:AK64)/1000</f>
        <v>256.982901353965</v>
      </c>
      <c r="AH136" s="449" t="n">
        <f aca="false">SUM(AL64:AN64)/1000</f>
        <v>272.118220502901</v>
      </c>
      <c r="AI136" s="449" t="n">
        <f aca="false">SUM(AO64:AQ64)/1000</f>
        <v>272.118220502901</v>
      </c>
      <c r="AJ136" s="441" t="n">
        <f aca="false">AR64/1000</f>
        <v>951.167123791102</v>
      </c>
      <c r="AK136" s="443"/>
      <c r="AL136" s="443"/>
      <c r="AM136" s="443"/>
      <c r="AN136" s="445"/>
      <c r="AO136" s="443"/>
      <c r="AP136" s="443"/>
      <c r="AQ136" s="443"/>
      <c r="AR136" s="446"/>
    </row>
    <row r="137" s="438" customFormat="true" ht="12.75" hidden="true" customHeight="false" outlineLevel="0" collapsed="false">
      <c r="B137" s="450" t="str">
        <f aca="false">$B$65</f>
        <v>Internal &amp; External Consultants - rows 4-8</v>
      </c>
      <c r="C137" s="447" t="n">
        <f aca="false">SUM($D$65:$F$65)/1000</f>
        <v>23.5</v>
      </c>
      <c r="D137" s="448" t="n">
        <f aca="false">SUM($G$65:$I$65)/1000</f>
        <v>18</v>
      </c>
      <c r="E137" s="448" t="n">
        <f aca="false">SUM($J$65:$L$65)/1000</f>
        <v>5</v>
      </c>
      <c r="F137" s="448" t="n">
        <f aca="false">SUM($M$65:$O$65)/1000</f>
        <v>0</v>
      </c>
      <c r="G137" s="441" t="n">
        <f aca="false">$P$65/1000</f>
        <v>46.5</v>
      </c>
      <c r="H137" s="443"/>
      <c r="I137" s="443"/>
      <c r="J137" s="443" t="s">
        <v>241</v>
      </c>
      <c r="K137" s="445"/>
      <c r="L137" s="443"/>
      <c r="M137" s="443" t="e">
        <f aca="false">$G$102/1000</f>
        <v>#VALUE!</v>
      </c>
      <c r="N137" s="443"/>
      <c r="O137" s="443"/>
      <c r="P137" s="442"/>
      <c r="Q137" s="443" t="str">
        <f aca="false">Q65</f>
        <v>Internal &amp; External Consultants - rows 4-8</v>
      </c>
      <c r="R137" s="449" t="n">
        <f aca="false">SUM(R65:T65)/1000</f>
        <v>70</v>
      </c>
      <c r="S137" s="449" t="n">
        <f aca="false">SUM(U65:W65)/1000</f>
        <v>100</v>
      </c>
      <c r="T137" s="449" t="n">
        <f aca="false">SUM(X65:Z65)/1000</f>
        <v>0</v>
      </c>
      <c r="U137" s="449" t="n">
        <f aca="false">SUM(AA65:AC65)/1000</f>
        <v>0</v>
      </c>
      <c r="V137" s="455" t="n">
        <f aca="false">AD65/1000</f>
        <v>170</v>
      </c>
      <c r="W137" s="443"/>
      <c r="X137" s="443"/>
      <c r="Y137" s="443" t="s">
        <v>241</v>
      </c>
      <c r="Z137" s="445"/>
      <c r="AA137" s="443"/>
      <c r="AB137" s="443" t="e">
        <f aca="false">U102/1000</f>
        <v>#VALUE!</v>
      </c>
      <c r="AC137" s="443"/>
      <c r="AD137" s="446"/>
      <c r="AE137" s="443" t="str">
        <f aca="false">AE65</f>
        <v>Internal &amp; External Consultants - rows 4-8</v>
      </c>
      <c r="AF137" s="449" t="n">
        <f aca="false">SUM(AF65:AH65)/1000</f>
        <v>95</v>
      </c>
      <c r="AG137" s="449" t="n">
        <f aca="false">SUM(AI65:AK65)/1000</f>
        <v>0</v>
      </c>
      <c r="AH137" s="449" t="n">
        <f aca="false">SUM(AL65:AN65)/1000</f>
        <v>0</v>
      </c>
      <c r="AI137" s="449" t="n">
        <f aca="false">SUM(AO65:AQ65)/1000</f>
        <v>0</v>
      </c>
      <c r="AJ137" s="441" t="n">
        <f aca="false">AR65/1000</f>
        <v>95</v>
      </c>
      <c r="AK137" s="443"/>
      <c r="AL137" s="443"/>
      <c r="AM137" s="443" t="s">
        <v>241</v>
      </c>
      <c r="AN137" s="445"/>
      <c r="AO137" s="443"/>
      <c r="AP137" s="443" t="e">
        <f aca="false">AI102/1000</f>
        <v>#VALUE!</v>
      </c>
      <c r="AQ137" s="443"/>
      <c r="AR137" s="446"/>
    </row>
    <row r="138" s="438" customFormat="true" ht="12.75" hidden="true" customHeight="false" outlineLevel="0" collapsed="false">
      <c r="B138" s="450" t="str">
        <f aca="false">$B$66</f>
        <v>Recruitment Ads, PI &amp; Other Ins.</v>
      </c>
      <c r="C138" s="447" t="n">
        <f aca="false">SUM($D$66:$F$66)/1000</f>
        <v>1.206</v>
      </c>
      <c r="D138" s="448" t="n">
        <f aca="false">SUM($G$66:$I$66)/1000</f>
        <v>1.93083333333333</v>
      </c>
      <c r="E138" s="448" t="n">
        <f aca="false">SUM($J$66:$L$66)/1000</f>
        <v>9.46916666666667</v>
      </c>
      <c r="F138" s="448" t="n">
        <f aca="false">SUM($M$66:$O$66)/1000</f>
        <v>21.9683333333333</v>
      </c>
      <c r="G138" s="441" t="n">
        <f aca="false">$P$66/1000</f>
        <v>34.5743333333333</v>
      </c>
      <c r="H138" s="443"/>
      <c r="I138" s="443"/>
      <c r="J138" s="443"/>
      <c r="K138" s="445"/>
      <c r="L138" s="443"/>
      <c r="M138" s="443"/>
      <c r="N138" s="443"/>
      <c r="O138" s="443"/>
      <c r="P138" s="442"/>
      <c r="Q138" s="443" t="str">
        <f aca="false">Q66</f>
        <v>Recruitment Ads, PI &amp; Other Ins.</v>
      </c>
      <c r="R138" s="449" t="n">
        <f aca="false">SUM(R66:T66)/1000</f>
        <v>39.6583333333333</v>
      </c>
      <c r="S138" s="449" t="n">
        <f aca="false">SUM(U66:W66)/1000</f>
        <v>42.6339166666667</v>
      </c>
      <c r="T138" s="449" t="n">
        <f aca="false">SUM(X66:Z66)/1000</f>
        <v>49.625</v>
      </c>
      <c r="U138" s="449" t="n">
        <f aca="false">SUM(AA66:AC66)/1000</f>
        <v>51.35</v>
      </c>
      <c r="V138" s="455" t="n">
        <f aca="false">AD66/1000</f>
        <v>183.26725</v>
      </c>
      <c r="W138" s="443"/>
      <c r="X138" s="443"/>
      <c r="Y138" s="443"/>
      <c r="Z138" s="445"/>
      <c r="AA138" s="443"/>
      <c r="AB138" s="443"/>
      <c r="AC138" s="443"/>
      <c r="AD138" s="446"/>
      <c r="AE138" s="443" t="str">
        <f aca="false">AE66</f>
        <v>Recruitment Ads, PI &amp; Other Ins.</v>
      </c>
      <c r="AF138" s="449" t="n">
        <f aca="false">SUM(AF66:AH66)/1000</f>
        <v>121.011666666667</v>
      </c>
      <c r="AG138" s="449" t="n">
        <f aca="false">SUM(AI66:AK66)/1000</f>
        <v>144.375</v>
      </c>
      <c r="AH138" s="449" t="n">
        <f aca="false">SUM(AL66:AN66)/1000</f>
        <v>145.2075</v>
      </c>
      <c r="AI138" s="449" t="n">
        <f aca="false">SUM(AO66:AQ66)/1000</f>
        <v>149.721666666667</v>
      </c>
      <c r="AJ138" s="441" t="n">
        <f aca="false">AR66/1000</f>
        <v>560.315833333333</v>
      </c>
      <c r="AK138" s="443"/>
      <c r="AL138" s="443"/>
      <c r="AM138" s="443"/>
      <c r="AN138" s="445"/>
      <c r="AO138" s="443"/>
      <c r="AP138" s="443"/>
      <c r="AQ138" s="443"/>
      <c r="AR138" s="446"/>
    </row>
    <row r="139" s="438" customFormat="true" ht="13.5" hidden="true" customHeight="false" outlineLevel="0" collapsed="false">
      <c r="B139" s="450" t="str">
        <f aca="false">$B$67</f>
        <v>Trainers &amp; Support staff  - row 18</v>
      </c>
      <c r="C139" s="447" t="e">
        <f aca="false">SUM($D$67:$F$67)/1000</f>
        <v>#VALUE!</v>
      </c>
      <c r="D139" s="448" t="n">
        <f aca="false">SUM($G$67:$I$67)/1000</f>
        <v>12.8770833333333</v>
      </c>
      <c r="E139" s="448" t="n">
        <f aca="false">SUM($J$67:$L$67)/1000</f>
        <v>34.0895833333333</v>
      </c>
      <c r="F139" s="448" t="n">
        <f aca="false">SUM($M$67:$O$67)/1000</f>
        <v>55.6922916666667</v>
      </c>
      <c r="G139" s="441" t="e">
        <f aca="false">$P$67/1000</f>
        <v>#VALUE!</v>
      </c>
      <c r="H139" s="443"/>
      <c r="I139" s="443"/>
      <c r="J139" s="443" t="str">
        <f aca="false">$C$104</f>
        <v>Profit (Loss) for the Year</v>
      </c>
      <c r="K139" s="443"/>
      <c r="L139" s="443"/>
      <c r="M139" s="470" t="e">
        <f aca="false">$G$104/1000</f>
        <v>#VALUE!</v>
      </c>
      <c r="N139" s="443"/>
      <c r="O139" s="443"/>
      <c r="P139" s="442"/>
      <c r="Q139" s="443" t="str">
        <f aca="false">Q67</f>
        <v>Trainers &amp; Support staff  - row 18</v>
      </c>
      <c r="R139" s="449" t="n">
        <f aca="false">SUM(R67:T67)/1000</f>
        <v>104.973125</v>
      </c>
      <c r="S139" s="449" t="n">
        <f aca="false">SUM(U67:W67)/1000</f>
        <v>106.584791666667</v>
      </c>
      <c r="T139" s="449" t="n">
        <f aca="false">SUM(X67:Z67)/1000</f>
        <v>127.495833333333</v>
      </c>
      <c r="U139" s="449" t="n">
        <f aca="false">SUM(AA67:AC67)/1000</f>
        <v>182.870833333333</v>
      </c>
      <c r="V139" s="455" t="n">
        <f aca="false">AD67/1000</f>
        <v>521.924583333333</v>
      </c>
      <c r="W139" s="443"/>
      <c r="X139" s="443"/>
      <c r="Y139" s="443" t="str">
        <f aca="false">Q104</f>
        <v>Profit (Loss) for the Year</v>
      </c>
      <c r="Z139" s="443"/>
      <c r="AA139" s="443"/>
      <c r="AB139" s="470" t="e">
        <f aca="false">U104/1000</f>
        <v>#VALUE!</v>
      </c>
      <c r="AC139" s="443"/>
      <c r="AD139" s="446"/>
      <c r="AE139" s="443" t="str">
        <f aca="false">AE67</f>
        <v>Trainers &amp; Support staff  - row 18</v>
      </c>
      <c r="AF139" s="449" t="n">
        <f aca="false">SUM(AF67:AH67)/1000</f>
        <v>303.222916666667</v>
      </c>
      <c r="AG139" s="449" t="n">
        <f aca="false">SUM(AI67:AK67)/1000</f>
        <v>364.93125</v>
      </c>
      <c r="AH139" s="449" t="n">
        <f aca="false">SUM(AL67:AN67)/1000</f>
        <v>363.01875</v>
      </c>
      <c r="AI139" s="449" t="n">
        <f aca="false">SUM(AO67:AQ67)/1000</f>
        <v>374.304166666667</v>
      </c>
      <c r="AJ139" s="441" t="n">
        <f aca="false">AR67/1000</f>
        <v>1405.47708333333</v>
      </c>
      <c r="AK139" s="443"/>
      <c r="AL139" s="443"/>
      <c r="AM139" s="443" t="str">
        <f aca="false">AE104</f>
        <v>Profit (Loss) for the Year</v>
      </c>
      <c r="AN139" s="443"/>
      <c r="AO139" s="443"/>
      <c r="AP139" s="470" t="e">
        <f aca="false">AI104/1000</f>
        <v>#VALUE!</v>
      </c>
      <c r="AQ139" s="443"/>
      <c r="AR139" s="446"/>
    </row>
    <row r="140" s="438" customFormat="true" ht="13.5" hidden="true" customHeight="false" outlineLevel="0" collapsed="false">
      <c r="B140" s="450" t="str">
        <f aca="false">$B$68</f>
        <v>Advertising &amp; PR Campaign</v>
      </c>
      <c r="C140" s="447" t="n">
        <f aca="false">SUM($D$68:$F$68)/1000</f>
        <v>2.301</v>
      </c>
      <c r="D140" s="448" t="n">
        <f aca="false">SUM($G$68:$I$68)/1000</f>
        <v>50.1</v>
      </c>
      <c r="E140" s="448" t="n">
        <f aca="false">SUM($J$68:$L$68)/1000</f>
        <v>87.325</v>
      </c>
      <c r="F140" s="448" t="n">
        <f aca="false">SUM($M$68:$O$68)/1000</f>
        <v>110.274</v>
      </c>
      <c r="G140" s="441" t="n">
        <f aca="false">$P$68/1000</f>
        <v>250</v>
      </c>
      <c r="H140" s="443"/>
      <c r="I140" s="443"/>
      <c r="J140" s="443"/>
      <c r="K140" s="443"/>
      <c r="L140" s="443"/>
      <c r="M140" s="443"/>
      <c r="N140" s="443"/>
      <c r="O140" s="443"/>
      <c r="P140" s="442"/>
      <c r="Q140" s="443" t="str">
        <f aca="false">Q68</f>
        <v>Advertising &amp; PR Campaign</v>
      </c>
      <c r="R140" s="449" t="n">
        <f aca="false">SUM(R68:T68)/1000</f>
        <v>141.975</v>
      </c>
      <c r="S140" s="449" t="n">
        <f aca="false">SUM(U68:W68)/1000</f>
        <v>191.3475</v>
      </c>
      <c r="T140" s="449" t="n">
        <f aca="false">SUM(X68:Z68)/1000</f>
        <v>203.6925</v>
      </c>
      <c r="U140" s="449" t="n">
        <f aca="false">SUM(AA68:AC68)/1000</f>
        <v>212.985</v>
      </c>
      <c r="V140" s="455" t="n">
        <f aca="false">AD68/1000</f>
        <v>750</v>
      </c>
      <c r="W140" s="443"/>
      <c r="X140" s="443"/>
      <c r="Y140" s="443"/>
      <c r="Z140" s="443"/>
      <c r="AA140" s="443"/>
      <c r="AB140" s="443"/>
      <c r="AC140" s="443"/>
      <c r="AD140" s="446"/>
      <c r="AE140" s="443" t="str">
        <f aca="false">AE68</f>
        <v>Advertising &amp; PR Campaign</v>
      </c>
      <c r="AF140" s="449" t="n">
        <f aca="false">SUM(AF68:AH68)/1000</f>
        <v>457</v>
      </c>
      <c r="AG140" s="449" t="n">
        <f aca="false">SUM(AI68:AK68)/1000</f>
        <v>514.2</v>
      </c>
      <c r="AH140" s="449" t="n">
        <f aca="false">SUM(AL68:AN68)/1000</f>
        <v>514.2</v>
      </c>
      <c r="AI140" s="449" t="n">
        <f aca="false">SUM(AO68:AQ68)/1000</f>
        <v>514.6</v>
      </c>
      <c r="AJ140" s="441" t="n">
        <f aca="false">AR68/1000</f>
        <v>2000</v>
      </c>
      <c r="AK140" s="443"/>
      <c r="AL140" s="443"/>
      <c r="AM140" s="443"/>
      <c r="AN140" s="443"/>
      <c r="AO140" s="443"/>
      <c r="AP140" s="443"/>
      <c r="AQ140" s="443"/>
      <c r="AR140" s="446"/>
    </row>
    <row r="141" s="438" customFormat="true" ht="12.75" hidden="true" customHeight="false" outlineLevel="0" collapsed="false">
      <c r="B141" s="450" t="str">
        <f aca="false">$B$69</f>
        <v>Telephone Rentals, Calls &amp; Install</v>
      </c>
      <c r="C141" s="447" t="n">
        <f aca="false">SUM($D$69:$F$69)/1000</f>
        <v>2.495725</v>
      </c>
      <c r="D141" s="448" t="n">
        <f aca="false">SUM($G$69:$I$69)/1000</f>
        <v>2.94891666666667</v>
      </c>
      <c r="E141" s="448" t="n">
        <f aca="false">SUM($J$69:$L$69)/1000</f>
        <v>11.2410833333333</v>
      </c>
      <c r="F141" s="448" t="n">
        <f aca="false">SUM($M$69:$O$69)/1000</f>
        <v>24.9901666666667</v>
      </c>
      <c r="G141" s="441" t="n">
        <f aca="false">$P$69/1000</f>
        <v>41.6758916666667</v>
      </c>
      <c r="H141" s="443"/>
      <c r="I141" s="443"/>
      <c r="J141" s="456" t="str">
        <f aca="false">$M$83</f>
        <v>Balance Sheet Year 1</v>
      </c>
      <c r="K141" s="443"/>
      <c r="L141" s="443"/>
      <c r="M141" s="443"/>
      <c r="N141" s="443"/>
      <c r="O141" s="443"/>
      <c r="P141" s="442"/>
      <c r="Q141" s="443" t="str">
        <f aca="false">Q69</f>
        <v>Telephone Rentals, Calls &amp; Install</v>
      </c>
      <c r="R141" s="449" t="n">
        <f aca="false">SUM(R69:T69)/1000</f>
        <v>44.4491666666667</v>
      </c>
      <c r="S141" s="449" t="n">
        <f aca="false">SUM(U69:W69)/1000</f>
        <v>47.7223083333333</v>
      </c>
      <c r="T141" s="449" t="n">
        <f aca="false">SUM(X69:Z69)/1000</f>
        <v>55.4125</v>
      </c>
      <c r="U141" s="449" t="n">
        <f aca="false">SUM(AA69:AC69)/1000</f>
        <v>57.31</v>
      </c>
      <c r="V141" s="455" t="n">
        <f aca="false">AD69/1000</f>
        <v>204.893975</v>
      </c>
      <c r="W141" s="443"/>
      <c r="X141" s="443"/>
      <c r="Y141" s="456" t="str">
        <f aca="false">AA83</f>
        <v>Balance Sheet  Year 2</v>
      </c>
      <c r="Z141" s="443"/>
      <c r="AA141" s="443"/>
      <c r="AB141" s="443"/>
      <c r="AC141" s="443"/>
      <c r="AD141" s="446"/>
      <c r="AE141" s="443" t="str">
        <f aca="false">AE69</f>
        <v>Telephone Rentals, Calls &amp; Install</v>
      </c>
      <c r="AF141" s="449" t="n">
        <f aca="false">SUM(AF69:AH69)/1000</f>
        <v>133.937833333333</v>
      </c>
      <c r="AG141" s="449" t="n">
        <f aca="false">SUM(AI69:AK69)/1000</f>
        <v>159.6375</v>
      </c>
      <c r="AH141" s="449" t="n">
        <f aca="false">SUM(AL69:AN69)/1000</f>
        <v>160.55325</v>
      </c>
      <c r="AI141" s="449" t="n">
        <f aca="false">SUM(AO69:AQ69)/1000</f>
        <v>165.518833333333</v>
      </c>
      <c r="AJ141" s="441" t="n">
        <f aca="false">AR69/1000</f>
        <v>619.647416666667</v>
      </c>
      <c r="AK141" s="443"/>
      <c r="AL141" s="443"/>
      <c r="AM141" s="456" t="str">
        <f aca="false">AO83</f>
        <v>Balance Sheet Year 3</v>
      </c>
      <c r="AN141" s="443"/>
      <c r="AO141" s="443"/>
      <c r="AP141" s="443"/>
      <c r="AQ141" s="443"/>
      <c r="AR141" s="446"/>
    </row>
    <row r="142" s="438" customFormat="true" ht="12.75" hidden="true" customHeight="false" outlineLevel="0" collapsed="false">
      <c r="B142" s="450" t="str">
        <f aca="false">B70</f>
        <v>Office Set-Up Costs - Furniture etc.</v>
      </c>
      <c r="C142" s="447" t="n">
        <f aca="false">SUM($D$69:$F$70)/1000</f>
        <v>7.495725</v>
      </c>
      <c r="D142" s="448" t="n">
        <f aca="false">SUM($G$69:$I$70)/1000</f>
        <v>2.94891666666667</v>
      </c>
      <c r="E142" s="448" t="n">
        <f aca="false">SUM($J$70:$L$70)/1000</f>
        <v>0</v>
      </c>
      <c r="F142" s="448" t="n">
        <f aca="false">SUM($M$69:$O$70)/1000</f>
        <v>64.9901666666667</v>
      </c>
      <c r="G142" s="441" t="n">
        <f aca="false">$P$70/1000</f>
        <v>45</v>
      </c>
      <c r="H142" s="443"/>
      <c r="I142" s="443"/>
      <c r="J142" s="456"/>
      <c r="K142" s="443"/>
      <c r="L142" s="443"/>
      <c r="M142" s="443"/>
      <c r="N142" s="443"/>
      <c r="O142" s="443"/>
      <c r="P142" s="442"/>
      <c r="Q142" s="443" t="str">
        <f aca="false">Q70</f>
        <v>Office Set-Up Costs - Furniture etc.</v>
      </c>
      <c r="R142" s="449" t="n">
        <f aca="false">SUM(R70:T70)/1000</f>
        <v>20</v>
      </c>
      <c r="S142" s="449" t="n">
        <f aca="false">SUM(U70:W70)/1000</f>
        <v>0</v>
      </c>
      <c r="T142" s="449" t="n">
        <f aca="false">SUM(X70:Z70)/1000</f>
        <v>0</v>
      </c>
      <c r="U142" s="449" t="n">
        <f aca="false">SUM(AA70:AC70)/1000</f>
        <v>0</v>
      </c>
      <c r="V142" s="455" t="n">
        <f aca="false">AD70/1000</f>
        <v>20</v>
      </c>
      <c r="W142" s="443"/>
      <c r="X142" s="443"/>
      <c r="Y142" s="456"/>
      <c r="Z142" s="443"/>
      <c r="AA142" s="443"/>
      <c r="AB142" s="443"/>
      <c r="AC142" s="443"/>
      <c r="AD142" s="446"/>
      <c r="AE142" s="443" t="str">
        <f aca="false">AE70</f>
        <v>Office Set-Up Costs - Furniture etc.</v>
      </c>
      <c r="AF142" s="449" t="n">
        <f aca="false">SUM(AF70:AH70)/1000</f>
        <v>40</v>
      </c>
      <c r="AG142" s="449" t="n">
        <f aca="false">SUM(AI70:AK70)/1000</f>
        <v>0</v>
      </c>
      <c r="AH142" s="449" t="n">
        <f aca="false">SUM(AL70:AN70)/1000</f>
        <v>0</v>
      </c>
      <c r="AI142" s="449" t="n">
        <f aca="false">SUM(AO70:AQ70)/1000</f>
        <v>0</v>
      </c>
      <c r="AJ142" s="441" t="n">
        <f aca="false">AR70/1000</f>
        <v>40</v>
      </c>
      <c r="AK142" s="443"/>
      <c r="AL142" s="443"/>
      <c r="AM142" s="456"/>
      <c r="AN142" s="443"/>
      <c r="AO142" s="443"/>
      <c r="AP142" s="443"/>
      <c r="AQ142" s="443"/>
      <c r="AR142" s="446"/>
    </row>
    <row r="143" s="438" customFormat="true" ht="12.75" hidden="true" customHeight="false" outlineLevel="0" collapsed="false">
      <c r="B143" s="450" t="str">
        <f aca="false">$B$71</f>
        <v>Rent, Rates &amp; Overheads</v>
      </c>
      <c r="C143" s="447" t="n">
        <f aca="false">SUM($D$71:$F$71)/1000</f>
        <v>3.375</v>
      </c>
      <c r="D143" s="448" t="n">
        <f aca="false">SUM($G$71:$I$71)/1000</f>
        <v>4.063275</v>
      </c>
      <c r="E143" s="448" t="n">
        <f aca="false">SUM($J$71:$L$71)/1000</f>
        <v>17.549055</v>
      </c>
      <c r="F143" s="448" t="n">
        <f aca="false">SUM($M$71:$O$71)/1000</f>
        <v>39.1975605</v>
      </c>
      <c r="G143" s="441" t="n">
        <f aca="false">$P$71/1000</f>
        <v>64.1848905</v>
      </c>
      <c r="H143" s="443"/>
      <c r="I143" s="443"/>
      <c r="J143" s="443" t="s">
        <v>242</v>
      </c>
      <c r="K143" s="443"/>
      <c r="L143" s="443"/>
      <c r="M143" s="275" t="n">
        <f aca="false">($N$85+$N$86)/1000</f>
        <v>1680</v>
      </c>
      <c r="N143" s="443"/>
      <c r="O143" s="443"/>
      <c r="P143" s="442"/>
      <c r="Q143" s="443" t="str">
        <f aca="false">Q71</f>
        <v>Rent, Rates &amp; Overheads</v>
      </c>
      <c r="R143" s="449" t="n">
        <f aca="false">SUM(R71:T71)/1000</f>
        <v>71.0487585</v>
      </c>
      <c r="S143" s="449" t="n">
        <f aca="false">SUM(U71:W71)/1000</f>
        <v>75.9736395</v>
      </c>
      <c r="T143" s="449" t="n">
        <f aca="false">SUM(X71:Z71)/1000</f>
        <v>88.65423</v>
      </c>
      <c r="U143" s="449" t="n">
        <f aca="false">SUM(AA71:AC71)/1000</f>
        <v>95.03703</v>
      </c>
      <c r="V143" s="455" t="n">
        <f aca="false">AD71/1000</f>
        <v>330.713658</v>
      </c>
      <c r="W143" s="443"/>
      <c r="X143" s="443"/>
      <c r="Y143" s="443" t="s">
        <v>242</v>
      </c>
      <c r="Z143" s="443"/>
      <c r="AA143" s="443"/>
      <c r="AB143" s="275" t="n">
        <f aca="false">(AB85+AB86)/1000</f>
        <v>1680</v>
      </c>
      <c r="AC143" s="443"/>
      <c r="AD143" s="446"/>
      <c r="AE143" s="443" t="str">
        <f aca="false">AE71</f>
        <v>Rent, Rates &amp; Overheads</v>
      </c>
      <c r="AF143" s="449" t="n">
        <f aca="false">SUM(AF71:AH71)/1000</f>
        <v>215.687745</v>
      </c>
      <c r="AG143" s="449" t="n">
        <f aca="false">SUM(AI71:AK71)/1000</f>
        <v>257.535045</v>
      </c>
      <c r="AH143" s="449" t="n">
        <f aca="false">SUM(AL71:AN71)/1000</f>
        <v>258.759765</v>
      </c>
      <c r="AI143" s="449" t="n">
        <f aca="false">SUM(AO71:AQ71)/1000</f>
        <v>266.80401</v>
      </c>
      <c r="AJ143" s="441" t="n">
        <f aca="false">AR71/1000</f>
        <v>998.786565</v>
      </c>
      <c r="AK143" s="443"/>
      <c r="AL143" s="443"/>
      <c r="AM143" s="443" t="s">
        <v>242</v>
      </c>
      <c r="AN143" s="443"/>
      <c r="AO143" s="443"/>
      <c r="AP143" s="275" t="n">
        <f aca="false">(AP85+AP86)/1000</f>
        <v>1680</v>
      </c>
      <c r="AQ143" s="443"/>
      <c r="AR143" s="446"/>
    </row>
    <row r="144" s="438" customFormat="true" ht="13.5" hidden="true" customHeight="false" outlineLevel="0" collapsed="false">
      <c r="B144" s="471" t="str">
        <f aca="false">$B$72</f>
        <v>Senior Managers &amp; Directors </v>
      </c>
      <c r="C144" s="447" t="n">
        <f aca="false">SUM($D$72:$F$72)/1000</f>
        <v>14.9960887529787</v>
      </c>
      <c r="D144" s="448" t="n">
        <f aca="false">SUM($G$72:$I$72)/1000</f>
        <v>14.9217961139967</v>
      </c>
      <c r="E144" s="448" t="n">
        <f aca="false">SUM($J$72:$L$72)/1000</f>
        <v>15.9544892955415</v>
      </c>
      <c r="F144" s="448" t="n">
        <f aca="false">SUM($M$72:$O$72)/1000</f>
        <v>23.1901389266937</v>
      </c>
      <c r="G144" s="441" t="n">
        <f aca="false">$P$72/1000</f>
        <v>69.0625130892106</v>
      </c>
      <c r="H144" s="443"/>
      <c r="I144" s="443"/>
      <c r="J144" s="443" t="s">
        <v>243</v>
      </c>
      <c r="K144" s="472"/>
      <c r="L144" s="443"/>
      <c r="M144" s="275" t="e">
        <f aca="false">$N$87/1000</f>
        <v>#VALUE!</v>
      </c>
      <c r="N144" s="443"/>
      <c r="O144" s="443"/>
      <c r="P144" s="442"/>
      <c r="Q144" s="443" t="str">
        <f aca="false">Q72</f>
        <v>Senior Managers &amp; Directors </v>
      </c>
      <c r="R144" s="449" t="e">
        <f aca="false">SUM(R72:T72)/1000</f>
        <v>#VALUE!</v>
      </c>
      <c r="S144" s="449" t="n">
        <f aca="false">SUM(U72:W72)/1000</f>
        <v>65.8270598422237</v>
      </c>
      <c r="T144" s="449" t="n">
        <f aca="false">SUM(X72:Z72)/1000</f>
        <v>89.0367847327684</v>
      </c>
      <c r="U144" s="449" t="n">
        <f aca="false">SUM(AA72:AC72)/1000</f>
        <v>94.4143320857934</v>
      </c>
      <c r="V144" s="455" t="e">
        <f aca="false">AD72/1000</f>
        <v>#VALUE!</v>
      </c>
      <c r="W144" s="443"/>
      <c r="X144" s="443"/>
      <c r="Y144" s="443" t="s">
        <v>243</v>
      </c>
      <c r="Z144" s="472"/>
      <c r="AA144" s="443"/>
      <c r="AB144" s="275" t="e">
        <f aca="false">AB87/1000</f>
        <v>#VALUE!</v>
      </c>
      <c r="AC144" s="443"/>
      <c r="AD144" s="446"/>
      <c r="AE144" s="473" t="str">
        <f aca="false">B72</f>
        <v>Senior Managers &amp; Directors </v>
      </c>
      <c r="AF144" s="449" t="e">
        <f aca="false">SUM(AF72:AH72)/1000</f>
        <v>#VALUE!</v>
      </c>
      <c r="AG144" s="449" t="n">
        <f aca="false">SUM(AI72:AK72)/1000</f>
        <v>203.224864146025</v>
      </c>
      <c r="AH144" s="449" t="n">
        <f aca="false">SUM(AL72:AN72)/1000</f>
        <v>224.414310954536</v>
      </c>
      <c r="AI144" s="449" t="n">
        <f aca="false">SUM(AO72:AQ72)/1000</f>
        <v>224.413028045445</v>
      </c>
      <c r="AJ144" s="441" t="e">
        <f aca="false">AR72/1000</f>
        <v>#VALUE!</v>
      </c>
      <c r="AK144" s="443"/>
      <c r="AL144" s="443"/>
      <c r="AM144" s="443" t="s">
        <v>243</v>
      </c>
      <c r="AN144" s="472"/>
      <c r="AO144" s="443"/>
      <c r="AP144" s="275" t="e">
        <f aca="false">AP87/1000</f>
        <v>#VALUE!</v>
      </c>
      <c r="AQ144" s="443"/>
      <c r="AR144" s="446"/>
    </row>
    <row r="145" s="438" customFormat="true" ht="13.5" hidden="true" customHeight="false" outlineLevel="0" collapsed="false">
      <c r="B145" s="450" t="str">
        <f aca="false">$B$73</f>
        <v>Contingency and sundries</v>
      </c>
      <c r="C145" s="447" t="n">
        <f aca="false">SUM($D$73:$F$73)/1000</f>
        <v>11.0000001293617</v>
      </c>
      <c r="D145" s="448" t="n">
        <f aca="false">SUM($G$73:$I$73)/1000</f>
        <v>16.7690808510638</v>
      </c>
      <c r="E145" s="448" t="n">
        <f aca="false">SUM($J$73:$L$73)/1000</f>
        <v>38.6565106382979</v>
      </c>
      <c r="F145" s="448" t="n">
        <f aca="false">SUM($M$73:$O$73)/1000</f>
        <v>117.162765957447</v>
      </c>
      <c r="G145" s="441" t="n">
        <f aca="false">$P$73/1000</f>
        <v>183.58835757617</v>
      </c>
      <c r="H145" s="443"/>
      <c r="I145" s="443"/>
      <c r="J145" s="443" t="str">
        <f aca="false">$J$89</f>
        <v>TOTAL CAPITAL</v>
      </c>
      <c r="K145" s="443"/>
      <c r="L145" s="443"/>
      <c r="M145" s="474" t="e">
        <f aca="false">$N$89/1000</f>
        <v>#VALUE!</v>
      </c>
      <c r="N145" s="443"/>
      <c r="O145" s="443"/>
      <c r="P145" s="442"/>
      <c r="Q145" s="443" t="str">
        <f aca="false">Q73</f>
        <v>Contingency and sundries</v>
      </c>
      <c r="R145" s="449" t="n">
        <f aca="false">SUM(R73:T73)/1000</f>
        <v>234.771681294326</v>
      </c>
      <c r="S145" s="449" t="n">
        <f aca="false">SUM(U73:W73)/1000</f>
        <v>299.526355053192</v>
      </c>
      <c r="T145" s="449" t="n">
        <f aca="false">SUM(X73:Z73)/1000</f>
        <v>418.059872340426</v>
      </c>
      <c r="U145" s="449" t="n">
        <f aca="false">SUM(AA73:AC73)/1000</f>
        <v>448.243334622824</v>
      </c>
      <c r="V145" s="455" t="n">
        <f aca="false">AD73/1000</f>
        <v>1400.60124331077</v>
      </c>
      <c r="W145" s="443"/>
      <c r="X145" s="443"/>
      <c r="Y145" s="443" t="n">
        <f aca="false">Y89</f>
        <v>0</v>
      </c>
      <c r="Z145" s="443"/>
      <c r="AA145" s="443"/>
      <c r="AB145" s="474" t="e">
        <f aca="false">AB89/1000</f>
        <v>#VALUE!</v>
      </c>
      <c r="AC145" s="443"/>
      <c r="AD145" s="446"/>
      <c r="AE145" s="443" t="str">
        <f aca="false">AE73</f>
        <v>Contingency and sundries</v>
      </c>
      <c r="AF145" s="449" t="n">
        <f aca="false">SUM(AF73:AH73)/1000</f>
        <v>614.791125725338</v>
      </c>
      <c r="AG145" s="449" t="n">
        <f aca="false">SUM(AI73:AK73)/1000</f>
        <v>1042.93160541586</v>
      </c>
      <c r="AH145" s="449" t="n">
        <f aca="false">SUM(AL73:AN73)/1000</f>
        <v>1103.47288201161</v>
      </c>
      <c r="AI145" s="449" t="n">
        <f aca="false">SUM(AO73:AQ73)/1000</f>
        <v>1103.47288201161</v>
      </c>
      <c r="AJ145" s="441" t="n">
        <f aca="false">AR73/1000</f>
        <v>3864.66849516441</v>
      </c>
      <c r="AK145" s="443"/>
      <c r="AL145" s="443"/>
      <c r="AM145" s="443" t="n">
        <f aca="false">AM89</f>
        <v>0</v>
      </c>
      <c r="AN145" s="443"/>
      <c r="AO145" s="443"/>
      <c r="AP145" s="474" t="e">
        <f aca="false">AP89/1000</f>
        <v>#VALUE!</v>
      </c>
      <c r="AQ145" s="443"/>
      <c r="AR145" s="446"/>
    </row>
    <row r="146" s="438" customFormat="true" ht="14.25" hidden="true" customHeight="false" outlineLevel="0" collapsed="false">
      <c r="B146" s="450" t="str">
        <f aca="false">$B$74</f>
        <v>Technology Equipment Leased (and SET-UP Purchases)</v>
      </c>
      <c r="C146" s="447" t="e">
        <f aca="false">SUM($D$74:$F$74)/1000</f>
        <v>#VALUE!</v>
      </c>
      <c r="D146" s="448" t="n">
        <f aca="false">SUM($G$74:$I$74)/1000</f>
        <v>0.92715</v>
      </c>
      <c r="E146" s="448" t="n">
        <f aca="false">SUM($J$74:$L$74)/1000</f>
        <v>2.45445</v>
      </c>
      <c r="F146" s="448" t="n">
        <f aca="false">SUM($M$74:$O$74)/1000</f>
        <v>34.009845</v>
      </c>
      <c r="G146" s="441" t="e">
        <f aca="false">$P$74/1000</f>
        <v>#VALUE!</v>
      </c>
      <c r="H146" s="443"/>
      <c r="I146" s="443"/>
      <c r="J146" s="443"/>
      <c r="K146" s="443"/>
      <c r="L146" s="443"/>
      <c r="M146" s="275"/>
      <c r="N146" s="443"/>
      <c r="O146" s="443"/>
      <c r="P146" s="442"/>
      <c r="Q146" s="443" t="str">
        <f aca="false">Q74</f>
        <v>Technology Equipment Leased (and SET-UP Purchases)</v>
      </c>
      <c r="R146" s="449" t="n">
        <f aca="false">SUM(R74:T74)/1000</f>
        <v>232.558065</v>
      </c>
      <c r="S146" s="449" t="n">
        <f aca="false">SUM(U74:W74)/1000</f>
        <v>7.674105</v>
      </c>
      <c r="T146" s="449" t="n">
        <f aca="false">SUM(X74:Z74)/1000</f>
        <v>9.1797</v>
      </c>
      <c r="U146" s="449" t="n">
        <f aca="false">SUM(AA74:AC74)/1000</f>
        <v>13.1667</v>
      </c>
      <c r="V146" s="455" t="n">
        <f aca="false">AD74/1000</f>
        <v>262.57857</v>
      </c>
      <c r="W146" s="443"/>
      <c r="X146" s="443"/>
      <c r="Y146" s="443"/>
      <c r="Z146" s="443"/>
      <c r="AA146" s="443"/>
      <c r="AB146" s="275"/>
      <c r="AC146" s="443"/>
      <c r="AD146" s="446"/>
      <c r="AE146" s="443" t="str">
        <f aca="false">B146</f>
        <v>Technology Equipment Leased (and SET-UP Purchases)</v>
      </c>
      <c r="AF146" s="449" t="n">
        <f aca="false">SUM(AF74:AH74)/1000</f>
        <v>673.6641</v>
      </c>
      <c r="AG146" s="449" t="n">
        <f aca="false">SUM(AI74:AK74)/1000</f>
        <v>52.5501</v>
      </c>
      <c r="AH146" s="449" t="n">
        <f aca="false">SUM(AL74:AN74)/1000</f>
        <v>52.2747</v>
      </c>
      <c r="AI146" s="449" t="n">
        <f aca="false">SUM(AO74:AQ74)/1000</f>
        <v>53.8998</v>
      </c>
      <c r="AJ146" s="441" t="n">
        <f aca="false">AR74/1000</f>
        <v>832.3887</v>
      </c>
      <c r="AK146" s="443"/>
      <c r="AL146" s="443"/>
      <c r="AM146" s="443"/>
      <c r="AN146" s="443"/>
      <c r="AO146" s="443"/>
      <c r="AP146" s="275"/>
      <c r="AQ146" s="443"/>
      <c r="AR146" s="446"/>
    </row>
    <row r="147" s="438" customFormat="true" ht="15.95" hidden="true" customHeight="true" outlineLevel="0" collapsed="false">
      <c r="B147" s="460" t="str">
        <f aca="false">$B$75</f>
        <v>TOTAL TRADING COSTS</v>
      </c>
      <c r="C147" s="461" t="e">
        <f aca="false">SUM($D$75:$F$75)/1000</f>
        <v>#VALUE!</v>
      </c>
      <c r="D147" s="462" t="n">
        <f aca="false">SUM($G$75:$I$75)/1000</f>
        <v>122.98040551116</v>
      </c>
      <c r="E147" s="462" t="n">
        <f aca="false">SUM($J$75:$L$75)/1000</f>
        <v>227.653465926747</v>
      </c>
      <c r="F147" s="462" t="n">
        <f aca="false">SUM($M$75:$O$75)/1000</f>
        <v>492.025793540169</v>
      </c>
      <c r="G147" s="464" t="e">
        <f aca="false">SUM(C147:F147)</f>
        <v>#VALUE!</v>
      </c>
      <c r="H147" s="465" t="e">
        <f aca="false">SUM(G136:G146)</f>
        <v>#VALUE!</v>
      </c>
      <c r="I147" s="443"/>
      <c r="J147" s="443"/>
      <c r="K147" s="443"/>
      <c r="L147" s="443"/>
      <c r="M147" s="443"/>
      <c r="N147" s="443"/>
      <c r="O147" s="443"/>
      <c r="P147" s="442"/>
      <c r="Q147" s="467" t="str">
        <f aca="false">Q75</f>
        <v>TOTAL TRADING COSTS</v>
      </c>
      <c r="R147" s="463" t="e">
        <f aca="false">SUM(R75:T75)/1000</f>
        <v>#VALUE!</v>
      </c>
      <c r="S147" s="463" t="n">
        <f aca="false">SUM(U75:W75)/1000</f>
        <v>1008.42126482538</v>
      </c>
      <c r="T147" s="463" t="n">
        <f aca="false">SUM(X75:Z75)/1000</f>
        <v>1141.92138849163</v>
      </c>
      <c r="U147" s="463" t="n">
        <f aca="false">SUM(AA75:AC75)/1000</f>
        <v>1263.68806369766</v>
      </c>
      <c r="V147" s="468" t="e">
        <f aca="false">AD75/1000</f>
        <v>#VALUE!</v>
      </c>
      <c r="W147" s="465" t="e">
        <f aca="false">SUM(V136:V146)</f>
        <v>#VALUE!</v>
      </c>
      <c r="X147" s="443"/>
      <c r="Y147" s="443"/>
      <c r="Z147" s="443"/>
      <c r="AA147" s="443"/>
      <c r="AB147" s="443"/>
      <c r="AC147" s="443"/>
      <c r="AD147" s="446"/>
      <c r="AE147" s="467" t="str">
        <f aca="false">AE75</f>
        <v>TOTAL TRADING COSTS</v>
      </c>
      <c r="AF147" s="463" t="e">
        <f aca="false">SUM(AF75:AH75)/1000</f>
        <v>#VALUE!</v>
      </c>
      <c r="AG147" s="463" t="n">
        <f aca="false">SUM(AI75:AK75)/1000</f>
        <v>2996.36826591585</v>
      </c>
      <c r="AH147" s="463" t="n">
        <f aca="false">SUM(AL75:AN75)/1000</f>
        <v>3094.01937846904</v>
      </c>
      <c r="AI147" s="463" t="n">
        <f aca="false">SUM(AO75:AQ75)/1000</f>
        <v>3124.85260722662</v>
      </c>
      <c r="AJ147" s="469" t="e">
        <f aca="false">AR75/1000</f>
        <v>#VALUE!</v>
      </c>
      <c r="AK147" s="465" t="e">
        <f aca="false">SUM(AJ136:AJ146)</f>
        <v>#VALUE!</v>
      </c>
      <c r="AL147" s="443"/>
      <c r="AM147" s="443"/>
      <c r="AN147" s="443"/>
      <c r="AO147" s="443"/>
      <c r="AP147" s="443"/>
      <c r="AQ147" s="443"/>
      <c r="AR147" s="446"/>
    </row>
    <row r="148" s="438" customFormat="true" ht="12.75" hidden="true" customHeight="false" outlineLevel="0" collapsed="false">
      <c r="B148" s="439" t="s">
        <v>244</v>
      </c>
      <c r="C148" s="447" t="e">
        <f aca="false">SUM($D$76:$F$76)/1000</f>
        <v>#VALUE!</v>
      </c>
      <c r="D148" s="448" t="n">
        <f aca="false">SUM($G$76:$I$76)/1000</f>
        <v>-2.2658609512901</v>
      </c>
      <c r="E148" s="448" t="n">
        <f aca="false">SUM($J$76:$L$76)/1000</f>
        <v>-31.6030341050875</v>
      </c>
      <c r="F148" s="448" t="n">
        <f aca="false">SUM($M$76:$O$76)/1000</f>
        <v>-22.5688964724215</v>
      </c>
      <c r="G148" s="441" t="e">
        <f aca="false">$P$76/1000</f>
        <v>#VALUE!</v>
      </c>
      <c r="H148" s="475"/>
      <c r="I148" s="475"/>
      <c r="J148" s="458" t="str">
        <f aca="false">$J$108</f>
        <v>Net Current Assets/Liabilities</v>
      </c>
      <c r="K148" s="443"/>
      <c r="L148" s="443"/>
      <c r="M148" s="275" t="e">
        <f aca="false">$N$108/1000</f>
        <v>#VALUE!</v>
      </c>
      <c r="N148" s="443"/>
      <c r="O148" s="443"/>
      <c r="P148" s="442"/>
      <c r="Q148" s="443" t="s">
        <v>244</v>
      </c>
      <c r="R148" s="449" t="e">
        <f aca="false">SUM(R76:T76)/1000</f>
        <v>#VALUE!</v>
      </c>
      <c r="S148" s="449" t="n">
        <f aca="false">SUM(U76:W76)/1000</f>
        <v>185.814063248743</v>
      </c>
      <c r="T148" s="449" t="n">
        <f aca="false">SUM(X76:Z76)/1000</f>
        <v>825.971435933979</v>
      </c>
      <c r="U148" s="449" t="n">
        <f aca="false">SUM(AA76:AC76)/1000</f>
        <v>883.456339162122</v>
      </c>
      <c r="V148" s="455" t="e">
        <f aca="false">AD76/1000</f>
        <v>#VALUE!</v>
      </c>
      <c r="W148" s="443"/>
      <c r="X148" s="443"/>
      <c r="Y148" s="458" t="str">
        <f aca="false">X108</f>
        <v>Net Current Assets/Liabilities</v>
      </c>
      <c r="Z148" s="443"/>
      <c r="AA148" s="443"/>
      <c r="AB148" s="275" t="e">
        <f aca="false">AB108/1000</f>
        <v>#VALUE!</v>
      </c>
      <c r="AC148" s="443"/>
      <c r="AD148" s="446"/>
      <c r="AE148" s="443" t="s">
        <v>244</v>
      </c>
      <c r="AF148" s="449" t="e">
        <f aca="false">SUM(AF76:AH76)/1000</f>
        <v>#VALUE!</v>
      </c>
      <c r="AG148" s="449" t="n">
        <f aca="false">SUM(AI76:AK76)/1000</f>
        <v>1524.3421382563</v>
      </c>
      <c r="AH148" s="449" t="n">
        <f aca="false">SUM(AL76:AN76)/1000</f>
        <v>2032.10379166055</v>
      </c>
      <c r="AI148" s="449" t="n">
        <f aca="false">SUM(AO76:AQ76)/1000</f>
        <v>2001.23390835752</v>
      </c>
      <c r="AJ148" s="441" t="e">
        <f aca="false">AR76/1000</f>
        <v>#VALUE!</v>
      </c>
      <c r="AK148" s="443"/>
      <c r="AL148" s="443"/>
      <c r="AM148" s="458" t="str">
        <f aca="false">AL108</f>
        <v>Net Current Assets/Liabilities</v>
      </c>
      <c r="AN148" s="443"/>
      <c r="AO148" s="443"/>
      <c r="AP148" s="275" t="e">
        <f aca="false">AP108/1000</f>
        <v>#VALUE!</v>
      </c>
      <c r="AQ148" s="443"/>
      <c r="AR148" s="446"/>
    </row>
    <row r="149" s="438" customFormat="true" ht="12.75" hidden="true" customHeight="false" outlineLevel="0" collapsed="false">
      <c r="B149" s="439" t="s">
        <v>245</v>
      </c>
      <c r="C149" s="447" t="e">
        <f aca="false">$F$77/1000</f>
        <v>#VALUE!</v>
      </c>
      <c r="D149" s="448" t="e">
        <f aca="false">$I$77/1000</f>
        <v>#VALUE!</v>
      </c>
      <c r="E149" s="448" t="e">
        <f aca="false">$L$77/1000</f>
        <v>#VALUE!</v>
      </c>
      <c r="F149" s="448" t="e">
        <f aca="false">$O$77/1000</f>
        <v>#VALUE!</v>
      </c>
      <c r="G149" s="441" t="e">
        <f aca="false">$P$77/1000</f>
        <v>#VALUE!</v>
      </c>
      <c r="H149" s="475"/>
      <c r="I149" s="475"/>
      <c r="J149" s="443"/>
      <c r="K149" s="443"/>
      <c r="L149" s="443"/>
      <c r="M149" s="443"/>
      <c r="N149" s="443"/>
      <c r="O149" s="443"/>
      <c r="P149" s="442"/>
      <c r="Q149" s="443" t="s">
        <v>245</v>
      </c>
      <c r="R149" s="449" t="e">
        <f aca="false">R77/1000</f>
        <v>#VALUE!</v>
      </c>
      <c r="S149" s="449" t="e">
        <f aca="false">U77/1000</f>
        <v>#VALUE!</v>
      </c>
      <c r="T149" s="449" t="e">
        <f aca="false">X77/1000</f>
        <v>#VALUE!</v>
      </c>
      <c r="U149" s="449" t="e">
        <f aca="false">AA77/1000</f>
        <v>#VALUE!</v>
      </c>
      <c r="V149" s="455" t="e">
        <f aca="false">AD77/1000</f>
        <v>#VALUE!</v>
      </c>
      <c r="W149" s="443"/>
      <c r="X149" s="443"/>
      <c r="Y149" s="443"/>
      <c r="Z149" s="443"/>
      <c r="AA149" s="443"/>
      <c r="AB149" s="443"/>
      <c r="AC149" s="443"/>
      <c r="AD149" s="446"/>
      <c r="AE149" s="443" t="s">
        <v>245</v>
      </c>
      <c r="AF149" s="449" t="e">
        <f aca="false">AF77/1000</f>
        <v>#VALUE!</v>
      </c>
      <c r="AG149" s="449" t="e">
        <f aca="false">AI77/1000</f>
        <v>#VALUE!</v>
      </c>
      <c r="AH149" s="449" t="e">
        <f aca="false">AL77/1000</f>
        <v>#VALUE!</v>
      </c>
      <c r="AI149" s="449" t="e">
        <f aca="false">AO77/1000</f>
        <v>#VALUE!</v>
      </c>
      <c r="AJ149" s="441" t="e">
        <f aca="false">AR77/1000</f>
        <v>#VALUE!</v>
      </c>
      <c r="AK149" s="443"/>
      <c r="AL149" s="443"/>
      <c r="AM149" s="443"/>
      <c r="AN149" s="443"/>
      <c r="AO149" s="443"/>
      <c r="AP149" s="443"/>
      <c r="AQ149" s="443"/>
      <c r="AR149" s="446"/>
    </row>
    <row r="150" s="438" customFormat="true" ht="13.5" hidden="true" customHeight="false" outlineLevel="0" collapsed="false">
      <c r="B150" s="450" t="str">
        <f aca="false">$B$79</f>
        <v>Plus interest on O/D (and Tax and Divi's)</v>
      </c>
      <c r="C150" s="447" t="e">
        <f aca="false">SUM($D$79:$F$79)/1000</f>
        <v>#VALUE!</v>
      </c>
      <c r="D150" s="448" t="e">
        <f aca="false">SUM($G$79:$I$79)/1000</f>
        <v>#VALUE!</v>
      </c>
      <c r="E150" s="448" t="e">
        <f aca="false">SUM($J$79:$L$79)/1000</f>
        <v>#VALUE!</v>
      </c>
      <c r="F150" s="448" t="e">
        <f aca="false">SUM($M$79:$O$79)/1000</f>
        <v>#VALUE!</v>
      </c>
      <c r="G150" s="441" t="e">
        <f aca="false">$P$79/1000</f>
        <v>#VALUE!</v>
      </c>
      <c r="H150" s="475"/>
      <c r="I150" s="475"/>
      <c r="J150" s="476" t="str">
        <f aca="false">$J$111</f>
        <v>TOTAL ASSETS</v>
      </c>
      <c r="K150" s="443"/>
      <c r="L150" s="443"/>
      <c r="M150" s="477" t="e">
        <f aca="false">$N$111/1000</f>
        <v>#VALUE!</v>
      </c>
      <c r="N150" s="443"/>
      <c r="O150" s="443"/>
      <c r="P150" s="442"/>
      <c r="Q150" s="443" t="str">
        <f aca="false">Q79</f>
        <v>Plus interest on O/D (and Tax and Divi's)</v>
      </c>
      <c r="R150" s="449" t="e">
        <f aca="false">SUM(R79:T79)/1000</f>
        <v>#VALUE!</v>
      </c>
      <c r="S150" s="449" t="e">
        <f aca="false">SUM(U79:W79)/1000</f>
        <v>#VALUE!</v>
      </c>
      <c r="T150" s="449" t="e">
        <f aca="false">SUM(X79:Z79)/1000</f>
        <v>#VALUE!</v>
      </c>
      <c r="U150" s="449" t="e">
        <f aca="false">SUM(AA79:AC79)/1000</f>
        <v>#VALUE!</v>
      </c>
      <c r="V150" s="455" t="e">
        <f aca="false">AD79/1000</f>
        <v>#VALUE!</v>
      </c>
      <c r="W150" s="443"/>
      <c r="X150" s="443"/>
      <c r="Y150" s="476" t="str">
        <f aca="false">X111</f>
        <v>TOTAL ASSETS</v>
      </c>
      <c r="Z150" s="443"/>
      <c r="AA150" s="443"/>
      <c r="AB150" s="474" t="e">
        <f aca="false">AB111/1000</f>
        <v>#VALUE!</v>
      </c>
      <c r="AC150" s="443"/>
      <c r="AD150" s="446"/>
      <c r="AE150" s="443" t="str">
        <f aca="false">AE79</f>
        <v>Plus interest on O/D (and Tax and Divi's)</v>
      </c>
      <c r="AF150" s="449" t="e">
        <f aca="false">SUM(AF79:AH79)/1000</f>
        <v>#VALUE!</v>
      </c>
      <c r="AG150" s="449" t="e">
        <f aca="false">SUM(AI79:AK79)/1000</f>
        <v>#VALUE!</v>
      </c>
      <c r="AH150" s="449" t="e">
        <f aca="false">SUM(AL79:AN79)/1000</f>
        <v>#VALUE!</v>
      </c>
      <c r="AI150" s="449" t="e">
        <f aca="false">SUM(AO79:AQ79)/1000</f>
        <v>#VALUE!</v>
      </c>
      <c r="AJ150" s="441" t="e">
        <f aca="false">AR79/1000</f>
        <v>#VALUE!</v>
      </c>
      <c r="AK150" s="443"/>
      <c r="AL150" s="443"/>
      <c r="AM150" s="476" t="str">
        <f aca="false">AL111</f>
        <v>TOTAL ASSETS</v>
      </c>
      <c r="AN150" s="443"/>
      <c r="AO150" s="443"/>
      <c r="AP150" s="474" t="e">
        <f aca="false">AP111/1000</f>
        <v>#VALUE!</v>
      </c>
      <c r="AQ150" s="443"/>
      <c r="AR150" s="446"/>
    </row>
    <row r="151" s="438" customFormat="true" ht="15.95" hidden="true" customHeight="true" outlineLevel="0" collapsed="false">
      <c r="B151" s="478" t="s">
        <v>246</v>
      </c>
      <c r="C151" s="479" t="e">
        <f aca="false">C149+C150</f>
        <v>#VALUE!</v>
      </c>
      <c r="D151" s="480" t="e">
        <f aca="false">D149+D150</f>
        <v>#VALUE!</v>
      </c>
      <c r="E151" s="481" t="e">
        <f aca="false">E149+E150</f>
        <v>#VALUE!</v>
      </c>
      <c r="F151" s="481" t="e">
        <f aca="false">F149+F150</f>
        <v>#VALUE!</v>
      </c>
      <c r="G151" s="482" t="e">
        <f aca="false">$P$80/1000</f>
        <v>#VALUE!</v>
      </c>
      <c r="H151" s="475"/>
      <c r="I151" s="483"/>
      <c r="J151" s="484" t="n">
        <f aca="false">$K$114</f>
        <v>0</v>
      </c>
      <c r="K151" s="484"/>
      <c r="L151" s="484" t="n">
        <f aca="false">$M$114</f>
        <v>20</v>
      </c>
      <c r="M151" s="485" t="e">
        <f aca="false">$N$114/1000</f>
        <v>#VALUE!</v>
      </c>
      <c r="N151" s="484"/>
      <c r="O151" s="443"/>
      <c r="P151" s="442"/>
      <c r="Q151" s="486" t="s">
        <v>246</v>
      </c>
      <c r="R151" s="481" t="e">
        <f aca="false">R150+R149</f>
        <v>#VALUE!</v>
      </c>
      <c r="S151" s="481" t="e">
        <f aca="false">S150+S149</f>
        <v>#VALUE!</v>
      </c>
      <c r="T151" s="481" t="e">
        <f aca="false">T150+T149</f>
        <v>#VALUE!</v>
      </c>
      <c r="U151" s="481" t="e">
        <f aca="false">U150+U149</f>
        <v>#VALUE!</v>
      </c>
      <c r="V151" s="468" t="e">
        <f aca="false">AD80/1000</f>
        <v>#VALUE!</v>
      </c>
      <c r="W151" s="443"/>
      <c r="X151" s="484"/>
      <c r="Y151" s="484" t="str">
        <f aca="false">Y114</f>
        <v>Market Value At P/E</v>
      </c>
      <c r="Z151" s="484"/>
      <c r="AA151" s="484" t="n">
        <f aca="false">AA114</f>
        <v>15</v>
      </c>
      <c r="AB151" s="485" t="e">
        <f aca="false">AB114/1000</f>
        <v>#VALUE!</v>
      </c>
      <c r="AC151" s="484"/>
      <c r="AD151" s="446"/>
      <c r="AE151" s="486" t="s">
        <v>246</v>
      </c>
      <c r="AF151" s="481" t="e">
        <f aca="false">AF150+AF149</f>
        <v>#VALUE!</v>
      </c>
      <c r="AG151" s="481" t="e">
        <f aca="false">AG150+AG149</f>
        <v>#VALUE!</v>
      </c>
      <c r="AH151" s="481" t="e">
        <f aca="false">AH150+AH149</f>
        <v>#VALUE!</v>
      </c>
      <c r="AI151" s="481" t="e">
        <f aca="false">AI150+AI149</f>
        <v>#VALUE!</v>
      </c>
      <c r="AJ151" s="469" t="e">
        <f aca="false">AR80/1000</f>
        <v>#VALUE!</v>
      </c>
      <c r="AK151" s="443"/>
      <c r="AL151" s="484"/>
      <c r="AM151" s="487" t="str">
        <f aca="false">AM114</f>
        <v>Market Value At P/E</v>
      </c>
      <c r="AN151" s="487"/>
      <c r="AO151" s="487" t="n">
        <f aca="false">AO114</f>
        <v>20</v>
      </c>
      <c r="AP151" s="488" t="e">
        <f aca="false">AP114/1000</f>
        <v>#VALUE!</v>
      </c>
      <c r="AQ151" s="489" t="s">
        <v>247</v>
      </c>
      <c r="AR151" s="490"/>
    </row>
    <row r="152" s="438" customFormat="true" ht="13.5" hidden="true" customHeight="false" outlineLevel="0" collapsed="false">
      <c r="B152" s="450" t="str">
        <f aca="false">$B$82</f>
        <v>KEY FACTORS </v>
      </c>
      <c r="C152" s="439"/>
      <c r="D152" s="443"/>
      <c r="E152" s="443"/>
      <c r="F152" s="443"/>
      <c r="G152" s="443"/>
      <c r="H152" s="475"/>
      <c r="I152" s="475"/>
      <c r="J152" s="443"/>
      <c r="K152" s="443"/>
      <c r="L152" s="443"/>
      <c r="M152" s="443"/>
      <c r="N152" s="443"/>
      <c r="O152" s="443"/>
      <c r="P152" s="442"/>
      <c r="Q152" s="443" t="str">
        <f aca="false">Q82</f>
        <v>KEY FACTORS</v>
      </c>
      <c r="R152" s="443"/>
      <c r="S152" s="443"/>
      <c r="T152" s="443"/>
      <c r="U152" s="443"/>
      <c r="V152" s="443"/>
      <c r="W152" s="443"/>
      <c r="X152" s="443"/>
      <c r="Y152" s="443"/>
      <c r="Z152" s="443"/>
      <c r="AA152" s="443"/>
      <c r="AB152" s="443"/>
      <c r="AC152" s="443"/>
      <c r="AD152" s="446"/>
      <c r="AE152" s="443" t="str">
        <f aca="false">AE82</f>
        <v>KEY FACTORS</v>
      </c>
      <c r="AF152" s="443"/>
      <c r="AG152" s="443"/>
      <c r="AH152" s="443"/>
      <c r="AI152" s="443"/>
      <c r="AK152" s="443"/>
      <c r="AL152" s="443"/>
      <c r="AM152" s="443"/>
      <c r="AN152" s="443"/>
      <c r="AO152" s="443"/>
      <c r="AP152" s="443"/>
      <c r="AQ152" s="491" t="s">
        <v>248</v>
      </c>
      <c r="AR152" s="490"/>
    </row>
    <row r="153" s="438" customFormat="true" ht="12.75" hidden="true" customHeight="false" outlineLevel="0" collapsed="false">
      <c r="B153" s="450" t="str">
        <f aca="false">$C$82</f>
        <v>1st 6 months advertising cost per response</v>
      </c>
      <c r="C153" s="439"/>
      <c r="D153" s="492" t="n">
        <f aca="false">$H$82</f>
        <v>13.2980582845309</v>
      </c>
      <c r="E153" s="475" t="s">
        <v>42</v>
      </c>
      <c r="F153" s="493" t="n">
        <f aca="false">F80</f>
        <v>0</v>
      </c>
      <c r="G153" s="494"/>
      <c r="H153" s="475"/>
      <c r="I153" s="494"/>
      <c r="J153" s="443"/>
      <c r="K153" s="495" t="str">
        <f aca="false">$K$80</f>
        <v>Average Expert earns per Hour</v>
      </c>
      <c r="L153" s="441"/>
      <c r="M153" s="441"/>
      <c r="N153" s="496" t="n">
        <f aca="false">$N$80</f>
        <v>22.7912851505467</v>
      </c>
      <c r="O153" s="443"/>
      <c r="P153" s="442"/>
      <c r="Q153" s="458" t="str">
        <f aca="false">R82</f>
        <v>1st half 2nd year cost per response</v>
      </c>
      <c r="R153" s="443"/>
      <c r="S153" s="492" t="n">
        <f aca="false">V82</f>
        <v>1.54102387027239</v>
      </c>
      <c r="T153" s="475"/>
      <c r="U153" s="497" t="str">
        <f aca="false">Y80</f>
        <v>Average Expert earns per Hour</v>
      </c>
      <c r="V153" s="498"/>
      <c r="W153" s="441"/>
      <c r="X153" s="499" t="n">
        <f aca="false">$AB$80</f>
        <v>22.6394059422685</v>
      </c>
      <c r="Y153" s="500" t="str">
        <f aca="false">Q120</f>
        <v>     EXPERT RATE 1900 HR YEAR</v>
      </c>
      <c r="Z153" s="501"/>
      <c r="AA153" s="501"/>
      <c r="AB153" s="502" t="n">
        <f aca="false">$R$120</f>
        <v>43014.8712903101</v>
      </c>
      <c r="AC153" s="443"/>
      <c r="AD153" s="446"/>
      <c r="AE153" s="458" t="str">
        <f aca="false">AF82</f>
        <v>1st half 3rd year cost per response</v>
      </c>
      <c r="AF153" s="492" t="n">
        <f aca="false">AJ82</f>
        <v>1.375</v>
      </c>
      <c r="AG153" s="443"/>
      <c r="AH153" s="494"/>
      <c r="AI153" s="493"/>
      <c r="AJ153" s="503" t="str">
        <f aca="false">AM80</f>
        <v>Average Expert earns per Hour</v>
      </c>
      <c r="AK153" s="501"/>
      <c r="AL153" s="500"/>
      <c r="AM153" s="504" t="n">
        <f aca="false">$AP$80</f>
        <v>22.7645083836149</v>
      </c>
      <c r="AN153" s="500" t="str">
        <f aca="false">AE120</f>
        <v>                 EXPERT RATE 1900 HR YEAR</v>
      </c>
      <c r="AO153" s="501"/>
      <c r="AP153" s="501"/>
      <c r="AQ153" s="502" t="n">
        <f aca="false">$AG$120</f>
        <v>43252.5659288683</v>
      </c>
      <c r="AR153" s="446"/>
    </row>
    <row r="154" s="438" customFormat="true" ht="14.25" hidden="true" customHeight="false" outlineLevel="0" collapsed="false">
      <c r="B154" s="439"/>
      <c r="C154" s="439"/>
      <c r="D154" s="443"/>
      <c r="E154" s="475"/>
      <c r="F154" s="493"/>
      <c r="G154" s="493"/>
      <c r="H154" s="475"/>
      <c r="I154" s="475"/>
      <c r="J154" s="492"/>
      <c r="K154" s="505" t="str">
        <f aca="false">$B$120</f>
        <v>                EXPERT RATE 1900 HR YEAR</v>
      </c>
      <c r="L154" s="501"/>
      <c r="M154" s="501"/>
      <c r="N154" s="502" t="n">
        <f aca="false">$C$120</f>
        <v>43303.4417860388</v>
      </c>
      <c r="O154" s="443"/>
      <c r="P154" s="442"/>
      <c r="Q154" s="443"/>
      <c r="R154" s="443"/>
      <c r="S154" s="443"/>
      <c r="T154" s="443"/>
      <c r="U154" s="443"/>
      <c r="V154" s="443"/>
      <c r="W154" s="443"/>
      <c r="X154" s="443"/>
      <c r="Y154" s="443"/>
      <c r="Z154" s="443"/>
      <c r="AA154" s="443"/>
      <c r="AB154" s="443"/>
      <c r="AC154" s="443"/>
      <c r="AD154" s="446"/>
      <c r="AE154" s="443"/>
      <c r="AF154" s="443"/>
      <c r="AG154" s="443"/>
      <c r="AH154" s="443"/>
      <c r="AI154" s="443"/>
      <c r="AJ154" s="443"/>
      <c r="AK154" s="443"/>
      <c r="AL154" s="443"/>
      <c r="AM154" s="443"/>
      <c r="AN154" s="443"/>
      <c r="AO154" s="443"/>
      <c r="AP154" s="443"/>
      <c r="AQ154" s="443"/>
      <c r="AR154" s="446"/>
    </row>
    <row r="155" s="438" customFormat="true" ht="20.1" hidden="true" customHeight="true" outlineLevel="0" collapsed="false">
      <c r="B155" s="450" t="str">
        <f aca="false">$I$82</f>
        <v>     2nd 6 months cost per response</v>
      </c>
      <c r="C155" s="439"/>
      <c r="D155" s="506" t="n">
        <f aca="false">$M$82</f>
        <v>2.20716373091865</v>
      </c>
      <c r="E155" s="475"/>
      <c r="F155" s="507"/>
      <c r="G155" s="508" t="str">
        <f aca="false">$M$81</f>
        <v> Operational Experts</v>
      </c>
      <c r="H155" s="509"/>
      <c r="I155" s="510" t="n">
        <f aca="false">$O$81</f>
        <v>100</v>
      </c>
      <c r="J155" s="443"/>
      <c r="K155" s="443"/>
      <c r="L155" s="443"/>
      <c r="M155" s="443"/>
      <c r="N155" s="443"/>
      <c r="O155" s="443"/>
      <c r="P155" s="442"/>
      <c r="Q155" s="458" t="str">
        <f aca="false">Y82</f>
        <v>2nd half 2nd year cost per response</v>
      </c>
      <c r="R155" s="443"/>
      <c r="S155" s="492" t="n">
        <f aca="false">AC82</f>
        <v>1.375</v>
      </c>
      <c r="T155" s="443"/>
      <c r="U155" s="511"/>
      <c r="V155" s="512" t="str">
        <f aca="false">AA81</f>
        <v> Operational Experts</v>
      </c>
      <c r="W155" s="513"/>
      <c r="X155" s="512" t="n">
        <f aca="false">$AC$81</f>
        <v>210</v>
      </c>
      <c r="Y155" s="514"/>
      <c r="Z155" s="443"/>
      <c r="AA155" s="443"/>
      <c r="AB155" s="443"/>
      <c r="AC155" s="443"/>
      <c r="AD155" s="446"/>
      <c r="AE155" s="443"/>
      <c r="AF155" s="443"/>
      <c r="AG155" s="443"/>
      <c r="AH155" s="443"/>
      <c r="AI155" s="511"/>
      <c r="AJ155" s="512" t="str">
        <f aca="false">AO81</f>
        <v> Operational Experts</v>
      </c>
      <c r="AK155" s="513"/>
      <c r="AL155" s="515" t="n">
        <f aca="false">$AQ$81</f>
        <v>600</v>
      </c>
      <c r="AM155" s="443"/>
      <c r="AN155" s="443"/>
      <c r="AO155" s="443"/>
      <c r="AP155" s="443"/>
      <c r="AQ155" s="443"/>
      <c r="AR155" s="446"/>
    </row>
    <row r="156" s="438" customFormat="true" ht="14.25" hidden="true" customHeight="false" outlineLevel="0" collapsed="false">
      <c r="B156" s="439"/>
      <c r="C156" s="439"/>
      <c r="D156" s="443"/>
      <c r="E156" s="475"/>
      <c r="F156" s="516" t="s">
        <v>249</v>
      </c>
      <c r="G156" s="517"/>
      <c r="H156" s="517"/>
      <c r="I156" s="518" t="e">
        <f aca="false">$C$117</f>
        <v>#VALUE!</v>
      </c>
      <c r="J156" s="443"/>
      <c r="K156" s="443"/>
      <c r="L156" s="443" t="str">
        <f aca="false">L118</f>
        <v>YEAR ONE 2004/05</v>
      </c>
      <c r="M156" s="443"/>
      <c r="N156" s="443"/>
      <c r="O156" s="443"/>
      <c r="P156" s="442"/>
      <c r="Q156" s="443"/>
      <c r="R156" s="443"/>
      <c r="S156" s="443"/>
      <c r="T156" s="443"/>
      <c r="U156" s="516" t="s">
        <v>250</v>
      </c>
      <c r="V156" s="517"/>
      <c r="W156" s="517"/>
      <c r="X156" s="519" t="e">
        <f aca="false">$Q$117</f>
        <v>#VALUE!</v>
      </c>
      <c r="Y156" s="514"/>
      <c r="Z156" s="443"/>
      <c r="AA156" s="443" t="str">
        <f aca="false">Z118</f>
        <v>YEAR TWO 2005/2006</v>
      </c>
      <c r="AB156" s="443"/>
      <c r="AC156" s="443"/>
      <c r="AD156" s="446"/>
      <c r="AE156" s="443"/>
      <c r="AF156" s="443"/>
      <c r="AG156" s="443"/>
      <c r="AH156" s="443"/>
      <c r="AI156" s="516" t="s">
        <v>251</v>
      </c>
      <c r="AJ156" s="517"/>
      <c r="AK156" s="517"/>
      <c r="AL156" s="520" t="e">
        <f aca="false">$AE$117</f>
        <v>#VALUE!</v>
      </c>
      <c r="AM156" s="443"/>
      <c r="AN156" s="443" t="str">
        <f aca="false">AN118</f>
        <v>YEAR THREE 2006/2007</v>
      </c>
      <c r="AO156" s="443"/>
      <c r="AP156" s="443"/>
      <c r="AQ156" s="443"/>
      <c r="AR156" s="446"/>
    </row>
    <row r="157" s="438" customFormat="true" ht="14.25" hidden="true" customHeight="false" outlineLevel="0" collapsed="false">
      <c r="B157" s="450" t="str">
        <f aca="false">$I$81</f>
        <v>Market audience percent - 2 calls p.a.</v>
      </c>
      <c r="C157" s="439"/>
      <c r="D157" s="521" t="n">
        <f aca="false">$L$81</f>
        <v>0.00678934928087167</v>
      </c>
      <c r="E157" s="443" t="s">
        <v>252</v>
      </c>
      <c r="F157" s="443"/>
      <c r="G157" s="443"/>
      <c r="H157" s="443"/>
      <c r="I157" s="443"/>
      <c r="J157" s="443"/>
      <c r="K157" s="443"/>
      <c r="L157" s="443"/>
      <c r="M157" s="443"/>
      <c r="N157" s="443"/>
      <c r="O157" s="443"/>
      <c r="P157" s="446"/>
      <c r="Q157" s="458" t="str">
        <f aca="false">W81</f>
        <v> Market audience conversion - 3 calls p.a. </v>
      </c>
      <c r="R157" s="443"/>
      <c r="S157" s="521" t="n">
        <f aca="false">Z81</f>
        <v>0.0086556259469697</v>
      </c>
      <c r="T157" s="443" t="s">
        <v>253</v>
      </c>
      <c r="U157" s="443"/>
      <c r="V157" s="443"/>
      <c r="W157" s="443"/>
      <c r="X157" s="443"/>
      <c r="Y157" s="443"/>
      <c r="Z157" s="443"/>
      <c r="AA157" s="443"/>
      <c r="AB157" s="443"/>
      <c r="AC157" s="443"/>
      <c r="AD157" s="446"/>
      <c r="AE157" s="522" t="s">
        <v>254</v>
      </c>
      <c r="AF157" s="521" t="n">
        <f aca="false">AK81</f>
        <v>0.0121212121212121</v>
      </c>
      <c r="AG157" s="443" t="s">
        <v>255</v>
      </c>
      <c r="AH157" s="443"/>
      <c r="AI157" s="443"/>
      <c r="AJ157" s="443"/>
      <c r="AK157" s="443"/>
      <c r="AL157" s="443"/>
      <c r="AM157" s="443"/>
      <c r="AN157" s="443"/>
      <c r="AO157" s="443"/>
      <c r="AP157" s="443"/>
      <c r="AQ157" s="443"/>
      <c r="AR157" s="446"/>
    </row>
    <row r="158" s="438" customFormat="true" ht="13.5" hidden="true" customHeight="false" outlineLevel="0" collapsed="false">
      <c r="B158" s="523"/>
      <c r="C158" s="523"/>
      <c r="D158" s="524"/>
      <c r="E158" s="524"/>
      <c r="F158" s="524"/>
      <c r="G158" s="524"/>
      <c r="H158" s="524"/>
      <c r="I158" s="524"/>
      <c r="J158" s="524"/>
      <c r="K158" s="524"/>
      <c r="L158" s="524"/>
      <c r="M158" s="524"/>
      <c r="N158" s="524"/>
      <c r="O158" s="524"/>
      <c r="P158" s="525"/>
      <c r="Q158" s="524"/>
      <c r="R158" s="524"/>
      <c r="S158" s="524"/>
      <c r="T158" s="524"/>
      <c r="U158" s="524"/>
      <c r="V158" s="524"/>
      <c r="W158" s="524"/>
      <c r="X158" s="524"/>
      <c r="Y158" s="524"/>
      <c r="Z158" s="524"/>
      <c r="AA158" s="524"/>
      <c r="AB158" s="524"/>
      <c r="AC158" s="524"/>
      <c r="AD158" s="525"/>
      <c r="AE158" s="524"/>
      <c r="AF158" s="524"/>
      <c r="AG158" s="524"/>
      <c r="AH158" s="524"/>
      <c r="AI158" s="524"/>
      <c r="AJ158" s="524"/>
      <c r="AK158" s="524"/>
      <c r="AL158" s="524"/>
      <c r="AM158" s="524"/>
      <c r="AN158" s="524"/>
      <c r="AO158" s="524"/>
      <c r="AP158" s="524"/>
      <c r="AQ158" s="524"/>
      <c r="AR158" s="525"/>
    </row>
    <row r="159" s="7" customFormat="true" ht="14.25" hidden="true" customHeight="false" outlineLevel="0" collapsed="false">
      <c r="B159" s="39"/>
      <c r="C159" s="39"/>
      <c r="D159" s="288"/>
      <c r="E159" s="288"/>
      <c r="F159" s="288"/>
      <c r="G159" s="288"/>
      <c r="H159" s="288"/>
      <c r="I159" s="288"/>
      <c r="J159" s="288"/>
      <c r="K159" s="288"/>
      <c r="L159" s="288"/>
      <c r="M159" s="288"/>
      <c r="N159" s="288"/>
      <c r="O159" s="288"/>
      <c r="P159" s="426"/>
      <c r="Q159" s="288"/>
      <c r="R159" s="288"/>
      <c r="S159" s="288"/>
      <c r="T159" s="288"/>
      <c r="U159" s="288"/>
      <c r="V159" s="288"/>
      <c r="W159" s="288"/>
      <c r="X159" s="288"/>
      <c r="Y159" s="288"/>
      <c r="Z159" s="288"/>
      <c r="AA159" s="288"/>
      <c r="AB159" s="288"/>
      <c r="AC159" s="288"/>
      <c r="AD159" s="526"/>
      <c r="AE159" s="288"/>
      <c r="AF159" s="288"/>
      <c r="AG159" s="288"/>
      <c r="AH159" s="288"/>
      <c r="AI159" s="288"/>
      <c r="AJ159" s="288"/>
      <c r="AK159" s="288"/>
      <c r="AL159" s="288"/>
      <c r="AM159" s="288"/>
      <c r="AN159" s="288"/>
      <c r="AO159" s="288"/>
      <c r="AP159" s="288"/>
      <c r="AQ159" s="288"/>
      <c r="AR159" s="527"/>
    </row>
    <row r="160" s="528" customFormat="true" ht="14.25" hidden="true" customHeight="false" outlineLevel="0" collapsed="false">
      <c r="B160" s="529" t="s">
        <v>256</v>
      </c>
      <c r="C160" s="530"/>
      <c r="D160" s="531"/>
      <c r="E160" s="531"/>
      <c r="F160" s="531"/>
      <c r="G160" s="531"/>
      <c r="H160" s="531"/>
      <c r="I160" s="531"/>
      <c r="J160" s="531"/>
      <c r="K160" s="531"/>
      <c r="L160" s="531"/>
      <c r="M160" s="531"/>
      <c r="N160" s="531"/>
      <c r="O160" s="531"/>
      <c r="P160" s="532"/>
      <c r="Q160" s="533"/>
      <c r="R160" s="533"/>
      <c r="S160" s="533"/>
      <c r="T160" s="533"/>
      <c r="U160" s="533"/>
      <c r="V160" s="533"/>
      <c r="W160" s="533"/>
      <c r="X160" s="533"/>
      <c r="Y160" s="533"/>
      <c r="Z160" s="533"/>
      <c r="AA160" s="533"/>
      <c r="AB160" s="533"/>
      <c r="AC160" s="533"/>
      <c r="AD160" s="533"/>
    </row>
    <row r="161" s="528" customFormat="true" ht="18" hidden="true" customHeight="false" outlineLevel="0" collapsed="false">
      <c r="B161" s="534" t="s">
        <v>257</v>
      </c>
      <c r="C161" s="535"/>
      <c r="D161" s="536" t="str">
        <f aca="false">$D$1</f>
        <v>    EXPERTS UNLIMITED</v>
      </c>
      <c r="E161" s="537"/>
      <c r="F161" s="537"/>
      <c r="G161" s="537"/>
      <c r="H161" s="537"/>
      <c r="I161" s="537"/>
      <c r="J161" s="537"/>
      <c r="K161" s="537" t="str">
        <f aca="false">$K$1</f>
        <v>Commercial - in strict confidence</v>
      </c>
      <c r="L161" s="537"/>
      <c r="M161" s="537"/>
      <c r="N161" s="537"/>
      <c r="O161" s="537"/>
      <c r="P161" s="538"/>
      <c r="Q161" s="539" t="s">
        <v>258</v>
      </c>
      <c r="R161" s="533"/>
      <c r="S161" s="533"/>
      <c r="T161" s="533"/>
      <c r="U161" s="533"/>
      <c r="V161" s="533"/>
      <c r="W161" s="533"/>
      <c r="X161" s="533"/>
      <c r="Y161" s="533"/>
      <c r="Z161" s="533"/>
      <c r="AA161" s="533"/>
      <c r="AB161" s="533"/>
      <c r="AC161" s="533"/>
      <c r="AD161" s="533"/>
    </row>
    <row r="162" s="528" customFormat="true" ht="15" hidden="true" customHeight="false" outlineLevel="0" collapsed="false">
      <c r="B162" s="540"/>
      <c r="C162" s="541"/>
      <c r="D162" s="542" t="s">
        <v>259</v>
      </c>
      <c r="E162" s="542"/>
      <c r="F162" s="542"/>
      <c r="G162" s="542"/>
      <c r="H162" s="542"/>
      <c r="I162" s="542"/>
      <c r="J162" s="542"/>
      <c r="Q162" s="533"/>
      <c r="R162" s="533"/>
      <c r="S162" s="533"/>
      <c r="T162" s="533"/>
      <c r="U162" s="533"/>
      <c r="V162" s="533"/>
      <c r="W162" s="533"/>
      <c r="X162" s="533"/>
      <c r="Y162" s="533"/>
      <c r="Z162" s="533"/>
      <c r="AA162" s="533"/>
      <c r="AB162" s="533"/>
      <c r="AC162" s="533"/>
      <c r="AD162" s="533"/>
    </row>
    <row r="163" s="528" customFormat="true" ht="15" hidden="true" customHeight="false" outlineLevel="0" collapsed="false">
      <c r="B163" s="540"/>
      <c r="C163" s="541"/>
      <c r="D163" s="543"/>
      <c r="E163" s="541" t="s">
        <v>260</v>
      </c>
      <c r="F163" s="544"/>
      <c r="G163" s="545" t="s">
        <v>261</v>
      </c>
      <c r="H163" s="546" t="s">
        <v>236</v>
      </c>
      <c r="I163" s="545" t="s">
        <v>237</v>
      </c>
      <c r="J163" s="543"/>
      <c r="Q163" s="533" t="s">
        <v>262</v>
      </c>
      <c r="R163" s="533"/>
      <c r="S163" s="533"/>
      <c r="T163" s="533"/>
      <c r="U163" s="533"/>
      <c r="V163" s="533"/>
      <c r="W163" s="547" t="s">
        <v>263</v>
      </c>
      <c r="X163" s="533"/>
      <c r="Y163" s="533"/>
      <c r="Z163" s="533"/>
      <c r="AA163" s="533"/>
      <c r="AB163" s="533"/>
      <c r="AC163" s="533"/>
      <c r="AD163" s="533"/>
    </row>
    <row r="164" s="528" customFormat="true" ht="15" hidden="true" customHeight="false" outlineLevel="0" collapsed="false">
      <c r="B164" s="548" t="s">
        <v>230</v>
      </c>
      <c r="C164" s="549" t="s">
        <v>231</v>
      </c>
      <c r="D164" s="550" t="s">
        <v>232</v>
      </c>
      <c r="E164" s="551" t="s">
        <v>233</v>
      </c>
      <c r="F164" s="550" t="s">
        <v>234</v>
      </c>
      <c r="G164" s="552" t="s">
        <v>23</v>
      </c>
      <c r="H164" s="553" t="s">
        <v>23</v>
      </c>
      <c r="I164" s="552" t="s">
        <v>23</v>
      </c>
      <c r="J164" s="543"/>
      <c r="Q164" s="533"/>
      <c r="R164" s="533"/>
      <c r="S164" s="533"/>
      <c r="T164" s="533"/>
      <c r="U164" s="533"/>
      <c r="V164" s="533"/>
      <c r="W164" s="547" t="s">
        <v>264</v>
      </c>
      <c r="X164" s="533"/>
      <c r="Y164" s="533"/>
      <c r="Z164" s="533"/>
      <c r="AA164" s="533"/>
      <c r="AB164" s="533"/>
      <c r="AC164" s="533"/>
      <c r="AD164" s="533"/>
    </row>
    <row r="165" s="528" customFormat="true" ht="13.5" hidden="true" customHeight="false" outlineLevel="0" collapsed="false">
      <c r="B165" s="540"/>
      <c r="C165" s="447"/>
      <c r="D165" s="448"/>
      <c r="E165" s="449"/>
      <c r="F165" s="448"/>
      <c r="G165" s="554"/>
      <c r="H165" s="555" t="s">
        <v>265</v>
      </c>
      <c r="I165" s="554"/>
      <c r="J165" s="543"/>
      <c r="Q165" s="533" t="s">
        <v>266</v>
      </c>
      <c r="R165" s="533"/>
      <c r="S165" s="533"/>
      <c r="T165" s="533"/>
      <c r="U165" s="533" t="s">
        <v>267</v>
      </c>
      <c r="V165" s="556" t="n">
        <f aca="false">8</f>
        <v>8</v>
      </c>
      <c r="W165" s="557"/>
      <c r="X165" s="533"/>
      <c r="Y165" s="533"/>
      <c r="Z165" s="533"/>
      <c r="AA165" s="533"/>
      <c r="AB165" s="533"/>
      <c r="AC165" s="533"/>
      <c r="AD165" s="533"/>
    </row>
    <row r="166" s="558" customFormat="true" ht="15" hidden="true" customHeight="false" outlineLevel="0" collapsed="false">
      <c r="B166" s="559" t="str">
        <f aca="false">$B$54</f>
        <v>INCOME YEAR 2000</v>
      </c>
      <c r="C166" s="560" t="s">
        <v>235</v>
      </c>
      <c r="D166" s="561" t="s">
        <v>235</v>
      </c>
      <c r="E166" s="562" t="s">
        <v>235</v>
      </c>
      <c r="F166" s="561" t="s">
        <v>235</v>
      </c>
      <c r="G166" s="563" t="s">
        <v>235</v>
      </c>
      <c r="H166" s="564" t="s">
        <v>235</v>
      </c>
      <c r="I166" s="563" t="s">
        <v>235</v>
      </c>
      <c r="J166" s="565" t="s">
        <v>268</v>
      </c>
      <c r="Q166" s="566"/>
      <c r="R166" s="566"/>
      <c r="S166" s="566"/>
      <c r="T166" s="566"/>
      <c r="U166" s="566" t="s">
        <v>269</v>
      </c>
      <c r="V166" s="566" t="n">
        <f aca="false">7</f>
        <v>7</v>
      </c>
      <c r="W166" s="567" t="n">
        <f aca="false">V165*V166</f>
        <v>56</v>
      </c>
      <c r="X166" s="566" t="s">
        <v>270</v>
      </c>
      <c r="Y166" s="566"/>
      <c r="Z166" s="566"/>
      <c r="AA166" s="566"/>
      <c r="AB166" s="566"/>
      <c r="AC166" s="566"/>
      <c r="AD166" s="566"/>
    </row>
    <row r="167" s="558" customFormat="true" ht="13.5" hidden="true" customHeight="false" outlineLevel="0" collapsed="false">
      <c r="B167" s="559" t="str">
        <f aca="false">B55</f>
        <v>NEW CAPITAL RAISED</v>
      </c>
      <c r="C167" s="568" t="n">
        <f aca="false">SUM($D$55:$F$55)/1000</f>
        <v>742.092</v>
      </c>
      <c r="D167" s="569" t="n">
        <f aca="false">SUM($G$55:$I$55)/1000</f>
        <v>133.884</v>
      </c>
      <c r="E167" s="569" t="n">
        <f aca="false">SUM($J$55:$L$55)/1000</f>
        <v>170.6712</v>
      </c>
      <c r="F167" s="569" t="n">
        <f aca="false">SUM($M$55:$O$55)/1000</f>
        <v>153.3528</v>
      </c>
      <c r="G167" s="570" t="n">
        <f aca="false">$P$55/1000</f>
        <v>1200</v>
      </c>
      <c r="H167" s="571" t="n">
        <f aca="false">AD55/1000</f>
        <v>0</v>
      </c>
      <c r="I167" s="554" t="n">
        <f aca="false">AR55/1000</f>
        <v>0</v>
      </c>
      <c r="J167" s="572" t="n">
        <f aca="false">SUM(C167:F167)-G167</f>
        <v>0</v>
      </c>
      <c r="Q167" s="566"/>
      <c r="R167" s="566"/>
      <c r="S167" s="566"/>
      <c r="T167" s="566"/>
      <c r="U167" s="566" t="s">
        <v>271</v>
      </c>
      <c r="V167" s="573" t="n">
        <f aca="false">15</f>
        <v>15</v>
      </c>
      <c r="W167" s="574" t="n">
        <f aca="false">W166*V167</f>
        <v>840</v>
      </c>
      <c r="X167" s="566" t="s">
        <v>272</v>
      </c>
      <c r="Y167" s="566"/>
      <c r="Z167" s="566"/>
      <c r="AA167" s="566"/>
      <c r="AB167" s="566"/>
      <c r="AC167" s="566"/>
      <c r="AD167" s="566"/>
    </row>
    <row r="168" s="528" customFormat="true" ht="14.25" hidden="true" customHeight="false" outlineLevel="0" collapsed="false">
      <c r="B168" s="575" t="str">
        <f aca="false">$B$57</f>
        <v>Total Client charges excl VAT (60 days)</v>
      </c>
      <c r="C168" s="447" t="n">
        <f aca="false">C129</f>
        <v>1.2936170212766E-006</v>
      </c>
      <c r="D168" s="447" t="n">
        <f aca="false">D129</f>
        <v>17.6908085106383</v>
      </c>
      <c r="E168" s="447" t="n">
        <f aca="false">E129</f>
        <v>236.565106382979</v>
      </c>
      <c r="F168" s="447" t="n">
        <f aca="false">F129</f>
        <v>1021.62765957447</v>
      </c>
      <c r="G168" s="554" t="n">
        <f aca="false">G129</f>
        <v>1275.8835757617</v>
      </c>
      <c r="H168" s="571" t="n">
        <f aca="false">V129</f>
        <v>13406.0124331077</v>
      </c>
      <c r="I168" s="554" t="n">
        <f aca="false">AJ129</f>
        <v>38046.6849516441</v>
      </c>
      <c r="J168" s="576"/>
      <c r="Q168" s="533"/>
      <c r="R168" s="533"/>
      <c r="S168" s="533"/>
      <c r="T168" s="533"/>
      <c r="U168" s="533"/>
      <c r="V168" s="533"/>
      <c r="W168" s="557"/>
      <c r="X168" s="533"/>
      <c r="Y168" s="533"/>
      <c r="Z168" s="533"/>
      <c r="AA168" s="533"/>
      <c r="AB168" s="533"/>
      <c r="AC168" s="533"/>
      <c r="AD168" s="533"/>
    </row>
    <row r="169" s="528" customFormat="true" ht="13.5" hidden="true" customHeight="false" outlineLevel="0" collapsed="false">
      <c r="B169" s="575" t="str">
        <f aca="false">$B$58</f>
        <v>Less: Experts' Fees (30 days)</v>
      </c>
      <c r="C169" s="447" t="n">
        <f aca="false">C130</f>
        <v>-0.0759979785939128</v>
      </c>
      <c r="D169" s="447" t="n">
        <f aca="false">D130</f>
        <v>-11.7211086614068</v>
      </c>
      <c r="E169" s="447" t="n">
        <f aca="false">E130</f>
        <v>-119.882882220894</v>
      </c>
      <c r="F169" s="447" t="n">
        <f aca="false">F130</f>
        <v>-430.667119179061</v>
      </c>
      <c r="G169" s="554" t="n">
        <f aca="false">G130</f>
        <v>-562.347108039956</v>
      </c>
      <c r="H169" s="571" t="n">
        <f aca="false">V130</f>
        <v>-4134.1378306872</v>
      </c>
      <c r="I169" s="554" t="n">
        <f aca="false">AJ130</f>
        <v>-11735.0153327439</v>
      </c>
      <c r="J169" s="576"/>
      <c r="Q169" s="539" t="s">
        <v>273</v>
      </c>
      <c r="S169" s="533"/>
      <c r="T169" s="533"/>
      <c r="U169" s="533"/>
      <c r="V169" s="533"/>
      <c r="W169" s="557"/>
      <c r="X169" s="533"/>
      <c r="Y169" s="533"/>
      <c r="Z169" s="533"/>
      <c r="AA169" s="533"/>
      <c r="AB169" s="533"/>
      <c r="AC169" s="533"/>
      <c r="AD169" s="533"/>
    </row>
    <row r="170" s="528" customFormat="true" ht="13.5" hidden="true" customHeight="false" outlineLevel="0" collapsed="false">
      <c r="B170" s="577" t="str">
        <f aca="false">$B$59</f>
        <v>Less: Average CrCard telephone call cost</v>
      </c>
      <c r="C170" s="447" t="n">
        <f aca="false">C131</f>
        <v>-0.011500025</v>
      </c>
      <c r="D170" s="447" t="n">
        <f aca="false">D131</f>
        <v>-1.6275</v>
      </c>
      <c r="E170" s="447" t="n">
        <f aca="false">E131</f>
        <v>-14.60125</v>
      </c>
      <c r="F170" s="447" t="n">
        <f aca="false">F131</f>
        <v>-51.415625</v>
      </c>
      <c r="G170" s="554" t="n">
        <f aca="false">G131</f>
        <v>-67.655875025</v>
      </c>
      <c r="H170" s="571" t="n">
        <f aca="false">V131</f>
        <v>-961.187174242424</v>
      </c>
      <c r="I170" s="554" t="n">
        <f aca="false">AJ131</f>
        <v>-4092.08727272727</v>
      </c>
      <c r="J170" s="576"/>
      <c r="Q170" s="539" t="s">
        <v>274</v>
      </c>
      <c r="R170" s="556" t="s">
        <v>275</v>
      </c>
      <c r="S170" s="533" t="s">
        <v>276</v>
      </c>
      <c r="T170" s="556" t="s">
        <v>277</v>
      </c>
      <c r="U170" s="533"/>
      <c r="V170" s="533"/>
      <c r="W170" s="578"/>
      <c r="X170" s="533"/>
      <c r="Y170" s="533"/>
      <c r="Z170" s="533"/>
      <c r="AA170" s="533"/>
      <c r="AB170" s="533"/>
      <c r="AC170" s="533"/>
      <c r="AD170" s="533"/>
    </row>
    <row r="171" s="528" customFormat="true" ht="13.5" hidden="true" customHeight="false" outlineLevel="0" collapsed="false">
      <c r="B171" s="577" t="str">
        <f aca="false">$B$60</f>
        <v>Less:BT Premium Charges (30 days credit)</v>
      </c>
      <c r="C171" s="447" t="n">
        <f aca="false">C132</f>
        <v>-0.0686771705744681</v>
      </c>
      <c r="D171" s="447" t="n">
        <f aca="false">D132</f>
        <v>-7.3023102893617</v>
      </c>
      <c r="E171" s="447" t="n">
        <f aca="false">E132</f>
        <v>-61.1070523404255</v>
      </c>
      <c r="F171" s="447" t="n">
        <f aca="false">F132</f>
        <v>-203.99056332766</v>
      </c>
      <c r="G171" s="554" t="n">
        <f aca="false">G132</f>
        <v>-272.468603128021</v>
      </c>
      <c r="H171" s="571" t="n">
        <f aca="false">V132</f>
        <v>-1893.740002694</v>
      </c>
      <c r="I171" s="554" t="n">
        <f aca="false">AJ132</f>
        <v>-5213.85088030329</v>
      </c>
      <c r="J171" s="579" t="s">
        <v>268</v>
      </c>
      <c r="Q171" s="533"/>
      <c r="R171" s="580" t="s">
        <v>278</v>
      </c>
      <c r="S171" s="533" t="s">
        <v>279</v>
      </c>
      <c r="T171" s="556" t="s">
        <v>280</v>
      </c>
      <c r="U171" s="533"/>
      <c r="V171" s="533"/>
      <c r="W171" s="578"/>
      <c r="X171" s="533"/>
      <c r="Y171" s="533"/>
      <c r="Z171" s="533"/>
      <c r="AA171" s="533"/>
      <c r="AB171" s="533"/>
      <c r="AC171" s="533"/>
      <c r="AD171" s="533"/>
    </row>
    <row r="172" s="528" customFormat="true" ht="13.5" hidden="true" customHeight="false" outlineLevel="0" collapsed="false">
      <c r="B172" s="575" t="str">
        <f aca="false">$B$61</f>
        <v>Less: Credit Card Charges</v>
      </c>
      <c r="C172" s="447" t="n">
        <f aca="false">C133</f>
        <v>-0.0002760003</v>
      </c>
      <c r="D172" s="447" t="n">
        <f aca="false">D133</f>
        <v>-0.168045</v>
      </c>
      <c r="E172" s="447" t="n">
        <f aca="false">E133</f>
        <v>-2.79435</v>
      </c>
      <c r="F172" s="447" t="n">
        <f aca="false">F133</f>
        <v>-7.948795</v>
      </c>
      <c r="G172" s="554" t="n">
        <f aca="false">G133</f>
        <v>-10.9114660003</v>
      </c>
      <c r="H172" s="571" t="n">
        <f aca="false">V133</f>
        <v>-59.9834878125</v>
      </c>
      <c r="I172" s="554" t="n">
        <f aca="false">AJ133</f>
        <v>-183.272727272727</v>
      </c>
      <c r="J172" s="579" t="n">
        <f aca="false">G135-G174</f>
        <v>0</v>
      </c>
      <c r="Q172" s="533" t="s">
        <v>281</v>
      </c>
      <c r="R172" s="581" t="n">
        <f aca="false">T87</f>
        <v>1098658.60144886</v>
      </c>
      <c r="S172" s="582" t="n">
        <f aca="false">100%</f>
        <v>1</v>
      </c>
      <c r="T172" s="581" t="n">
        <f aca="false">R172*S172</f>
        <v>1098658.60144886</v>
      </c>
      <c r="U172" s="582" t="e">
        <f aca="false">T172/$T$183</f>
        <v>#VALUE!</v>
      </c>
      <c r="V172" s="533"/>
      <c r="W172" s="578"/>
      <c r="X172" s="533"/>
      <c r="Y172" s="533"/>
      <c r="Z172" s="533"/>
      <c r="AA172" s="533"/>
      <c r="AB172" s="533"/>
      <c r="AC172" s="533"/>
      <c r="AD172" s="533"/>
    </row>
    <row r="173" s="528" customFormat="true" ht="13.5" hidden="true" customHeight="false" outlineLevel="0" collapsed="false">
      <c r="B173" s="575" t="str">
        <f aca="false">$B$62</f>
        <v>Add licenses to Experts</v>
      </c>
      <c r="C173" s="447" t="n">
        <f aca="false">C134</f>
        <v>0</v>
      </c>
      <c r="D173" s="447" t="n">
        <f aca="false">D134</f>
        <v>0</v>
      </c>
      <c r="E173" s="447" t="n">
        <f aca="false">E134</f>
        <v>0</v>
      </c>
      <c r="F173" s="447" t="n">
        <f aca="false">F134</f>
        <v>0</v>
      </c>
      <c r="G173" s="554" t="n">
        <f aca="false">G134</f>
        <v>0</v>
      </c>
      <c r="H173" s="571" t="e">
        <f aca="false">V134</f>
        <v>#VALUE!</v>
      </c>
      <c r="I173" s="554" t="e">
        <f aca="false">AJ134</f>
        <v>#VALUE!</v>
      </c>
      <c r="J173" s="579" t="e">
        <f aca="false">V135-H174</f>
        <v>#VALUE!</v>
      </c>
      <c r="Q173" s="533" t="s">
        <v>282</v>
      </c>
      <c r="R173" s="581" t="n">
        <f aca="false">T92</f>
        <v>335150.310827692</v>
      </c>
      <c r="S173" s="582" t="n">
        <f aca="false">20%</f>
        <v>0.2</v>
      </c>
      <c r="T173" s="581" t="n">
        <f aca="false">R173*S173</f>
        <v>67030.0621655384</v>
      </c>
      <c r="U173" s="582" t="e">
        <f aca="false">T173/$T$183</f>
        <v>#VALUE!</v>
      </c>
      <c r="V173" s="533"/>
      <c r="W173" s="578"/>
      <c r="X173" s="533"/>
      <c r="Y173" s="533"/>
      <c r="Z173" s="533"/>
      <c r="AA173" s="533"/>
      <c r="AB173" s="533"/>
      <c r="AC173" s="533"/>
      <c r="AD173" s="533"/>
    </row>
    <row r="174" s="528" customFormat="true" ht="13.5" hidden="true" customHeight="false" outlineLevel="0" collapsed="false">
      <c r="B174" s="583" t="str">
        <f aca="false">$B$63</f>
        <v>NET DIRECT INCOME</v>
      </c>
      <c r="C174" s="461" t="n">
        <f aca="false">SUM(C168:C173)</f>
        <v>-0.15644988085136</v>
      </c>
      <c r="D174" s="461" t="n">
        <f aca="false">SUM(D168:D173)</f>
        <v>-3.12815544013021</v>
      </c>
      <c r="E174" s="461" t="n">
        <f aca="false">SUM(E168:E173)</f>
        <v>38.1795718216597</v>
      </c>
      <c r="F174" s="461" t="n">
        <f aca="false">SUM(F168:F173)</f>
        <v>327.605557067747</v>
      </c>
      <c r="G174" s="584" t="n">
        <f aca="false">SUM(C174:F174)</f>
        <v>362.500523568425</v>
      </c>
      <c r="H174" s="585" t="e">
        <f aca="false">SUM(H168:H173)</f>
        <v>#VALUE!</v>
      </c>
      <c r="I174" s="585" t="e">
        <f aca="false">SUM(I168:I173)</f>
        <v>#VALUE!</v>
      </c>
      <c r="J174" s="579" t="e">
        <f aca="false">AJ135-I174</f>
        <v>#VALUE!</v>
      </c>
      <c r="Q174" s="533" t="str">
        <f aca="false">Q97</f>
        <v>Telephone Rentals &amp; Install</v>
      </c>
      <c r="R174" s="581" t="n">
        <f aca="false">T97</f>
        <v>204893.975</v>
      </c>
      <c r="S174" s="582" t="n">
        <f aca="false">100%</f>
        <v>1</v>
      </c>
      <c r="T174" s="581" t="n">
        <f aca="false">R174*S174</f>
        <v>204893.975</v>
      </c>
      <c r="U174" s="582" t="e">
        <f aca="false">T174/$T$183</f>
        <v>#VALUE!</v>
      </c>
      <c r="V174" s="533"/>
      <c r="W174" s="578"/>
      <c r="X174" s="533"/>
      <c r="Y174" s="533"/>
      <c r="Z174" s="533"/>
      <c r="AA174" s="533"/>
      <c r="AB174" s="533"/>
      <c r="AC174" s="533"/>
      <c r="AD174" s="533"/>
    </row>
    <row r="175" s="528" customFormat="true" ht="13.5" hidden="true" customHeight="false" outlineLevel="0" collapsed="false">
      <c r="B175" s="575" t="str">
        <f aca="false">$B$64</f>
        <v>COSTS: FAQA &amp; Tech Team Budget</v>
      </c>
      <c r="C175" s="447" t="n">
        <f aca="false">C136</f>
        <v>3.23404255319149E-008</v>
      </c>
      <c r="D175" s="447" t="n">
        <f aca="false">D136</f>
        <v>0.442270212765957</v>
      </c>
      <c r="E175" s="447" t="n">
        <f aca="false">E136</f>
        <v>5.91412765957447</v>
      </c>
      <c r="F175" s="447" t="n">
        <f aca="false">F136</f>
        <v>25.5406914893617</v>
      </c>
      <c r="G175" s="554" t="n">
        <f aca="false">G136</f>
        <v>31.8970893940426</v>
      </c>
      <c r="H175" s="571" t="n">
        <f aca="false">V136</f>
        <v>335.150310827692</v>
      </c>
      <c r="I175" s="554" t="n">
        <f aca="false">AJ136</f>
        <v>951.167123791102</v>
      </c>
      <c r="J175" s="576"/>
      <c r="Q175" s="533" t="str">
        <f aca="false">Q98</f>
        <v>Rent, Rates &amp; Furnishings</v>
      </c>
      <c r="R175" s="581" t="n">
        <f aca="false">T98</f>
        <v>350713.658</v>
      </c>
      <c r="S175" s="582" t="n">
        <f aca="false">95%</f>
        <v>0.95</v>
      </c>
      <c r="T175" s="581" t="n">
        <f aca="false">R175*S175</f>
        <v>333177.9751</v>
      </c>
      <c r="U175" s="582" t="e">
        <f aca="false">T175/$T$183</f>
        <v>#VALUE!</v>
      </c>
      <c r="V175" s="533"/>
      <c r="W175" s="578"/>
      <c r="X175" s="533"/>
      <c r="Y175" s="533"/>
      <c r="Z175" s="533"/>
      <c r="AA175" s="533"/>
      <c r="AB175" s="533"/>
      <c r="AC175" s="533"/>
      <c r="AD175" s="533"/>
    </row>
    <row r="176" s="528" customFormat="true" ht="13.5" hidden="true" customHeight="false" outlineLevel="0" collapsed="false">
      <c r="B176" s="575" t="str">
        <f aca="false">$B$65</f>
        <v>Internal &amp; External Consultants - rows 4-8</v>
      </c>
      <c r="C176" s="447" t="n">
        <f aca="false">C137</f>
        <v>23.5</v>
      </c>
      <c r="D176" s="447" t="n">
        <f aca="false">D137</f>
        <v>18</v>
      </c>
      <c r="E176" s="447" t="n">
        <f aca="false">E137</f>
        <v>5</v>
      </c>
      <c r="F176" s="447" t="n">
        <f aca="false">F137</f>
        <v>0</v>
      </c>
      <c r="G176" s="554" t="n">
        <f aca="false">G137</f>
        <v>46.5</v>
      </c>
      <c r="H176" s="571" t="n">
        <f aca="false">V137</f>
        <v>170</v>
      </c>
      <c r="I176" s="554" t="n">
        <f aca="false">AJ137</f>
        <v>95</v>
      </c>
      <c r="J176" s="576"/>
      <c r="Q176" s="533" t="str">
        <f aca="false">Q101</f>
        <v>Technology&amp; Equipment Purchased</v>
      </c>
      <c r="R176" s="581" t="n">
        <f aca="false">T101</f>
        <v>262578.57</v>
      </c>
      <c r="S176" s="582" t="n">
        <f aca="false">80%</f>
        <v>0.8</v>
      </c>
      <c r="T176" s="581" t="n">
        <f aca="false">R176*S176</f>
        <v>210062.856</v>
      </c>
      <c r="U176" s="582" t="e">
        <f aca="false">T176/$T$183</f>
        <v>#VALUE!</v>
      </c>
      <c r="V176" s="533"/>
      <c r="W176" s="578"/>
      <c r="X176" s="533"/>
      <c r="Y176" s="533"/>
      <c r="Z176" s="533"/>
      <c r="AA176" s="533"/>
      <c r="AB176" s="533"/>
      <c r="AC176" s="533"/>
      <c r="AD176" s="533"/>
    </row>
    <row r="177" s="528" customFormat="true" ht="13.5" hidden="true" customHeight="false" outlineLevel="0" collapsed="false">
      <c r="B177" s="575" t="str">
        <f aca="false">$B$66</f>
        <v>Recruitment Ads, PI &amp; Other Ins.</v>
      </c>
      <c r="C177" s="447" t="n">
        <f aca="false">C138</f>
        <v>1.206</v>
      </c>
      <c r="D177" s="447" t="n">
        <f aca="false">D138</f>
        <v>1.93083333333333</v>
      </c>
      <c r="E177" s="447" t="n">
        <f aca="false">E138</f>
        <v>9.46916666666667</v>
      </c>
      <c r="F177" s="447" t="n">
        <f aca="false">F138</f>
        <v>21.9683333333333</v>
      </c>
      <c r="G177" s="554" t="n">
        <f aca="false">G138</f>
        <v>34.5743333333333</v>
      </c>
      <c r="H177" s="571" t="n">
        <f aca="false">V138</f>
        <v>183.26725</v>
      </c>
      <c r="I177" s="554" t="n">
        <f aca="false">AJ138</f>
        <v>560.315833333333</v>
      </c>
      <c r="J177" s="576"/>
      <c r="Q177" s="539" t="s">
        <v>283</v>
      </c>
      <c r="R177" s="581"/>
      <c r="S177" s="582"/>
      <c r="T177" s="581"/>
      <c r="U177" s="582" t="e">
        <f aca="false">T177/$T$183</f>
        <v>#VALUE!</v>
      </c>
      <c r="V177" s="533"/>
      <c r="W177" s="578"/>
      <c r="X177" s="533"/>
      <c r="Y177" s="533"/>
      <c r="Z177" s="533"/>
      <c r="AA177" s="533"/>
      <c r="AB177" s="533"/>
      <c r="AC177" s="533"/>
      <c r="AD177" s="533"/>
    </row>
    <row r="178" s="528" customFormat="true" ht="13.5" hidden="true" customHeight="false" outlineLevel="0" collapsed="false">
      <c r="B178" s="575" t="str">
        <f aca="false">$B$67</f>
        <v>Trainers &amp; Support staff  - row 18</v>
      </c>
      <c r="C178" s="447" t="e">
        <f aca="false">C139</f>
        <v>#VALUE!</v>
      </c>
      <c r="D178" s="447" t="n">
        <f aca="false">D139</f>
        <v>12.8770833333333</v>
      </c>
      <c r="E178" s="447" t="n">
        <f aca="false">E139</f>
        <v>34.0895833333333</v>
      </c>
      <c r="F178" s="447" t="n">
        <f aca="false">F139</f>
        <v>55.6922916666667</v>
      </c>
      <c r="G178" s="554" t="e">
        <f aca="false">G139</f>
        <v>#VALUE!</v>
      </c>
      <c r="H178" s="571" t="n">
        <f aca="false">V139</f>
        <v>521.924583333333</v>
      </c>
      <c r="I178" s="554" t="n">
        <f aca="false">AJ139</f>
        <v>1405.47708333333</v>
      </c>
      <c r="J178" s="576"/>
      <c r="Q178" s="533" t="str">
        <f aca="false">Q95</f>
        <v>Trainers &amp; Support team</v>
      </c>
      <c r="R178" s="581" t="n">
        <f aca="false">T95</f>
        <v>521924.583333333</v>
      </c>
      <c r="S178" s="582" t="n">
        <f aca="false">10%</f>
        <v>0.1</v>
      </c>
      <c r="T178" s="581" t="n">
        <f aca="false">R178*S178</f>
        <v>52192.4583333333</v>
      </c>
      <c r="U178" s="582" t="e">
        <f aca="false">T178/$T$183</f>
        <v>#VALUE!</v>
      </c>
      <c r="V178" s="533"/>
      <c r="W178" s="578"/>
      <c r="X178" s="533"/>
      <c r="Y178" s="533"/>
      <c r="Z178" s="533"/>
      <c r="AA178" s="533"/>
      <c r="AB178" s="533"/>
      <c r="AC178" s="533"/>
      <c r="AD178" s="533"/>
    </row>
    <row r="179" s="528" customFormat="true" ht="13.5" hidden="true" customHeight="false" outlineLevel="0" collapsed="false">
      <c r="B179" s="575" t="str">
        <f aca="false">$B$68</f>
        <v>Advertising &amp; PR Campaign</v>
      </c>
      <c r="C179" s="447" t="n">
        <f aca="false">C140</f>
        <v>2.301</v>
      </c>
      <c r="D179" s="447" t="n">
        <f aca="false">D140</f>
        <v>50.1</v>
      </c>
      <c r="E179" s="447" t="n">
        <f aca="false">E140</f>
        <v>87.325</v>
      </c>
      <c r="F179" s="447" t="n">
        <f aca="false">F140</f>
        <v>110.274</v>
      </c>
      <c r="G179" s="554" t="n">
        <f aca="false">G140</f>
        <v>250</v>
      </c>
      <c r="H179" s="571" t="n">
        <f aca="false">V140</f>
        <v>750</v>
      </c>
      <c r="I179" s="554" t="n">
        <f aca="false">AJ140</f>
        <v>2000</v>
      </c>
      <c r="J179" s="576"/>
      <c r="Q179" s="533" t="str">
        <f aca="false">Q99</f>
        <v>Senior Managers &amp; Directors </v>
      </c>
      <c r="R179" s="581" t="e">
        <f aca="false">T99</f>
        <v>#VALUE!</v>
      </c>
      <c r="S179" s="582" t="n">
        <f aca="false">20%</f>
        <v>0.2</v>
      </c>
      <c r="T179" s="581" t="e">
        <f aca="false">R179*S179</f>
        <v>#VALUE!</v>
      </c>
      <c r="U179" s="582" t="e">
        <f aca="false">T179/$T$183</f>
        <v>#VALUE!</v>
      </c>
      <c r="V179" s="533"/>
      <c r="W179" s="578"/>
      <c r="X179" s="533"/>
      <c r="Y179" s="533"/>
      <c r="Z179" s="533"/>
      <c r="AA179" s="533"/>
      <c r="AB179" s="533"/>
      <c r="AC179" s="533"/>
      <c r="AD179" s="533"/>
    </row>
    <row r="180" s="528" customFormat="true" ht="13.5" hidden="true" customHeight="false" outlineLevel="0" collapsed="false">
      <c r="B180" s="575" t="str">
        <f aca="false">$B$69</f>
        <v>Telephone Rentals, Calls &amp; Install</v>
      </c>
      <c r="C180" s="447" t="n">
        <f aca="false">C141</f>
        <v>2.495725</v>
      </c>
      <c r="D180" s="447" t="n">
        <f aca="false">D141</f>
        <v>2.94891666666667</v>
      </c>
      <c r="E180" s="447" t="n">
        <f aca="false">E141</f>
        <v>11.2410833333333</v>
      </c>
      <c r="F180" s="447" t="n">
        <f aca="false">F141</f>
        <v>24.9901666666667</v>
      </c>
      <c r="G180" s="554" t="n">
        <f aca="false">G141</f>
        <v>41.6758916666667</v>
      </c>
      <c r="H180" s="571" t="n">
        <f aca="false">V141</f>
        <v>204.893975</v>
      </c>
      <c r="I180" s="554" t="n">
        <f aca="false">AJ141</f>
        <v>619.647416666667</v>
      </c>
      <c r="J180" s="576"/>
      <c r="Q180" s="533" t="str">
        <f aca="false">Q100</f>
        <v>Contingency</v>
      </c>
      <c r="R180" s="581" t="n">
        <f aca="false">T100</f>
        <v>1400601.24331077</v>
      </c>
      <c r="S180" s="582" t="n">
        <f aca="false">20%</f>
        <v>0.2</v>
      </c>
      <c r="T180" s="581" t="n">
        <f aca="false">R180*S180</f>
        <v>280120.248662154</v>
      </c>
      <c r="U180" s="582" t="e">
        <f aca="false">T180/$T$183</f>
        <v>#VALUE!</v>
      </c>
      <c r="V180" s="533"/>
      <c r="W180" s="578"/>
      <c r="X180" s="533"/>
      <c r="Y180" s="533"/>
      <c r="Z180" s="533"/>
      <c r="AA180" s="533"/>
      <c r="AB180" s="533"/>
      <c r="AC180" s="533"/>
      <c r="AD180" s="533"/>
    </row>
    <row r="181" s="528" customFormat="true" ht="13.5" hidden="true" customHeight="false" outlineLevel="0" collapsed="false">
      <c r="B181" s="575" t="str">
        <f aca="false">B70</f>
        <v>Office Set-Up Costs - Furniture etc.</v>
      </c>
      <c r="C181" s="447" t="s">
        <v>42</v>
      </c>
      <c r="D181" s="447" t="n">
        <f aca="false">D142</f>
        <v>2.94891666666667</v>
      </c>
      <c r="E181" s="447" t="n">
        <f aca="false">E142</f>
        <v>0</v>
      </c>
      <c r="F181" s="447" t="n">
        <f aca="false">F142</f>
        <v>64.9901666666667</v>
      </c>
      <c r="G181" s="554" t="n">
        <f aca="false">G142</f>
        <v>45</v>
      </c>
      <c r="H181" s="571" t="n">
        <f aca="false">V142</f>
        <v>20</v>
      </c>
      <c r="I181" s="554" t="n">
        <f aca="false">AJ142</f>
        <v>40</v>
      </c>
      <c r="J181" s="576"/>
      <c r="Q181" s="533"/>
      <c r="R181" s="581"/>
      <c r="S181" s="582"/>
      <c r="T181" s="581"/>
      <c r="U181" s="582"/>
      <c r="V181" s="533"/>
      <c r="W181" s="578"/>
      <c r="X181" s="533"/>
      <c r="Y181" s="533"/>
      <c r="Z181" s="533"/>
      <c r="AA181" s="533"/>
      <c r="AB181" s="533"/>
      <c r="AC181" s="533"/>
      <c r="AD181" s="533"/>
    </row>
    <row r="182" s="528" customFormat="true" ht="13.5" hidden="true" customHeight="false" outlineLevel="0" collapsed="false">
      <c r="B182" s="575" t="str">
        <f aca="false">$B$71</f>
        <v>Rent, Rates &amp; Overheads</v>
      </c>
      <c r="C182" s="447" t="n">
        <f aca="false">C143</f>
        <v>3.375</v>
      </c>
      <c r="D182" s="447" t="n">
        <f aca="false">D143</f>
        <v>4.063275</v>
      </c>
      <c r="E182" s="447" t="n">
        <f aca="false">E143</f>
        <v>17.549055</v>
      </c>
      <c r="F182" s="447" t="n">
        <f aca="false">F143</f>
        <v>39.1975605</v>
      </c>
      <c r="G182" s="554" t="n">
        <f aca="false">G143</f>
        <v>64.1848905</v>
      </c>
      <c r="H182" s="571" t="n">
        <f aca="false">V143</f>
        <v>330.713658</v>
      </c>
      <c r="I182" s="554" t="n">
        <f aca="false">AJ143</f>
        <v>998.786565</v>
      </c>
      <c r="J182" s="576"/>
      <c r="Q182" s="533"/>
      <c r="R182" s="533"/>
      <c r="S182" s="533"/>
      <c r="T182" s="581"/>
      <c r="U182" s="582"/>
      <c r="V182" s="533"/>
      <c r="W182" s="586"/>
      <c r="X182" s="533"/>
      <c r="Y182" s="533"/>
      <c r="Z182" s="533"/>
      <c r="AA182" s="533"/>
      <c r="AB182" s="533"/>
      <c r="AC182" s="533"/>
      <c r="AD182" s="533"/>
    </row>
    <row r="183" s="528" customFormat="true" ht="13.5" hidden="true" customHeight="false" outlineLevel="0" collapsed="false">
      <c r="B183" s="577" t="str">
        <f aca="false">$B$72</f>
        <v>Senior Managers &amp; Directors </v>
      </c>
      <c r="C183" s="447" t="n">
        <f aca="false">C144</f>
        <v>14.9960887529787</v>
      </c>
      <c r="D183" s="447" t="n">
        <f aca="false">D144</f>
        <v>14.9217961139967</v>
      </c>
      <c r="E183" s="447" t="n">
        <f aca="false">E144</f>
        <v>15.9544892955415</v>
      </c>
      <c r="F183" s="447" t="n">
        <f aca="false">F144</f>
        <v>23.1901389266937</v>
      </c>
      <c r="G183" s="554" t="n">
        <f aca="false">G144</f>
        <v>69.0625130892106</v>
      </c>
      <c r="H183" s="571" t="e">
        <f aca="false">V144</f>
        <v>#VALUE!</v>
      </c>
      <c r="I183" s="554" t="e">
        <f aca="false">AJ144</f>
        <v>#VALUE!</v>
      </c>
      <c r="J183" s="579" t="s">
        <v>268</v>
      </c>
      <c r="Q183" s="533" t="s">
        <v>284</v>
      </c>
      <c r="R183" s="533"/>
      <c r="S183" s="533"/>
      <c r="T183" s="587" t="e">
        <f aca="false">SUM(T172:T182)</f>
        <v>#VALUE!</v>
      </c>
      <c r="U183" s="588" t="e">
        <f aca="false">T183/T183</f>
        <v>#VALUE!</v>
      </c>
      <c r="V183" s="533"/>
      <c r="W183" s="586"/>
      <c r="X183" s="533"/>
      <c r="Y183" s="533"/>
      <c r="Z183" s="533"/>
      <c r="AA183" s="533"/>
      <c r="AB183" s="533"/>
      <c r="AC183" s="533"/>
      <c r="AD183" s="533"/>
    </row>
    <row r="184" s="528" customFormat="true" ht="13.5" hidden="true" customHeight="false" outlineLevel="0" collapsed="false">
      <c r="B184" s="575" t="str">
        <f aca="false">$B$73</f>
        <v>Contingency and sundries</v>
      </c>
      <c r="C184" s="447" t="n">
        <f aca="false">C145</f>
        <v>11.0000001293617</v>
      </c>
      <c r="D184" s="447" t="n">
        <f aca="false">D145</f>
        <v>16.7690808510638</v>
      </c>
      <c r="E184" s="447" t="n">
        <f aca="false">E145</f>
        <v>38.6565106382979</v>
      </c>
      <c r="F184" s="447" t="n">
        <f aca="false">F145</f>
        <v>117.162765957447</v>
      </c>
      <c r="G184" s="554" t="n">
        <f aca="false">G145</f>
        <v>183.58835757617</v>
      </c>
      <c r="H184" s="571" t="n">
        <f aca="false">V145</f>
        <v>1400.60124331077</v>
      </c>
      <c r="I184" s="554" t="n">
        <f aca="false">AJ145</f>
        <v>3864.66849516441</v>
      </c>
      <c r="J184" s="579" t="e">
        <f aca="false">G147-G186</f>
        <v>#VALUE!</v>
      </c>
      <c r="Q184" s="533" t="s">
        <v>285</v>
      </c>
      <c r="R184" s="533"/>
      <c r="S184" s="581" t="n">
        <f aca="false">U81</f>
        <v>11529293.7613636</v>
      </c>
      <c r="T184" s="581"/>
      <c r="U184" s="533"/>
      <c r="V184" s="533"/>
      <c r="W184" s="586"/>
      <c r="X184" s="533"/>
      <c r="Y184" s="533"/>
      <c r="Z184" s="533"/>
      <c r="AA184" s="533"/>
      <c r="AB184" s="533"/>
      <c r="AC184" s="533"/>
      <c r="AD184" s="533"/>
    </row>
    <row r="185" s="528" customFormat="true" ht="13.5" hidden="true" customHeight="false" outlineLevel="0" collapsed="false">
      <c r="B185" s="575" t="str">
        <f aca="false">$B$74</f>
        <v>Technology Equipment Leased (and SET-UP Purchases)</v>
      </c>
      <c r="C185" s="447" t="e">
        <f aca="false">C146</f>
        <v>#VALUE!</v>
      </c>
      <c r="D185" s="447" t="n">
        <f aca="false">D146</f>
        <v>0.92715</v>
      </c>
      <c r="E185" s="447" t="n">
        <f aca="false">E146</f>
        <v>2.45445</v>
      </c>
      <c r="F185" s="447" t="n">
        <f aca="false">F146</f>
        <v>34.009845</v>
      </c>
      <c r="G185" s="554" t="e">
        <f aca="false">G146</f>
        <v>#VALUE!</v>
      </c>
      <c r="H185" s="571" t="n">
        <f aca="false">V146</f>
        <v>262.57857</v>
      </c>
      <c r="I185" s="554" t="n">
        <f aca="false">AJ146</f>
        <v>832.3887</v>
      </c>
      <c r="J185" s="579" t="e">
        <f aca="false">V147-H186</f>
        <v>#VALUE!</v>
      </c>
      <c r="Q185" s="533" t="s">
        <v>286</v>
      </c>
      <c r="R185" s="533"/>
      <c r="S185" s="581" t="n">
        <f aca="false">S184/60</f>
        <v>192154.896022727</v>
      </c>
      <c r="T185" s="581"/>
      <c r="U185" s="533"/>
      <c r="V185" s="533"/>
      <c r="W185" s="586"/>
      <c r="X185" s="533"/>
      <c r="Y185" s="533"/>
      <c r="Z185" s="533"/>
      <c r="AA185" s="533"/>
      <c r="AB185" s="533"/>
      <c r="AC185" s="533"/>
      <c r="AD185" s="533"/>
    </row>
    <row r="186" s="528" customFormat="true" ht="13.5" hidden="true" customHeight="false" outlineLevel="0" collapsed="false">
      <c r="B186" s="583" t="str">
        <f aca="false">$B$75</f>
        <v>TOTAL TRADING COSTS</v>
      </c>
      <c r="C186" s="589" t="e">
        <f aca="false">SUM(C175:C185)</f>
        <v>#VALUE!</v>
      </c>
      <c r="D186" s="589" t="n">
        <f aca="false">SUM(D175:D185)</f>
        <v>125.929322177827</v>
      </c>
      <c r="E186" s="589" t="n">
        <f aca="false">SUM(E175:E185)</f>
        <v>227.653465926747</v>
      </c>
      <c r="F186" s="589" t="n">
        <f aca="false">SUM(F175:F185)</f>
        <v>517.015960206836</v>
      </c>
      <c r="G186" s="584" t="e">
        <f aca="false">SUM(G175:G185)</f>
        <v>#VALUE!</v>
      </c>
      <c r="H186" s="584" t="e">
        <f aca="false">SUM(H175:H185)</f>
        <v>#VALUE!</v>
      </c>
      <c r="I186" s="584" t="e">
        <f aca="false">SUM(I175:I185)</f>
        <v>#VALUE!</v>
      </c>
      <c r="J186" s="579" t="e">
        <f aca="false">AJ147-I186</f>
        <v>#VALUE!</v>
      </c>
      <c r="Q186" s="533" t="s">
        <v>287</v>
      </c>
      <c r="R186" s="533"/>
      <c r="S186" s="581" t="n">
        <f aca="false">S185/8</f>
        <v>24019.3620028409</v>
      </c>
      <c r="T186" s="581"/>
      <c r="U186" s="581"/>
      <c r="W186" s="578"/>
      <c r="X186" s="533"/>
      <c r="Y186" s="533"/>
      <c r="Z186" s="533"/>
      <c r="AA186" s="533"/>
      <c r="AB186" s="533"/>
      <c r="AC186" s="533"/>
      <c r="AD186" s="533"/>
    </row>
    <row r="187" s="528" customFormat="true" ht="13.5" hidden="true" customHeight="false" outlineLevel="0" collapsed="false">
      <c r="B187" s="540" t="s">
        <v>244</v>
      </c>
      <c r="C187" s="447" t="e">
        <f aca="false">C148</f>
        <v>#VALUE!</v>
      </c>
      <c r="D187" s="447" t="n">
        <f aca="false">D148</f>
        <v>-2.2658609512901</v>
      </c>
      <c r="E187" s="447" t="n">
        <f aca="false">E148</f>
        <v>-31.6030341050875</v>
      </c>
      <c r="F187" s="447" t="n">
        <f aca="false">F148</f>
        <v>-22.5688964724215</v>
      </c>
      <c r="G187" s="554" t="e">
        <f aca="false">G148</f>
        <v>#VALUE!</v>
      </c>
      <c r="H187" s="571" t="e">
        <f aca="false">V148</f>
        <v>#VALUE!</v>
      </c>
      <c r="I187" s="554" t="e">
        <f aca="false">AJ148</f>
        <v>#VALUE!</v>
      </c>
      <c r="J187" s="576"/>
      <c r="Q187" s="533" t="s">
        <v>288</v>
      </c>
      <c r="R187" s="533"/>
      <c r="S187" s="581"/>
      <c r="T187" s="587" t="e">
        <f aca="false">T183/S186</f>
        <v>#VALUE!</v>
      </c>
      <c r="U187" s="581"/>
      <c r="V187" s="581"/>
      <c r="W187" s="586"/>
      <c r="X187" s="533"/>
      <c r="Y187" s="533"/>
      <c r="Z187" s="533"/>
      <c r="AA187" s="533"/>
      <c r="AB187" s="533"/>
      <c r="AC187" s="533"/>
      <c r="AD187" s="533"/>
    </row>
    <row r="188" s="528" customFormat="true" ht="13.5" hidden="true" customHeight="false" outlineLevel="0" collapsed="false">
      <c r="B188" s="540" t="s">
        <v>245</v>
      </c>
      <c r="C188" s="447" t="e">
        <f aca="false">C149</f>
        <v>#VALUE!</v>
      </c>
      <c r="D188" s="447" t="e">
        <f aca="false">D149</f>
        <v>#VALUE!</v>
      </c>
      <c r="E188" s="447" t="e">
        <f aca="false">E149</f>
        <v>#VALUE!</v>
      </c>
      <c r="F188" s="447" t="e">
        <f aca="false">F149</f>
        <v>#VALUE!</v>
      </c>
      <c r="G188" s="554" t="e">
        <f aca="false">G149</f>
        <v>#VALUE!</v>
      </c>
      <c r="H188" s="571" t="e">
        <f aca="false">V149</f>
        <v>#VALUE!</v>
      </c>
      <c r="I188" s="554" t="e">
        <f aca="false">AJ149</f>
        <v>#VALUE!</v>
      </c>
      <c r="J188" s="590"/>
      <c r="Q188" s="533" t="s">
        <v>289</v>
      </c>
      <c r="T188" s="591" t="e">
        <f aca="false">T187/8</f>
        <v>#VALUE!</v>
      </c>
      <c r="V188" s="592" t="e">
        <f aca="false">T188</f>
        <v>#VALUE!</v>
      </c>
      <c r="W188" s="593" t="e">
        <f aca="false">W166*V188</f>
        <v>#VALUE!</v>
      </c>
      <c r="X188" s="533" t="s">
        <v>290</v>
      </c>
      <c r="Y188" s="533"/>
      <c r="Z188" s="533"/>
      <c r="AA188" s="533"/>
      <c r="AB188" s="533"/>
      <c r="AC188" s="533"/>
      <c r="AD188" s="533"/>
    </row>
    <row r="189" s="528" customFormat="true" ht="13.5" hidden="true" customHeight="false" outlineLevel="0" collapsed="false">
      <c r="B189" s="575" t="s">
        <v>291</v>
      </c>
      <c r="C189" s="447" t="e">
        <f aca="false">C150</f>
        <v>#VALUE!</v>
      </c>
      <c r="D189" s="447" t="e">
        <f aca="false">D150</f>
        <v>#VALUE!</v>
      </c>
      <c r="E189" s="447" t="e">
        <f aca="false">E150</f>
        <v>#VALUE!</v>
      </c>
      <c r="F189" s="447" t="e">
        <f aca="false">F150</f>
        <v>#VALUE!</v>
      </c>
      <c r="G189" s="554" t="e">
        <f aca="false">G150</f>
        <v>#VALUE!</v>
      </c>
      <c r="H189" s="571" t="e">
        <f aca="false">V150</f>
        <v>#VALUE!</v>
      </c>
      <c r="I189" s="554" t="e">
        <f aca="false">AJ150</f>
        <v>#VALUE!</v>
      </c>
      <c r="J189" s="590"/>
      <c r="Q189" s="533"/>
      <c r="R189" s="533"/>
      <c r="S189" s="581"/>
      <c r="T189" s="581"/>
      <c r="U189" s="581"/>
      <c r="V189" s="581"/>
      <c r="W189" s="586"/>
      <c r="X189" s="533"/>
      <c r="Y189" s="533"/>
      <c r="Z189" s="533"/>
      <c r="AA189" s="533"/>
      <c r="AB189" s="533"/>
      <c r="AC189" s="533"/>
      <c r="AD189" s="533"/>
    </row>
    <row r="190" s="528" customFormat="true" ht="14.25" hidden="true" customHeight="false" outlineLevel="0" collapsed="false">
      <c r="B190" s="594" t="s">
        <v>246</v>
      </c>
      <c r="C190" s="479" t="e">
        <f aca="false">C151</f>
        <v>#VALUE!</v>
      </c>
      <c r="D190" s="479" t="e">
        <f aca="false">D151</f>
        <v>#VALUE!</v>
      </c>
      <c r="E190" s="479" t="e">
        <f aca="false">E151</f>
        <v>#VALUE!</v>
      </c>
      <c r="F190" s="479" t="e">
        <f aca="false">F151</f>
        <v>#VALUE!</v>
      </c>
      <c r="G190" s="595" t="e">
        <f aca="false">G151</f>
        <v>#VALUE!</v>
      </c>
      <c r="H190" s="596" t="e">
        <f aca="false">V151</f>
        <v>#VALUE!</v>
      </c>
      <c r="I190" s="597" t="e">
        <f aca="false">AJ151</f>
        <v>#VALUE!</v>
      </c>
      <c r="Q190" s="533"/>
      <c r="R190" s="533"/>
      <c r="S190" s="581"/>
      <c r="T190" s="581"/>
      <c r="U190" s="581"/>
      <c r="V190" s="581"/>
      <c r="W190" s="586"/>
      <c r="X190" s="533"/>
      <c r="Y190" s="533"/>
      <c r="Z190" s="533"/>
      <c r="AA190" s="533"/>
      <c r="AB190" s="533"/>
      <c r="AC190" s="533"/>
      <c r="AD190" s="533"/>
    </row>
    <row r="191" s="528" customFormat="true" ht="14.25" hidden="true" customHeight="false" outlineLevel="0" collapsed="false">
      <c r="B191" s="575" t="str">
        <f aca="false">$B$82</f>
        <v>KEY FACTORS </v>
      </c>
      <c r="C191" s="541"/>
      <c r="D191" s="543"/>
      <c r="E191" s="543"/>
      <c r="F191" s="543"/>
      <c r="G191" s="543"/>
      <c r="H191" s="475"/>
      <c r="I191" s="543"/>
      <c r="Q191" s="533" t="s">
        <v>292</v>
      </c>
      <c r="R191" s="533"/>
      <c r="S191" s="581"/>
      <c r="T191" s="598" t="n">
        <f aca="false">15</f>
        <v>15</v>
      </c>
      <c r="U191" s="599"/>
      <c r="V191" s="600" t="e">
        <f aca="false">T188-T191</f>
        <v>#VALUE!</v>
      </c>
      <c r="W191" s="601" t="e">
        <f aca="false">W188-W167</f>
        <v>#VALUE!</v>
      </c>
      <c r="X191" s="602" t="s">
        <v>293</v>
      </c>
      <c r="Y191" s="603"/>
      <c r="Z191" s="533"/>
      <c r="AA191" s="533"/>
      <c r="AB191" s="533"/>
      <c r="AC191" s="533"/>
      <c r="AD191" s="533"/>
    </row>
    <row r="192" s="528" customFormat="true" ht="13.5" hidden="true" customHeight="false" outlineLevel="0" collapsed="false">
      <c r="Q192" s="533"/>
      <c r="R192" s="533"/>
      <c r="S192" s="581"/>
      <c r="T192" s="581"/>
      <c r="U192" s="581"/>
      <c r="V192" s="604" t="s">
        <v>294</v>
      </c>
      <c r="W192" s="605" t="s">
        <v>295</v>
      </c>
      <c r="X192" s="533"/>
      <c r="Y192" s="533"/>
      <c r="Z192" s="533"/>
      <c r="AA192" s="533"/>
      <c r="AB192" s="533"/>
      <c r="AC192" s="533"/>
      <c r="AD192" s="533"/>
    </row>
    <row r="193" s="528" customFormat="true" ht="13.5" hidden="true" customHeight="false" outlineLevel="0" collapsed="false">
      <c r="Q193" s="539" t="s">
        <v>296</v>
      </c>
      <c r="R193" s="533"/>
      <c r="S193" s="533"/>
      <c r="T193" s="581"/>
      <c r="U193" s="533"/>
      <c r="V193" s="533"/>
      <c r="W193" s="533"/>
      <c r="X193" s="533"/>
      <c r="Y193" s="533"/>
      <c r="Z193" s="533"/>
      <c r="AA193" s="533"/>
      <c r="AB193" s="533"/>
      <c r="AC193" s="533"/>
      <c r="AD193" s="533"/>
    </row>
    <row r="194" s="528" customFormat="true" ht="13.5" hidden="true" customHeight="false" outlineLevel="0" collapsed="false">
      <c r="C194" s="543" t="n">
        <f aca="false">$K$114</f>
        <v>0</v>
      </c>
      <c r="D194" s="590"/>
      <c r="E194" s="590"/>
      <c r="F194" s="606" t="n">
        <f aca="false">L151</f>
        <v>20</v>
      </c>
      <c r="G194" s="606" t="n">
        <f aca="false">AA151</f>
        <v>15</v>
      </c>
      <c r="H194" s="607" t="n">
        <f aca="false">AO151</f>
        <v>20</v>
      </c>
      <c r="Q194" s="533" t="s">
        <v>297</v>
      </c>
      <c r="R194" s="533"/>
      <c r="S194" s="533"/>
      <c r="T194" s="581"/>
      <c r="U194" s="533"/>
      <c r="V194" s="533"/>
      <c r="W194" s="533"/>
      <c r="X194" s="533"/>
      <c r="Y194" s="533"/>
      <c r="Z194" s="533"/>
      <c r="AA194" s="533"/>
      <c r="AB194" s="533"/>
      <c r="AC194" s="533"/>
      <c r="AD194" s="533"/>
    </row>
    <row r="195" s="528" customFormat="true" ht="14.25" hidden="true" customHeight="false" outlineLevel="0" collapsed="false">
      <c r="C195" s="608" t="s">
        <v>298</v>
      </c>
      <c r="D195" s="484"/>
      <c r="E195" s="609"/>
      <c r="F195" s="610" t="e">
        <f aca="false">$N$114/1000</f>
        <v>#VALUE!</v>
      </c>
      <c r="G195" s="610" t="e">
        <f aca="false">$AB$114/1000</f>
        <v>#VALUE!</v>
      </c>
      <c r="H195" s="611" t="e">
        <f aca="false">$AP$114/1000</f>
        <v>#VALUE!</v>
      </c>
      <c r="Q195" s="533" t="s">
        <v>299</v>
      </c>
      <c r="R195" s="533"/>
      <c r="S195" s="533"/>
      <c r="T195" s="581"/>
      <c r="U195" s="533"/>
      <c r="V195" s="533"/>
      <c r="W195" s="533"/>
      <c r="X195" s="533"/>
      <c r="Y195" s="533"/>
      <c r="Z195" s="533"/>
      <c r="AA195" s="533"/>
      <c r="AB195" s="533"/>
      <c r="AC195" s="533"/>
      <c r="AD195" s="533"/>
    </row>
    <row r="196" s="528" customFormat="true" ht="14.25" hidden="true" customHeight="false" outlineLevel="0" collapsed="false">
      <c r="Q196" s="533" t="s">
        <v>300</v>
      </c>
      <c r="R196" s="533"/>
      <c r="S196" s="533"/>
      <c r="T196" s="533"/>
      <c r="U196" s="533"/>
      <c r="V196" s="533"/>
      <c r="W196" s="533"/>
      <c r="X196" s="533"/>
      <c r="Y196" s="533"/>
      <c r="Z196" s="533"/>
      <c r="AA196" s="533"/>
      <c r="AB196" s="533"/>
      <c r="AC196" s="533"/>
      <c r="AD196" s="533"/>
    </row>
    <row r="197" s="528" customFormat="true" ht="13.5" hidden="true" customHeight="false" outlineLevel="0" collapsed="false">
      <c r="Q197" s="533" t="s">
        <v>301</v>
      </c>
      <c r="R197" s="533"/>
      <c r="S197" s="533"/>
      <c r="T197" s="533"/>
      <c r="U197" s="533"/>
      <c r="V197" s="533"/>
      <c r="W197" s="533"/>
      <c r="X197" s="533"/>
      <c r="Y197" s="533"/>
      <c r="Z197" s="533"/>
      <c r="AA197" s="533"/>
      <c r="AB197" s="533"/>
      <c r="AC197" s="533"/>
      <c r="AD197" s="533"/>
    </row>
    <row r="198" s="528" customFormat="true" ht="13.5" hidden="true" customHeight="false" outlineLevel="0" collapsed="false">
      <c r="Q198" s="533"/>
      <c r="R198" s="533"/>
      <c r="S198" s="533"/>
      <c r="T198" s="533"/>
      <c r="U198" s="533"/>
      <c r="V198" s="533"/>
      <c r="W198" s="533"/>
      <c r="X198" s="533"/>
      <c r="Y198" s="533"/>
      <c r="Z198" s="533"/>
      <c r="AA198" s="533"/>
      <c r="AB198" s="533"/>
      <c r="AC198" s="533"/>
      <c r="AD198" s="533"/>
    </row>
    <row r="199" s="528" customFormat="true" ht="13.5" hidden="true" customHeight="false" outlineLevel="0" collapsed="false">
      <c r="Q199" s="533"/>
      <c r="R199" s="533"/>
      <c r="S199" s="533"/>
      <c r="T199" s="533"/>
      <c r="U199" s="533"/>
      <c r="V199" s="533"/>
      <c r="W199" s="533"/>
      <c r="X199" s="533"/>
      <c r="Y199" s="533"/>
      <c r="Z199" s="533"/>
      <c r="AA199" s="533"/>
      <c r="AB199" s="533"/>
      <c r="AC199" s="533"/>
      <c r="AD199" s="533"/>
    </row>
    <row r="200" s="528" customFormat="true" ht="13.5" hidden="true" customHeight="false" outlineLevel="0" collapsed="false">
      <c r="Q200" s="533"/>
      <c r="R200" s="533"/>
      <c r="S200" s="533"/>
      <c r="T200" s="533"/>
      <c r="U200" s="533"/>
      <c r="V200" s="533"/>
      <c r="W200" s="533"/>
      <c r="X200" s="533"/>
      <c r="Y200" s="533"/>
      <c r="Z200" s="533"/>
      <c r="AA200" s="533"/>
      <c r="AB200" s="533"/>
      <c r="AC200" s="533"/>
      <c r="AD200" s="533"/>
    </row>
    <row r="201" s="528" customFormat="true" ht="13.5" hidden="true" customHeight="false" outlineLevel="0" collapsed="false">
      <c r="J201" s="543"/>
      <c r="K201" s="543"/>
      <c r="L201" s="543"/>
      <c r="M201" s="543"/>
      <c r="N201" s="543"/>
      <c r="O201" s="543"/>
      <c r="P201" s="612"/>
      <c r="Q201" s="533"/>
      <c r="R201" s="533"/>
      <c r="S201" s="533"/>
      <c r="T201" s="533"/>
      <c r="U201" s="533"/>
      <c r="V201" s="533"/>
      <c r="W201" s="533"/>
      <c r="X201" s="533"/>
      <c r="Y201" s="533"/>
      <c r="Z201" s="533"/>
      <c r="AA201" s="533"/>
      <c r="AB201" s="533"/>
      <c r="AC201" s="533"/>
      <c r="AD201" s="533"/>
    </row>
    <row r="202" s="7" customFormat="true" ht="13.5" hidden="true" customHeight="false" outlineLevel="0" collapsed="false">
      <c r="B202" s="613"/>
      <c r="C202" s="39"/>
      <c r="D202" s="288"/>
      <c r="E202" s="288"/>
      <c r="F202" s="288"/>
      <c r="G202" s="288"/>
      <c r="H202" s="288"/>
      <c r="I202" s="288"/>
      <c r="J202" s="541"/>
      <c r="K202" s="541"/>
      <c r="L202" s="541"/>
      <c r="M202" s="541"/>
      <c r="N202" s="541"/>
      <c r="O202" s="541"/>
      <c r="P202" s="607"/>
      <c r="Q202" s="614"/>
      <c r="R202" s="614"/>
      <c r="S202" s="614"/>
      <c r="T202" s="614"/>
      <c r="U202" s="614"/>
      <c r="V202" s="614"/>
      <c r="W202" s="614"/>
      <c r="X202" s="614"/>
      <c r="Y202" s="614"/>
      <c r="Z202" s="614"/>
      <c r="AA202" s="614"/>
      <c r="AB202" s="614"/>
      <c r="AC202" s="614"/>
      <c r="AD202" s="614"/>
    </row>
    <row r="203" s="7" customFormat="true" ht="15.75" hidden="true" customHeight="false" outlineLevel="0" collapsed="false">
      <c r="B203" s="615"/>
      <c r="C203" s="616"/>
      <c r="D203" s="617"/>
      <c r="E203" s="618"/>
      <c r="F203" s="618"/>
      <c r="G203" s="618"/>
      <c r="H203" s="619"/>
      <c r="I203" s="541"/>
      <c r="J203" s="541"/>
      <c r="K203" s="541"/>
      <c r="L203" s="541"/>
      <c r="M203" s="541"/>
      <c r="N203" s="541"/>
      <c r="O203" s="541"/>
      <c r="P203" s="607"/>
      <c r="Q203" s="614"/>
      <c r="R203" s="614"/>
      <c r="S203" s="614"/>
      <c r="T203" s="614"/>
      <c r="U203" s="614"/>
      <c r="V203" s="614"/>
      <c r="W203" s="614"/>
      <c r="X203" s="614"/>
      <c r="Y203" s="614"/>
      <c r="Z203" s="614"/>
      <c r="AA203" s="614"/>
      <c r="AB203" s="614"/>
      <c r="AC203" s="614"/>
      <c r="AD203" s="614"/>
    </row>
    <row r="204" s="7" customFormat="true" ht="15.75" hidden="true" customHeight="false" outlineLevel="0" collapsed="false">
      <c r="B204" s="615"/>
      <c r="C204" s="616"/>
      <c r="D204" s="617"/>
      <c r="E204" s="618"/>
      <c r="F204" s="618"/>
      <c r="G204" s="618"/>
      <c r="H204" s="619"/>
      <c r="I204" s="541"/>
      <c r="J204" s="541"/>
      <c r="K204" s="541"/>
      <c r="L204" s="541"/>
      <c r="M204" s="541"/>
      <c r="N204" s="541"/>
      <c r="O204" s="541"/>
      <c r="P204" s="607"/>
      <c r="Q204" s="614"/>
      <c r="R204" s="614"/>
      <c r="S204" s="614"/>
      <c r="T204" s="614"/>
      <c r="U204" s="614"/>
      <c r="V204" s="614"/>
      <c r="W204" s="614"/>
      <c r="X204" s="614"/>
      <c r="Y204" s="614"/>
      <c r="Z204" s="614"/>
      <c r="AA204" s="614"/>
      <c r="AB204" s="614"/>
      <c r="AC204" s="614"/>
      <c r="AD204" s="614"/>
    </row>
    <row r="205" s="7" customFormat="true" ht="15.75" hidden="true" customHeight="false" outlineLevel="0" collapsed="false">
      <c r="B205" s="615"/>
      <c r="C205" s="616"/>
      <c r="D205" s="617"/>
      <c r="E205" s="618"/>
      <c r="F205" s="618"/>
      <c r="G205" s="618"/>
      <c r="H205" s="619"/>
      <c r="I205" s="541"/>
      <c r="J205" s="541"/>
      <c r="K205" s="541"/>
      <c r="L205" s="541"/>
      <c r="M205" s="541"/>
      <c r="N205" s="541"/>
      <c r="O205" s="541"/>
      <c r="P205" s="607"/>
      <c r="Q205" s="614"/>
      <c r="R205" s="614"/>
      <c r="S205" s="614"/>
      <c r="T205" s="614"/>
      <c r="U205" s="614"/>
      <c r="V205" s="614"/>
      <c r="W205" s="614"/>
      <c r="X205" s="614"/>
      <c r="Y205" s="614"/>
      <c r="Z205" s="614"/>
      <c r="AA205" s="614"/>
      <c r="AB205" s="614"/>
      <c r="AC205" s="614"/>
      <c r="AD205" s="614"/>
    </row>
    <row r="206" s="7" customFormat="true" ht="15.75" hidden="true" customHeight="false" outlineLevel="0" collapsed="false">
      <c r="B206" s="615"/>
      <c r="C206" s="616"/>
      <c r="D206" s="617"/>
      <c r="E206" s="618"/>
      <c r="F206" s="618"/>
      <c r="G206" s="618"/>
      <c r="H206" s="619"/>
      <c r="I206" s="541"/>
      <c r="J206" s="541"/>
      <c r="K206" s="541"/>
      <c r="L206" s="541"/>
      <c r="M206" s="541"/>
      <c r="N206" s="541"/>
      <c r="O206" s="541"/>
      <c r="P206" s="607"/>
      <c r="Q206" s="614"/>
      <c r="R206" s="614"/>
      <c r="S206" s="614"/>
      <c r="T206" s="614"/>
      <c r="U206" s="614"/>
      <c r="V206" s="614"/>
      <c r="W206" s="614"/>
      <c r="X206" s="614"/>
      <c r="Y206" s="614"/>
      <c r="Z206" s="614"/>
      <c r="AA206" s="614"/>
      <c r="AB206" s="614"/>
      <c r="AC206" s="614"/>
      <c r="AD206" s="614"/>
    </row>
    <row r="207" s="7" customFormat="true" ht="15.75" hidden="true" customHeight="false" outlineLevel="0" collapsed="false">
      <c r="B207" s="615"/>
      <c r="C207" s="616"/>
      <c r="D207" s="617"/>
      <c r="E207" s="618"/>
      <c r="F207" s="618"/>
      <c r="G207" s="618"/>
      <c r="H207" s="619"/>
      <c r="I207" s="541"/>
      <c r="J207" s="541"/>
      <c r="K207" s="541"/>
      <c r="L207" s="541"/>
      <c r="M207" s="541"/>
      <c r="N207" s="541"/>
      <c r="O207" s="541"/>
      <c r="P207" s="607"/>
      <c r="Q207" s="614"/>
      <c r="R207" s="614"/>
      <c r="S207" s="614"/>
      <c r="T207" s="614"/>
      <c r="U207" s="614"/>
      <c r="V207" s="614"/>
      <c r="W207" s="614"/>
      <c r="X207" s="614"/>
      <c r="Y207" s="614"/>
      <c r="Z207" s="614"/>
      <c r="AA207" s="614"/>
      <c r="AB207" s="614"/>
      <c r="AC207" s="614"/>
      <c r="AD207" s="614"/>
    </row>
    <row r="208" s="7" customFormat="true" ht="15.75" hidden="true" customHeight="false" outlineLevel="0" collapsed="false">
      <c r="B208" s="615"/>
      <c r="C208" s="616"/>
      <c r="D208" s="617"/>
      <c r="E208" s="618"/>
      <c r="F208" s="618"/>
      <c r="G208" s="618"/>
      <c r="H208" s="619"/>
      <c r="I208" s="541"/>
      <c r="J208" s="541"/>
      <c r="K208" s="541"/>
      <c r="L208" s="541"/>
      <c r="M208" s="541"/>
      <c r="N208" s="541"/>
      <c r="O208" s="541"/>
      <c r="P208" s="607"/>
      <c r="Q208" s="614"/>
      <c r="R208" s="614"/>
      <c r="S208" s="614"/>
      <c r="T208" s="614"/>
      <c r="U208" s="614"/>
      <c r="V208" s="614"/>
      <c r="W208" s="614"/>
      <c r="X208" s="614"/>
      <c r="Y208" s="614"/>
      <c r="Z208" s="614"/>
      <c r="AA208" s="614"/>
      <c r="AB208" s="614"/>
      <c r="AC208" s="614"/>
      <c r="AD208" s="614"/>
    </row>
    <row r="209" s="7" customFormat="true" ht="15.75" hidden="true" customHeight="false" outlineLevel="0" collapsed="false">
      <c r="B209" s="615"/>
      <c r="C209" s="616"/>
      <c r="D209" s="617"/>
      <c r="E209" s="618"/>
      <c r="F209" s="618"/>
      <c r="G209" s="618"/>
      <c r="H209" s="619"/>
      <c r="I209" s="541"/>
      <c r="J209" s="541"/>
      <c r="K209" s="541"/>
      <c r="L209" s="541"/>
      <c r="M209" s="541"/>
      <c r="N209" s="541"/>
      <c r="O209" s="541"/>
      <c r="P209" s="607"/>
      <c r="Q209" s="614"/>
      <c r="R209" s="614"/>
      <c r="S209" s="614"/>
      <c r="T209" s="614"/>
      <c r="U209" s="614"/>
      <c r="V209" s="614"/>
      <c r="W209" s="614"/>
      <c r="X209" s="614"/>
      <c r="Y209" s="614"/>
      <c r="Z209" s="614"/>
      <c r="AA209" s="614"/>
      <c r="AB209" s="614"/>
      <c r="AC209" s="614"/>
      <c r="AD209" s="614"/>
    </row>
    <row r="210" s="7" customFormat="true" ht="15.75" hidden="true" customHeight="false" outlineLevel="0" collapsed="false">
      <c r="B210" s="615"/>
      <c r="C210" s="616"/>
      <c r="D210" s="617"/>
      <c r="E210" s="618"/>
      <c r="F210" s="618"/>
      <c r="G210" s="618"/>
      <c r="H210" s="619"/>
      <c r="I210" s="541"/>
      <c r="J210" s="541"/>
      <c r="K210" s="541"/>
      <c r="L210" s="541"/>
      <c r="M210" s="541"/>
      <c r="N210" s="541"/>
      <c r="O210" s="541"/>
      <c r="P210" s="607"/>
      <c r="Q210" s="614"/>
      <c r="R210" s="614"/>
      <c r="S210" s="614"/>
      <c r="T210" s="614"/>
      <c r="U210" s="614"/>
      <c r="V210" s="614"/>
      <c r="W210" s="614"/>
      <c r="X210" s="614"/>
      <c r="Y210" s="614"/>
      <c r="Z210" s="614"/>
      <c r="AA210" s="614"/>
      <c r="AB210" s="614"/>
      <c r="AC210" s="614"/>
      <c r="AD210" s="614"/>
    </row>
    <row r="211" s="7" customFormat="true" ht="15.75" hidden="true" customHeight="false" outlineLevel="0" collapsed="false">
      <c r="B211" s="615"/>
      <c r="C211" s="616"/>
      <c r="D211" s="617"/>
      <c r="E211" s="618"/>
      <c r="F211" s="618"/>
      <c r="G211" s="618"/>
      <c r="H211" s="619"/>
      <c r="I211" s="541"/>
      <c r="J211" s="541"/>
      <c r="K211" s="541"/>
      <c r="L211" s="541"/>
      <c r="M211" s="541"/>
      <c r="N211" s="541"/>
      <c r="O211" s="541"/>
      <c r="P211" s="607"/>
      <c r="Q211" s="614"/>
      <c r="R211" s="614"/>
      <c r="S211" s="614"/>
      <c r="T211" s="614"/>
      <c r="U211" s="614"/>
      <c r="V211" s="614"/>
      <c r="W211" s="614"/>
      <c r="X211" s="614"/>
      <c r="Y211" s="614"/>
      <c r="Z211" s="614"/>
      <c r="AA211" s="614"/>
      <c r="AB211" s="614"/>
      <c r="AC211" s="614"/>
      <c r="AD211" s="614"/>
    </row>
    <row r="212" s="7" customFormat="true" ht="15.75" hidden="true" customHeight="false" outlineLevel="0" collapsed="false">
      <c r="B212" s="615"/>
      <c r="C212" s="616"/>
      <c r="D212" s="617"/>
      <c r="E212" s="618"/>
      <c r="F212" s="618"/>
      <c r="G212" s="618"/>
      <c r="H212" s="619"/>
      <c r="I212" s="541"/>
      <c r="J212" s="541"/>
      <c r="K212" s="541"/>
      <c r="L212" s="541"/>
      <c r="M212" s="541"/>
      <c r="N212" s="541"/>
      <c r="O212" s="541"/>
      <c r="P212" s="607"/>
      <c r="Q212" s="614"/>
      <c r="R212" s="614"/>
      <c r="S212" s="614"/>
      <c r="T212" s="614"/>
      <c r="U212" s="614"/>
      <c r="V212" s="614"/>
      <c r="W212" s="614"/>
      <c r="X212" s="614"/>
      <c r="Y212" s="614"/>
      <c r="Z212" s="614"/>
      <c r="AA212" s="614"/>
      <c r="AB212" s="614"/>
      <c r="AC212" s="614"/>
      <c r="AD212" s="614"/>
    </row>
    <row r="213" s="7" customFormat="true" ht="15.75" hidden="true" customHeight="false" outlineLevel="0" collapsed="false">
      <c r="B213" s="615"/>
      <c r="C213" s="616"/>
      <c r="D213" s="617"/>
      <c r="E213" s="618"/>
      <c r="F213" s="618"/>
      <c r="G213" s="618"/>
      <c r="H213" s="619"/>
      <c r="I213" s="541"/>
      <c r="J213" s="541"/>
      <c r="K213" s="541"/>
      <c r="L213" s="541"/>
      <c r="M213" s="541"/>
      <c r="N213" s="541"/>
      <c r="O213" s="541"/>
      <c r="P213" s="607"/>
      <c r="Q213" s="614"/>
      <c r="R213" s="614"/>
      <c r="S213" s="614"/>
      <c r="T213" s="614"/>
      <c r="U213" s="614"/>
      <c r="V213" s="614"/>
      <c r="W213" s="614"/>
      <c r="X213" s="614"/>
      <c r="Y213" s="614"/>
      <c r="Z213" s="614"/>
      <c r="AA213" s="614"/>
      <c r="AB213" s="614"/>
      <c r="AC213" s="614"/>
      <c r="AD213" s="614"/>
    </row>
    <row r="214" s="7" customFormat="true" ht="15.75" hidden="true" customHeight="false" outlineLevel="0" collapsed="false">
      <c r="B214" s="615"/>
      <c r="C214" s="616"/>
      <c r="D214" s="617"/>
      <c r="E214" s="618"/>
      <c r="F214" s="618"/>
      <c r="G214" s="618"/>
      <c r="H214" s="619"/>
      <c r="I214" s="541"/>
      <c r="J214" s="541"/>
      <c r="K214" s="541"/>
      <c r="L214" s="541"/>
      <c r="M214" s="541"/>
      <c r="N214" s="541"/>
      <c r="O214" s="541"/>
      <c r="P214" s="607"/>
      <c r="Q214" s="614"/>
      <c r="R214" s="614"/>
      <c r="S214" s="614"/>
      <c r="T214" s="614"/>
      <c r="U214" s="614"/>
      <c r="V214" s="614"/>
      <c r="W214" s="614"/>
      <c r="X214" s="614"/>
      <c r="Y214" s="614"/>
      <c r="Z214" s="614"/>
      <c r="AA214" s="614"/>
      <c r="AB214" s="614"/>
      <c r="AC214" s="614"/>
      <c r="AD214" s="614"/>
    </row>
    <row r="215" s="7" customFormat="true" ht="15.75" hidden="true" customHeight="false" outlineLevel="0" collapsed="false">
      <c r="B215" s="615"/>
      <c r="C215" s="616"/>
      <c r="D215" s="617"/>
      <c r="E215" s="618"/>
      <c r="F215" s="618"/>
      <c r="G215" s="618"/>
      <c r="H215" s="619"/>
      <c r="I215" s="541"/>
      <c r="J215" s="541"/>
      <c r="K215" s="541"/>
      <c r="L215" s="541"/>
      <c r="M215" s="541"/>
      <c r="N215" s="541"/>
      <c r="O215" s="541"/>
      <c r="P215" s="607"/>
      <c r="Q215" s="614"/>
      <c r="R215" s="614"/>
      <c r="S215" s="614"/>
      <c r="T215" s="614"/>
      <c r="U215" s="614"/>
      <c r="V215" s="614"/>
      <c r="W215" s="614"/>
      <c r="X215" s="614"/>
      <c r="Y215" s="614"/>
      <c r="Z215" s="614"/>
      <c r="AA215" s="614"/>
      <c r="AB215" s="614"/>
      <c r="AC215" s="614"/>
      <c r="AD215" s="614"/>
    </row>
    <row r="216" s="7" customFormat="true" ht="15.75" hidden="true" customHeight="false" outlineLevel="0" collapsed="false">
      <c r="B216" s="615"/>
      <c r="C216" s="616"/>
      <c r="D216" s="617"/>
      <c r="E216" s="618"/>
      <c r="F216" s="618"/>
      <c r="G216" s="618"/>
      <c r="H216" s="619"/>
      <c r="I216" s="541"/>
      <c r="J216" s="541"/>
      <c r="K216" s="541"/>
      <c r="L216" s="541"/>
      <c r="M216" s="541"/>
      <c r="N216" s="541"/>
      <c r="O216" s="541"/>
      <c r="P216" s="607"/>
      <c r="Q216" s="614"/>
      <c r="R216" s="614"/>
      <c r="S216" s="614"/>
      <c r="T216" s="614"/>
      <c r="U216" s="614"/>
      <c r="V216" s="614"/>
      <c r="W216" s="614"/>
      <c r="X216" s="614"/>
      <c r="Y216" s="614"/>
      <c r="Z216" s="614"/>
      <c r="AA216" s="614"/>
      <c r="AB216" s="614"/>
      <c r="AC216" s="614"/>
      <c r="AD216" s="614"/>
    </row>
    <row r="217" s="7" customFormat="true" ht="15.75" hidden="true" customHeight="false" outlineLevel="0" collapsed="false">
      <c r="B217" s="615"/>
      <c r="C217" s="616"/>
      <c r="D217" s="617"/>
      <c r="E217" s="618"/>
      <c r="F217" s="618"/>
      <c r="G217" s="618"/>
      <c r="H217" s="619"/>
      <c r="I217" s="541"/>
      <c r="J217" s="541"/>
      <c r="K217" s="541"/>
      <c r="L217" s="541"/>
      <c r="M217" s="541"/>
      <c r="N217" s="541"/>
      <c r="O217" s="541"/>
      <c r="P217" s="607"/>
      <c r="Q217" s="614"/>
      <c r="R217" s="614"/>
      <c r="S217" s="614"/>
      <c r="T217" s="614"/>
      <c r="U217" s="614"/>
      <c r="V217" s="614"/>
      <c r="W217" s="614"/>
      <c r="X217" s="614"/>
      <c r="Y217" s="614"/>
      <c r="Z217" s="614"/>
      <c r="AA217" s="614"/>
      <c r="AB217" s="614"/>
      <c r="AC217" s="614"/>
      <c r="AD217" s="614"/>
    </row>
    <row r="218" s="7" customFormat="true" ht="15.75" hidden="true" customHeight="false" outlineLevel="0" collapsed="false">
      <c r="B218" s="615"/>
      <c r="C218" s="616"/>
      <c r="D218" s="617"/>
      <c r="E218" s="618"/>
      <c r="F218" s="618"/>
      <c r="G218" s="618"/>
      <c r="H218" s="619"/>
      <c r="I218" s="541"/>
      <c r="J218" s="541"/>
      <c r="K218" s="541"/>
      <c r="L218" s="541"/>
      <c r="M218" s="541"/>
      <c r="N218" s="541"/>
      <c r="O218" s="541"/>
      <c r="P218" s="607"/>
      <c r="Q218" s="614"/>
      <c r="R218" s="614"/>
      <c r="S218" s="614"/>
      <c r="T218" s="614"/>
      <c r="U218" s="614"/>
      <c r="V218" s="614"/>
      <c r="W218" s="614"/>
      <c r="X218" s="614"/>
      <c r="Y218" s="614"/>
      <c r="Z218" s="614"/>
      <c r="AA218" s="614"/>
      <c r="AB218" s="614"/>
      <c r="AC218" s="614"/>
      <c r="AD218" s="614"/>
    </row>
    <row r="219" customFormat="false" ht="16.5" hidden="false" customHeight="false" outlineLevel="0" collapsed="false">
      <c r="B219" s="620"/>
      <c r="C219" s="621"/>
      <c r="D219" s="622"/>
      <c r="E219" s="623"/>
      <c r="F219" s="623"/>
      <c r="G219" s="623"/>
      <c r="H219" s="624"/>
      <c r="I219" s="625"/>
      <c r="J219" s="625"/>
      <c r="K219" s="625"/>
      <c r="L219" s="625"/>
      <c r="M219" s="625"/>
      <c r="N219" s="625"/>
      <c r="O219" s="625"/>
      <c r="P219" s="626"/>
      <c r="Q219" s="627"/>
      <c r="R219" s="627"/>
      <c r="S219" s="627"/>
      <c r="T219" s="627"/>
      <c r="U219" s="627"/>
      <c r="V219" s="627"/>
      <c r="W219" s="627"/>
      <c r="X219" s="627"/>
      <c r="Y219" s="627"/>
      <c r="Z219" s="627"/>
      <c r="AA219" s="627"/>
      <c r="AB219" s="627"/>
      <c r="AC219" s="627"/>
      <c r="AD219" s="627"/>
      <c r="AE219" s="1"/>
      <c r="AF219" s="1"/>
      <c r="AG219" s="1"/>
      <c r="AH219" s="1"/>
      <c r="AI219" s="1"/>
      <c r="AJ219" s="1"/>
      <c r="AK219" s="1"/>
      <c r="AL219" s="1"/>
      <c r="AM219" s="1"/>
      <c r="AN219" s="1"/>
      <c r="AO219" s="1"/>
      <c r="AP219" s="1"/>
      <c r="AQ219" s="1"/>
      <c r="AR219" s="1"/>
    </row>
    <row r="220" customFormat="false" ht="17.25" hidden="false" customHeight="false" outlineLevel="0" collapsed="false">
      <c r="A220" s="628"/>
      <c r="B220" s="629" t="str">
        <f aca="false">B1</f>
        <v>Executive Summary - Updated</v>
      </c>
      <c r="C220" s="630" t="n">
        <v>37751</v>
      </c>
      <c r="D220" s="631" t="str">
        <f aca="false">D1</f>
        <v>    EXPERTS UNLIMITED</v>
      </c>
      <c r="E220" s="632"/>
      <c r="F220" s="632"/>
      <c r="G220" s="632"/>
      <c r="H220" s="632" t="str">
        <f aca="false">K1</f>
        <v>Commercial - in strict confidence</v>
      </c>
      <c r="I220" s="633"/>
      <c r="J220" s="633"/>
      <c r="K220" s="531"/>
      <c r="L220" s="634"/>
      <c r="M220" s="625"/>
      <c r="N220" s="625"/>
      <c r="O220" s="625"/>
      <c r="P220" s="626"/>
      <c r="Q220" s="627"/>
      <c r="R220" s="627"/>
      <c r="S220" s="627"/>
      <c r="T220" s="627"/>
      <c r="U220" s="627"/>
      <c r="V220" s="627"/>
      <c r="W220" s="627"/>
      <c r="X220" s="627"/>
      <c r="Y220" s="627"/>
      <c r="Z220" s="627"/>
      <c r="AA220" s="627"/>
      <c r="AB220" s="627"/>
      <c r="AC220" s="627"/>
      <c r="AD220" s="627"/>
      <c r="AE220" s="1"/>
      <c r="AF220" s="1"/>
      <c r="AG220" s="1"/>
      <c r="AH220" s="1"/>
      <c r="AI220" s="1"/>
      <c r="AJ220" s="1"/>
      <c r="AK220" s="1"/>
      <c r="AL220" s="1"/>
      <c r="AM220" s="1"/>
      <c r="AN220" s="1"/>
      <c r="AO220" s="1"/>
      <c r="AP220" s="1"/>
      <c r="AQ220" s="1"/>
      <c r="AR220" s="1"/>
    </row>
    <row r="221" customFormat="false" ht="18" hidden="false" customHeight="false" outlineLevel="0" collapsed="false">
      <c r="A221" s="635" t="s">
        <v>302</v>
      </c>
      <c r="B221" s="636"/>
      <c r="C221" s="637" t="s">
        <v>303</v>
      </c>
      <c r="D221" s="638" t="s">
        <v>304</v>
      </c>
      <c r="E221" s="638" t="s">
        <v>305</v>
      </c>
      <c r="F221" s="590"/>
      <c r="G221" s="639" t="s">
        <v>306</v>
      </c>
      <c r="H221" s="640"/>
      <c r="I221" s="641"/>
      <c r="J221" s="641"/>
      <c r="K221" s="641"/>
      <c r="L221" s="642"/>
      <c r="M221" s="625"/>
      <c r="N221" s="625"/>
      <c r="O221" s="625"/>
      <c r="P221" s="626"/>
      <c r="Q221" s="627"/>
      <c r="R221" s="627"/>
      <c r="S221" s="627"/>
      <c r="T221" s="627"/>
      <c r="U221" s="627"/>
      <c r="V221" s="627"/>
      <c r="W221" s="627"/>
      <c r="X221" s="627"/>
      <c r="Y221" s="627"/>
      <c r="Z221" s="627"/>
      <c r="AA221" s="627"/>
      <c r="AB221" s="627"/>
      <c r="AC221" s="627"/>
      <c r="AD221" s="627"/>
      <c r="AE221" s="1"/>
      <c r="AF221" s="1"/>
      <c r="AG221" s="1"/>
      <c r="AH221" s="1"/>
      <c r="AI221" s="1"/>
      <c r="AJ221" s="1"/>
      <c r="AK221" s="1"/>
      <c r="AL221" s="1"/>
      <c r="AM221" s="1"/>
      <c r="AN221" s="1"/>
      <c r="AO221" s="1"/>
      <c r="AP221" s="1"/>
      <c r="AQ221" s="1"/>
      <c r="AR221" s="1"/>
    </row>
    <row r="222" customFormat="false" ht="18" hidden="false" customHeight="false" outlineLevel="0" collapsed="false">
      <c r="A222" s="643"/>
      <c r="B222" s="644" t="s">
        <v>307</v>
      </c>
      <c r="C222" s="645" t="n">
        <f aca="false">J239</f>
        <v>2668.19756157731</v>
      </c>
      <c r="D222" s="645" t="n">
        <f aca="false">K239</f>
        <v>14961.3415304642</v>
      </c>
      <c r="E222" s="645" t="n">
        <f aca="false">L239</f>
        <v>42328.0897485493</v>
      </c>
      <c r="F222" s="590"/>
      <c r="G222" s="639"/>
      <c r="H222" s="640" t="s">
        <v>308</v>
      </c>
      <c r="I222" s="641"/>
      <c r="J222" s="641"/>
      <c r="K222" s="641"/>
      <c r="L222" s="642"/>
      <c r="M222" s="625"/>
      <c r="N222" s="625"/>
      <c r="O222" s="625"/>
      <c r="P222" s="626"/>
      <c r="Q222" s="627"/>
      <c r="R222" s="627"/>
      <c r="S222" s="627"/>
      <c r="T222" s="627"/>
      <c r="U222" s="627"/>
      <c r="V222" s="627"/>
      <c r="W222" s="627"/>
      <c r="X222" s="627"/>
      <c r="Y222" s="627"/>
      <c r="Z222" s="627"/>
      <c r="AA222" s="627"/>
      <c r="AB222" s="627"/>
      <c r="AC222" s="627"/>
      <c r="AD222" s="627"/>
      <c r="AE222" s="1"/>
      <c r="AF222" s="1"/>
      <c r="AG222" s="1"/>
      <c r="AH222" s="1"/>
      <c r="AI222" s="1"/>
      <c r="AJ222" s="1"/>
      <c r="AK222" s="1"/>
      <c r="AL222" s="1"/>
      <c r="AM222" s="1"/>
      <c r="AN222" s="1"/>
      <c r="AO222" s="1"/>
      <c r="AP222" s="1"/>
      <c r="AQ222" s="1"/>
      <c r="AR222" s="1"/>
    </row>
    <row r="223" customFormat="false" ht="18" hidden="false" customHeight="false" outlineLevel="0" collapsed="false">
      <c r="A223" s="643"/>
      <c r="B223" s="644" t="s">
        <v>309</v>
      </c>
      <c r="C223" s="646" t="e">
        <f aca="false">J247</f>
        <v>#VALUE!</v>
      </c>
      <c r="D223" s="646" t="e">
        <f aca="false">K247</f>
        <v>#VALUE!</v>
      </c>
      <c r="E223" s="646" t="e">
        <f aca="false">L247</f>
        <v>#VALUE!</v>
      </c>
      <c r="F223" s="590"/>
      <c r="G223" s="639"/>
      <c r="H223" s="640" t="s">
        <v>310</v>
      </c>
      <c r="I223" s="641"/>
      <c r="J223" s="641"/>
      <c r="K223" s="641"/>
      <c r="L223" s="642"/>
      <c r="M223" s="625"/>
      <c r="N223" s="625"/>
      <c r="O223" s="625"/>
      <c r="P223" s="626"/>
      <c r="Q223" s="627"/>
      <c r="R223" s="627"/>
      <c r="S223" s="627"/>
      <c r="T223" s="627"/>
      <c r="U223" s="627"/>
      <c r="V223" s="627"/>
      <c r="W223" s="627"/>
      <c r="X223" s="627"/>
      <c r="Y223" s="627"/>
      <c r="Z223" s="627"/>
      <c r="AA223" s="627"/>
      <c r="AB223" s="627"/>
      <c r="AC223" s="627"/>
      <c r="AD223" s="627"/>
      <c r="AE223" s="1"/>
      <c r="AF223" s="1"/>
      <c r="AG223" s="1"/>
      <c r="AH223" s="1"/>
      <c r="AI223" s="1"/>
      <c r="AJ223" s="1"/>
      <c r="AK223" s="1"/>
      <c r="AL223" s="1"/>
      <c r="AM223" s="1"/>
      <c r="AN223" s="1"/>
      <c r="AO223" s="1"/>
      <c r="AP223" s="1"/>
      <c r="AQ223" s="1"/>
      <c r="AR223" s="1"/>
    </row>
    <row r="224" customFormat="false" ht="17.25" hidden="false" customHeight="false" outlineLevel="0" collapsed="false">
      <c r="A224" s="647" t="n">
        <f aca="false">1</f>
        <v>1</v>
      </c>
      <c r="B224" s="648" t="s">
        <v>311</v>
      </c>
      <c r="C224" s="649"/>
      <c r="D224" s="650"/>
      <c r="E224" s="650"/>
      <c r="F224" s="618"/>
      <c r="G224" s="618"/>
      <c r="H224" s="619"/>
      <c r="I224" s="541"/>
      <c r="J224" s="541"/>
      <c r="K224" s="541"/>
      <c r="L224" s="607"/>
      <c r="M224" s="625"/>
      <c r="N224" s="625"/>
      <c r="O224" s="625"/>
      <c r="P224" s="626"/>
      <c r="Q224" s="627"/>
      <c r="R224" s="627"/>
      <c r="S224" s="627"/>
      <c r="T224" s="627"/>
      <c r="U224" s="627"/>
      <c r="V224" s="627"/>
      <c r="W224" s="627"/>
      <c r="X224" s="627"/>
      <c r="Y224" s="627"/>
      <c r="Z224" s="627"/>
      <c r="AA224" s="627"/>
      <c r="AB224" s="627"/>
      <c r="AC224" s="627"/>
      <c r="AD224" s="627"/>
      <c r="AE224" s="1"/>
      <c r="AF224" s="1"/>
      <c r="AG224" s="1"/>
      <c r="AH224" s="1"/>
      <c r="AI224" s="1"/>
      <c r="AJ224" s="1"/>
      <c r="AK224" s="1"/>
      <c r="AL224" s="1"/>
      <c r="AM224" s="1"/>
      <c r="AN224" s="1"/>
      <c r="AO224" s="1"/>
      <c r="AP224" s="1"/>
      <c r="AQ224" s="1"/>
      <c r="AR224" s="1"/>
    </row>
    <row r="225" customFormat="false" ht="17.25" hidden="false" customHeight="false" outlineLevel="0" collapsed="false">
      <c r="A225" s="647" t="n">
        <f aca="false">A224+1</f>
        <v>2</v>
      </c>
      <c r="B225" s="651" t="s">
        <v>312</v>
      </c>
      <c r="C225" s="652" t="n">
        <v>500</v>
      </c>
      <c r="D225" s="650"/>
      <c r="E225" s="650"/>
      <c r="F225" s="653" t="s">
        <v>313</v>
      </c>
      <c r="G225" s="618"/>
      <c r="H225" s="619"/>
      <c r="I225" s="541"/>
      <c r="J225" s="541"/>
      <c r="K225" s="541"/>
      <c r="L225" s="607"/>
      <c r="M225" s="625"/>
      <c r="N225" s="625"/>
      <c r="O225" s="625"/>
      <c r="P225" s="626"/>
      <c r="Q225" s="627"/>
      <c r="R225" s="627"/>
      <c r="S225" s="627"/>
      <c r="T225" s="627"/>
      <c r="U225" s="627"/>
      <c r="V225" s="627"/>
      <c r="W225" s="627"/>
      <c r="X225" s="627"/>
      <c r="Y225" s="627"/>
      <c r="Z225" s="627"/>
      <c r="AA225" s="627"/>
      <c r="AB225" s="627"/>
      <c r="AC225" s="627"/>
      <c r="AD225" s="627"/>
      <c r="AE225" s="1"/>
      <c r="AF225" s="1"/>
      <c r="AG225" s="1"/>
      <c r="AH225" s="1"/>
      <c r="AI225" s="1"/>
      <c r="AJ225" s="1"/>
      <c r="AK225" s="1"/>
      <c r="AL225" s="1"/>
      <c r="AM225" s="1"/>
      <c r="AN225" s="1"/>
      <c r="AO225" s="1"/>
      <c r="AP225" s="1"/>
      <c r="AQ225" s="1"/>
      <c r="AR225" s="1"/>
    </row>
    <row r="226" customFormat="false" ht="17.25" hidden="false" customHeight="false" outlineLevel="0" collapsed="false">
      <c r="A226" s="647" t="n">
        <f aca="false">A225+1</f>
        <v>3</v>
      </c>
      <c r="B226" s="654" t="s">
        <v>314</v>
      </c>
      <c r="C226" s="655" t="n">
        <v>100</v>
      </c>
      <c r="D226" s="656" t="n">
        <v>200</v>
      </c>
      <c r="E226" s="657" t="n">
        <v>300</v>
      </c>
      <c r="F226" s="658" t="s">
        <v>315</v>
      </c>
      <c r="G226" s="658"/>
      <c r="H226" s="659"/>
      <c r="I226" s="660" t="s">
        <v>316</v>
      </c>
      <c r="J226" s="660"/>
      <c r="K226" s="660"/>
      <c r="L226" s="661"/>
      <c r="M226" s="625"/>
      <c r="N226" s="625"/>
      <c r="O226" s="625"/>
      <c r="P226" s="626"/>
      <c r="Q226" s="627"/>
      <c r="R226" s="627"/>
      <c r="S226" s="627"/>
      <c r="T226" s="627"/>
      <c r="U226" s="627"/>
      <c r="V226" s="627"/>
      <c r="W226" s="627"/>
      <c r="X226" s="627"/>
      <c r="Y226" s="627"/>
      <c r="Z226" s="627"/>
      <c r="AA226" s="627"/>
      <c r="AB226" s="627"/>
      <c r="AC226" s="627"/>
      <c r="AD226" s="627"/>
      <c r="AE226" s="1"/>
      <c r="AF226" s="1"/>
      <c r="AG226" s="1"/>
      <c r="AH226" s="1"/>
      <c r="AI226" s="1"/>
      <c r="AJ226" s="1"/>
      <c r="AK226" s="1"/>
      <c r="AL226" s="1"/>
      <c r="AM226" s="1"/>
      <c r="AN226" s="1"/>
      <c r="AO226" s="1"/>
      <c r="AP226" s="1"/>
      <c r="AQ226" s="1"/>
      <c r="AR226" s="1"/>
    </row>
    <row r="227" customFormat="false" ht="17.25" hidden="false" customHeight="false" outlineLevel="0" collapsed="false">
      <c r="A227" s="647" t="n">
        <f aca="false">A226+1</f>
        <v>4</v>
      </c>
      <c r="B227" s="654" t="s">
        <v>317</v>
      </c>
      <c r="C227" s="656" t="n">
        <v>0</v>
      </c>
      <c r="D227" s="656" t="n">
        <v>10</v>
      </c>
      <c r="E227" s="657" t="n">
        <v>200</v>
      </c>
      <c r="F227" s="658" t="s">
        <v>318</v>
      </c>
      <c r="G227" s="658"/>
      <c r="H227" s="659"/>
      <c r="I227" s="660" t="s">
        <v>319</v>
      </c>
      <c r="J227" s="660"/>
      <c r="K227" s="660"/>
      <c r="L227" s="661"/>
      <c r="M227" s="625"/>
      <c r="N227" s="625"/>
      <c r="O227" s="625"/>
      <c r="P227" s="626"/>
      <c r="Q227" s="627"/>
      <c r="R227" s="627"/>
      <c r="S227" s="627"/>
      <c r="T227" s="627"/>
      <c r="U227" s="627"/>
      <c r="V227" s="627"/>
      <c r="W227" s="627"/>
      <c r="X227" s="627"/>
      <c r="Y227" s="627"/>
      <c r="Z227" s="627"/>
      <c r="AA227" s="627"/>
      <c r="AB227" s="627"/>
      <c r="AC227" s="627"/>
      <c r="AD227" s="627"/>
      <c r="AE227" s="1"/>
      <c r="AF227" s="1"/>
      <c r="AG227" s="1"/>
      <c r="AH227" s="1"/>
      <c r="AI227" s="1"/>
      <c r="AJ227" s="1"/>
      <c r="AK227" s="1"/>
      <c r="AL227" s="1"/>
      <c r="AM227" s="1"/>
      <c r="AN227" s="1"/>
      <c r="AO227" s="1"/>
      <c r="AP227" s="1"/>
      <c r="AQ227" s="1"/>
      <c r="AR227" s="1"/>
    </row>
    <row r="228" customFormat="false" ht="17.25" hidden="false" customHeight="false" outlineLevel="0" collapsed="false">
      <c r="A228" s="647" t="n">
        <f aca="false">A227+1</f>
        <v>5</v>
      </c>
      <c r="B228" s="654" t="s">
        <v>320</v>
      </c>
      <c r="C228" s="656" t="n">
        <v>0</v>
      </c>
      <c r="D228" s="656" t="n">
        <v>0</v>
      </c>
      <c r="E228" s="657" t="n">
        <v>100</v>
      </c>
      <c r="F228" s="658" t="s">
        <v>321</v>
      </c>
      <c r="G228" s="658"/>
      <c r="H228" s="659"/>
      <c r="I228" s="660" t="s">
        <v>322</v>
      </c>
      <c r="J228" s="660"/>
      <c r="K228" s="660"/>
      <c r="L228" s="661"/>
      <c r="M228" s="625"/>
      <c r="N228" s="625"/>
      <c r="O228" s="625"/>
      <c r="P228" s="626"/>
      <c r="Q228" s="627"/>
      <c r="R228" s="627"/>
      <c r="S228" s="627"/>
      <c r="T228" s="627"/>
      <c r="U228" s="627"/>
      <c r="V228" s="627"/>
      <c r="W228" s="627"/>
      <c r="X228" s="627"/>
      <c r="Y228" s="627"/>
      <c r="Z228" s="627"/>
      <c r="AA228" s="627"/>
      <c r="AB228" s="627"/>
      <c r="AC228" s="627"/>
      <c r="AD228" s="627"/>
      <c r="AE228" s="1"/>
      <c r="AF228" s="1"/>
      <c r="AG228" s="1"/>
      <c r="AH228" s="1"/>
      <c r="AI228" s="1"/>
      <c r="AJ228" s="1"/>
      <c r="AK228" s="1"/>
      <c r="AL228" s="1"/>
      <c r="AM228" s="1"/>
      <c r="AN228" s="1"/>
      <c r="AO228" s="1"/>
      <c r="AP228" s="1"/>
      <c r="AQ228" s="1"/>
      <c r="AR228" s="1"/>
    </row>
    <row r="229" customFormat="false" ht="17.25" hidden="false" customHeight="false" outlineLevel="0" collapsed="false">
      <c r="A229" s="647" t="n">
        <f aca="false">A228+1</f>
        <v>6</v>
      </c>
      <c r="B229" s="654" t="s">
        <v>323</v>
      </c>
      <c r="C229" s="656"/>
      <c r="D229" s="656" t="n">
        <v>0</v>
      </c>
      <c r="E229" s="657" t="n">
        <v>0</v>
      </c>
      <c r="F229" s="658" t="s">
        <v>324</v>
      </c>
      <c r="G229" s="618"/>
      <c r="H229" s="619"/>
      <c r="I229" s="660" t="s">
        <v>325</v>
      </c>
      <c r="J229" s="660"/>
      <c r="K229" s="660"/>
      <c r="L229" s="661"/>
      <c r="M229" s="625"/>
      <c r="N229" s="625"/>
      <c r="O229" s="625"/>
      <c r="P229" s="626"/>
      <c r="Q229" s="627"/>
      <c r="R229" s="627"/>
      <c r="S229" s="627"/>
      <c r="T229" s="627"/>
      <c r="U229" s="627"/>
      <c r="V229" s="627"/>
      <c r="W229" s="627"/>
      <c r="X229" s="627"/>
      <c r="Y229" s="627"/>
      <c r="Z229" s="627"/>
      <c r="AA229" s="627"/>
      <c r="AB229" s="627"/>
      <c r="AC229" s="627"/>
      <c r="AD229" s="627"/>
      <c r="AE229" s="1"/>
      <c r="AF229" s="1"/>
      <c r="AG229" s="1"/>
      <c r="AH229" s="1"/>
      <c r="AI229" s="1"/>
      <c r="AJ229" s="1"/>
      <c r="AK229" s="1"/>
      <c r="AL229" s="1"/>
      <c r="AM229" s="1"/>
      <c r="AN229" s="1"/>
      <c r="AO229" s="1"/>
      <c r="AP229" s="1"/>
      <c r="AQ229" s="1"/>
      <c r="AR229" s="1"/>
    </row>
    <row r="230" customFormat="false" ht="17.25" hidden="false" customHeight="false" outlineLevel="0" collapsed="false">
      <c r="A230" s="647" t="n">
        <f aca="false">A229+1</f>
        <v>7</v>
      </c>
      <c r="B230" s="662" t="str">
        <f aca="false">B15</f>
        <v>Operational Experts - ALL-LINES</v>
      </c>
      <c r="C230" s="663" t="n">
        <f aca="false">P15</f>
        <v>100</v>
      </c>
      <c r="D230" s="663" t="n">
        <f aca="false">AD15</f>
        <v>210</v>
      </c>
      <c r="E230" s="663" t="n">
        <f aca="false">AR15</f>
        <v>600</v>
      </c>
      <c r="F230" s="618"/>
      <c r="G230" s="618"/>
      <c r="H230" s="619"/>
      <c r="I230" s="660" t="s">
        <v>326</v>
      </c>
      <c r="J230" s="541"/>
      <c r="K230" s="541"/>
      <c r="L230" s="607"/>
      <c r="M230" s="625"/>
      <c r="N230" s="625"/>
      <c r="O230" s="625"/>
      <c r="P230" s="626"/>
      <c r="Q230" s="627"/>
      <c r="R230" s="627"/>
      <c r="S230" s="627"/>
      <c r="T230" s="627"/>
      <c r="U230" s="627"/>
      <c r="V230" s="627"/>
      <c r="W230" s="627"/>
      <c r="X230" s="627"/>
      <c r="Y230" s="627"/>
      <c r="Z230" s="627"/>
      <c r="AA230" s="627"/>
      <c r="AB230" s="627"/>
      <c r="AC230" s="627"/>
      <c r="AD230" s="627"/>
      <c r="AE230" s="1"/>
      <c r="AF230" s="1"/>
      <c r="AG230" s="1"/>
      <c r="AH230" s="1"/>
      <c r="AI230" s="1"/>
      <c r="AJ230" s="1"/>
      <c r="AK230" s="1"/>
      <c r="AL230" s="1"/>
      <c r="AM230" s="1"/>
      <c r="AN230" s="1"/>
      <c r="AO230" s="1"/>
      <c r="AP230" s="1"/>
      <c r="AQ230" s="1"/>
      <c r="AR230" s="1"/>
    </row>
    <row r="231" customFormat="false" ht="17.25" hidden="false" customHeight="false" outlineLevel="0" collapsed="false">
      <c r="A231" s="647" t="n">
        <f aca="false">A230+1</f>
        <v>8</v>
      </c>
      <c r="B231" s="651" t="s">
        <v>327</v>
      </c>
      <c r="C231" s="664" t="n">
        <v>10000000</v>
      </c>
      <c r="D231" s="665"/>
      <c r="E231" s="666"/>
      <c r="F231" s="618"/>
      <c r="G231" s="618"/>
      <c r="H231" s="619"/>
      <c r="I231" s="660"/>
      <c r="J231" s="541"/>
      <c r="K231" s="541"/>
      <c r="L231" s="607"/>
      <c r="M231" s="625"/>
      <c r="N231" s="625"/>
      <c r="O231" s="625"/>
      <c r="P231" s="626"/>
      <c r="Q231" s="627"/>
      <c r="R231" s="627"/>
      <c r="S231" s="627"/>
      <c r="T231" s="627"/>
      <c r="U231" s="627"/>
      <c r="V231" s="627"/>
      <c r="W231" s="627"/>
      <c r="X231" s="627"/>
      <c r="Y231" s="627"/>
      <c r="Z231" s="627"/>
      <c r="AA231" s="627"/>
      <c r="AB231" s="627"/>
      <c r="AC231" s="627"/>
      <c r="AD231" s="627"/>
      <c r="AE231" s="1"/>
      <c r="AF231" s="1"/>
      <c r="AG231" s="1"/>
      <c r="AH231" s="1"/>
      <c r="AI231" s="1"/>
      <c r="AJ231" s="1"/>
      <c r="AK231" s="1"/>
      <c r="AL231" s="1"/>
      <c r="AM231" s="1"/>
      <c r="AN231" s="1"/>
      <c r="AO231" s="1"/>
      <c r="AP231" s="1"/>
      <c r="AQ231" s="1"/>
      <c r="AR231" s="1"/>
    </row>
    <row r="232" customFormat="false" ht="17.25" hidden="false" customHeight="false" outlineLevel="0" collapsed="false">
      <c r="A232" s="647" t="n">
        <f aca="false">A231+1</f>
        <v>9</v>
      </c>
      <c r="B232" s="651" t="s">
        <v>328</v>
      </c>
      <c r="C232" s="667" t="n">
        <v>250</v>
      </c>
      <c r="D232" s="667" t="n">
        <v>750</v>
      </c>
      <c r="E232" s="667" t="n">
        <v>2000</v>
      </c>
      <c r="F232" s="618"/>
      <c r="G232" s="618"/>
      <c r="H232" s="619"/>
      <c r="I232" s="660"/>
      <c r="J232" s="541"/>
      <c r="K232" s="541"/>
      <c r="L232" s="607"/>
      <c r="M232" s="625"/>
      <c r="N232" s="625"/>
      <c r="O232" s="625"/>
      <c r="P232" s="626"/>
      <c r="Q232" s="627"/>
      <c r="R232" s="627"/>
      <c r="S232" s="627"/>
      <c r="T232" s="627"/>
      <c r="U232" s="627"/>
      <c r="V232" s="627"/>
      <c r="W232" s="627"/>
      <c r="X232" s="627"/>
      <c r="Y232" s="627"/>
      <c r="Z232" s="627"/>
      <c r="AA232" s="627"/>
      <c r="AB232" s="627"/>
      <c r="AC232" s="627"/>
      <c r="AD232" s="627"/>
      <c r="AE232" s="1"/>
      <c r="AF232" s="1"/>
      <c r="AG232" s="1"/>
      <c r="AH232" s="1"/>
      <c r="AI232" s="1"/>
      <c r="AJ232" s="1"/>
      <c r="AK232" s="1"/>
      <c r="AL232" s="1"/>
      <c r="AM232" s="1"/>
      <c r="AN232" s="1"/>
      <c r="AO232" s="1"/>
      <c r="AP232" s="1"/>
      <c r="AQ232" s="1"/>
      <c r="AR232" s="1"/>
    </row>
    <row r="233" customFormat="false" ht="17.25" hidden="false" customHeight="false" outlineLevel="0" collapsed="false">
      <c r="A233" s="647" t="n">
        <f aca="false">A232+1</f>
        <v>10</v>
      </c>
      <c r="B233" s="668" t="s">
        <v>329</v>
      </c>
      <c r="C233" s="669" t="n">
        <f aca="false">P16</f>
        <v>7.35658637271112</v>
      </c>
      <c r="D233" s="669" t="n">
        <f aca="false">AD16</f>
        <v>11.5399809268811</v>
      </c>
      <c r="E233" s="669" t="n">
        <f aca="false">AR16</f>
        <v>10.8108678044585</v>
      </c>
      <c r="F233" s="618" t="s">
        <v>330</v>
      </c>
      <c r="G233" s="618"/>
      <c r="H233" s="619"/>
      <c r="I233" s="541"/>
      <c r="J233" s="541"/>
      <c r="K233" s="541"/>
      <c r="L233" s="607"/>
      <c r="M233" s="625"/>
      <c r="N233" s="625"/>
      <c r="O233" s="625"/>
      <c r="P233" s="626"/>
      <c r="Q233" s="627"/>
      <c r="R233" s="627"/>
      <c r="S233" s="627"/>
      <c r="T233" s="627"/>
      <c r="U233" s="627"/>
      <c r="V233" s="627"/>
      <c r="W233" s="627"/>
      <c r="X233" s="627"/>
      <c r="Y233" s="627"/>
      <c r="Z233" s="627"/>
      <c r="AA233" s="627"/>
      <c r="AB233" s="627"/>
      <c r="AC233" s="627"/>
      <c r="AD233" s="627"/>
      <c r="AE233" s="1"/>
      <c r="AF233" s="1"/>
      <c r="AG233" s="1"/>
      <c r="AH233" s="1"/>
      <c r="AI233" s="1"/>
      <c r="AJ233" s="1"/>
      <c r="AK233" s="1"/>
      <c r="AL233" s="1"/>
      <c r="AM233" s="1"/>
      <c r="AN233" s="1"/>
      <c r="AO233" s="1"/>
      <c r="AP233" s="1"/>
      <c r="AQ233" s="1"/>
      <c r="AR233" s="1"/>
    </row>
    <row r="234" customFormat="false" ht="19.5" hidden="false" customHeight="false" outlineLevel="0" collapsed="false">
      <c r="A234" s="647" t="n">
        <f aca="false">A233+1</f>
        <v>11</v>
      </c>
      <c r="B234" s="670" t="s">
        <v>331</v>
      </c>
      <c r="C234" s="671" t="n">
        <f aca="false">(C230*C233)/20</f>
        <v>36.7829318635556</v>
      </c>
      <c r="D234" s="671" t="n">
        <f aca="false">(D230*D233)/20</f>
        <v>121.169799732251</v>
      </c>
      <c r="E234" s="671" t="n">
        <f aca="false">(E230*E233)/20</f>
        <v>324.326034133754</v>
      </c>
      <c r="F234" s="618"/>
      <c r="H234" s="619"/>
      <c r="I234" s="618"/>
      <c r="J234" s="541"/>
      <c r="K234" s="541"/>
      <c r="L234" s="607"/>
      <c r="M234" s="625"/>
      <c r="N234" s="625"/>
      <c r="O234" s="625"/>
      <c r="P234" s="626"/>
      <c r="Q234" s="627"/>
      <c r="R234" s="627"/>
      <c r="S234" s="627"/>
      <c r="T234" s="627"/>
      <c r="U234" s="627"/>
      <c r="V234" s="627"/>
      <c r="W234" s="627"/>
      <c r="X234" s="627"/>
      <c r="Y234" s="627"/>
      <c r="Z234" s="627"/>
      <c r="AA234" s="627"/>
      <c r="AB234" s="627"/>
      <c r="AC234" s="627"/>
      <c r="AD234" s="627"/>
      <c r="AE234" s="1"/>
      <c r="AF234" s="1"/>
      <c r="AG234" s="1"/>
      <c r="AH234" s="1"/>
      <c r="AI234" s="1"/>
      <c r="AJ234" s="1"/>
      <c r="AK234" s="1"/>
      <c r="AL234" s="1"/>
      <c r="AM234" s="1"/>
      <c r="AN234" s="1"/>
      <c r="AO234" s="1"/>
      <c r="AP234" s="1"/>
      <c r="AQ234" s="1"/>
      <c r="AR234" s="1"/>
    </row>
    <row r="235" customFormat="false" ht="17.25" hidden="false" customHeight="false" outlineLevel="0" collapsed="false">
      <c r="A235" s="647" t="n">
        <f aca="false">A234+1</f>
        <v>12</v>
      </c>
      <c r="B235" s="668" t="s">
        <v>332</v>
      </c>
      <c r="C235" s="672" t="n">
        <f aca="false">P17</f>
        <v>1321.7772</v>
      </c>
      <c r="D235" s="663" t="n">
        <f aca="false">AD17</f>
        <v>2520</v>
      </c>
      <c r="E235" s="672" t="n">
        <f aca="false">AR17</f>
        <v>7200</v>
      </c>
      <c r="F235" s="618"/>
      <c r="G235" s="673"/>
      <c r="H235" s="674"/>
      <c r="I235" s="541"/>
      <c r="J235" s="541"/>
      <c r="K235" s="541"/>
      <c r="L235" s="607"/>
      <c r="M235" s="625"/>
      <c r="N235" s="625"/>
      <c r="O235" s="625"/>
      <c r="P235" s="626"/>
      <c r="Q235" s="627"/>
      <c r="R235" s="627"/>
      <c r="S235" s="627"/>
      <c r="T235" s="627"/>
      <c r="U235" s="627"/>
      <c r="V235" s="627"/>
      <c r="W235" s="627"/>
      <c r="X235" s="627"/>
      <c r="Y235" s="627"/>
      <c r="Z235" s="627"/>
      <c r="AA235" s="627"/>
      <c r="AB235" s="627"/>
      <c r="AC235" s="627"/>
      <c r="AD235" s="627"/>
      <c r="AE235" s="1"/>
      <c r="AF235" s="1"/>
      <c r="AG235" s="1"/>
      <c r="AH235" s="1"/>
      <c r="AI235" s="1"/>
      <c r="AJ235" s="1"/>
      <c r="AK235" s="1"/>
      <c r="AL235" s="1"/>
      <c r="AM235" s="1"/>
      <c r="AN235" s="1"/>
      <c r="AO235" s="1"/>
      <c r="AP235" s="1"/>
      <c r="AQ235" s="1"/>
      <c r="AR235" s="1"/>
    </row>
    <row r="236" customFormat="false" ht="17.25" hidden="false" customHeight="false" outlineLevel="0" collapsed="false">
      <c r="A236" s="647" t="n">
        <f aca="false">A235+1</f>
        <v>13</v>
      </c>
      <c r="B236" s="651" t="s">
        <v>333</v>
      </c>
      <c r="C236" s="675" t="n">
        <v>13.5</v>
      </c>
      <c r="D236" s="663"/>
      <c r="E236" s="672"/>
      <c r="F236" s="618"/>
      <c r="G236" s="676"/>
      <c r="H236" s="677"/>
      <c r="I236" s="678"/>
      <c r="J236" s="679" t="s">
        <v>334</v>
      </c>
      <c r="K236" s="679" t="s">
        <v>335</v>
      </c>
      <c r="L236" s="680" t="s">
        <v>336</v>
      </c>
      <c r="M236" s="625"/>
      <c r="N236" s="625"/>
      <c r="O236" s="625"/>
      <c r="P236" s="626"/>
      <c r="Q236" s="627"/>
      <c r="R236" s="627"/>
      <c r="S236" s="627"/>
      <c r="T236" s="627"/>
      <c r="U236" s="627"/>
      <c r="V236" s="627"/>
      <c r="W236" s="627"/>
      <c r="X236" s="627"/>
      <c r="Y236" s="627"/>
      <c r="Z236" s="627"/>
      <c r="AA236" s="627"/>
      <c r="AB236" s="627"/>
      <c r="AC236" s="627"/>
      <c r="AD236" s="627"/>
      <c r="AE236" s="1"/>
      <c r="AF236" s="1"/>
      <c r="AG236" s="1"/>
      <c r="AH236" s="1"/>
      <c r="AI236" s="1"/>
      <c r="AJ236" s="1"/>
      <c r="AK236" s="1"/>
      <c r="AL236" s="1"/>
      <c r="AM236" s="1"/>
      <c r="AN236" s="1"/>
      <c r="AO236" s="1"/>
      <c r="AP236" s="1"/>
      <c r="AQ236" s="1"/>
      <c r="AR236" s="1"/>
    </row>
    <row r="237" customFormat="false" ht="17.25" hidden="false" customHeight="false" outlineLevel="0" collapsed="false">
      <c r="A237" s="647" t="n">
        <f aca="false">A236+1</f>
        <v>14</v>
      </c>
      <c r="B237" s="651" t="s">
        <v>337</v>
      </c>
      <c r="C237" s="681" t="n">
        <f aca="false">20000</f>
        <v>20000</v>
      </c>
      <c r="D237" s="663"/>
      <c r="E237" s="672"/>
      <c r="F237" s="618"/>
      <c r="G237" s="682" t="s">
        <v>338</v>
      </c>
      <c r="H237" s="683"/>
      <c r="I237" s="448"/>
      <c r="J237" s="684" t="s">
        <v>235</v>
      </c>
      <c r="K237" s="684" t="s">
        <v>235</v>
      </c>
      <c r="L237" s="685" t="s">
        <v>235</v>
      </c>
      <c r="M237" s="625"/>
      <c r="N237" s="625"/>
      <c r="O237" s="625"/>
      <c r="P237" s="626"/>
      <c r="Q237" s="627"/>
      <c r="R237" s="627"/>
      <c r="S237" s="627"/>
      <c r="T237" s="627"/>
      <c r="U237" s="627"/>
      <c r="V237" s="627"/>
      <c r="W237" s="627"/>
      <c r="X237" s="627"/>
      <c r="Y237" s="627"/>
      <c r="Z237" s="627"/>
      <c r="AA237" s="627"/>
      <c r="AB237" s="627"/>
      <c r="AC237" s="627"/>
      <c r="AD237" s="627"/>
      <c r="AE237" s="1"/>
      <c r="AF237" s="1"/>
      <c r="AG237" s="1"/>
      <c r="AH237" s="1"/>
      <c r="AI237" s="1"/>
      <c r="AJ237" s="1"/>
      <c r="AK237" s="1"/>
      <c r="AL237" s="1"/>
      <c r="AM237" s="1"/>
      <c r="AN237" s="1"/>
      <c r="AO237" s="1"/>
      <c r="AP237" s="1"/>
      <c r="AQ237" s="1"/>
      <c r="AR237" s="1"/>
    </row>
    <row r="238" customFormat="false" ht="17.25" hidden="false" customHeight="false" outlineLevel="0" collapsed="false">
      <c r="A238" s="647" t="n">
        <f aca="false">A237+1</f>
        <v>15</v>
      </c>
      <c r="B238" s="651" t="s">
        <v>339</v>
      </c>
      <c r="C238" s="681" t="n">
        <v>2000</v>
      </c>
      <c r="D238" s="686" t="n">
        <v>0</v>
      </c>
      <c r="E238" s="686" t="n">
        <v>0</v>
      </c>
      <c r="F238" s="618"/>
      <c r="G238" s="687" t="s">
        <v>340</v>
      </c>
      <c r="H238" s="683"/>
      <c r="I238" s="448"/>
      <c r="J238" s="688" t="n">
        <f aca="false">2.5%</f>
        <v>0.025</v>
      </c>
      <c r="K238" s="688" t="n">
        <v>0.03</v>
      </c>
      <c r="L238" s="688" t="n">
        <v>0.035</v>
      </c>
      <c r="M238" s="625"/>
      <c r="N238" s="625"/>
      <c r="O238" s="625"/>
      <c r="P238" s="626"/>
      <c r="Q238" s="627"/>
      <c r="R238" s="627"/>
      <c r="S238" s="627"/>
      <c r="T238" s="627"/>
      <c r="U238" s="627"/>
      <c r="V238" s="627"/>
      <c r="W238" s="627"/>
      <c r="X238" s="627"/>
      <c r="Y238" s="627"/>
      <c r="Z238" s="627"/>
      <c r="AA238" s="627"/>
      <c r="AB238" s="627"/>
      <c r="AC238" s="627"/>
      <c r="AD238" s="627"/>
      <c r="AE238" s="1"/>
      <c r="AF238" s="1"/>
      <c r="AG238" s="1"/>
      <c r="AH238" s="1"/>
      <c r="AI238" s="1"/>
      <c r="AJ238" s="1"/>
      <c r="AK238" s="1"/>
      <c r="AL238" s="1"/>
      <c r="AM238" s="1"/>
      <c r="AN238" s="1"/>
      <c r="AO238" s="1"/>
      <c r="AP238" s="1"/>
      <c r="AQ238" s="1"/>
      <c r="AR238" s="1"/>
    </row>
    <row r="239" customFormat="false" ht="17.25" hidden="false" customHeight="false" outlineLevel="0" collapsed="false">
      <c r="A239" s="647" t="n">
        <f aca="false">A238+1</f>
        <v>16</v>
      </c>
      <c r="B239" s="668" t="s">
        <v>341</v>
      </c>
      <c r="C239" s="689" t="e">
        <f aca="false">F101/1000</f>
        <v>#VALUE!</v>
      </c>
      <c r="D239" s="689" t="n">
        <f aca="false">T101/1000</f>
        <v>262.57857</v>
      </c>
      <c r="E239" s="689" t="n">
        <f aca="false">AH101/1000</f>
        <v>832.3887</v>
      </c>
      <c r="F239" s="618"/>
      <c r="G239" s="690" t="str">
        <f aca="false">$C$85</f>
        <v>Total Client charges</v>
      </c>
      <c r="H239" s="683"/>
      <c r="I239" s="448"/>
      <c r="J239" s="691" t="n">
        <f aca="false">$G$85/1000</f>
        <v>2668.19756157731</v>
      </c>
      <c r="K239" s="691" t="n">
        <f aca="false">$U$85/1000</f>
        <v>14961.3415304642</v>
      </c>
      <c r="L239" s="692" t="n">
        <f aca="false">$AI$85/1000</f>
        <v>42328.0897485493</v>
      </c>
      <c r="M239" s="625"/>
      <c r="N239" s="625"/>
      <c r="O239" s="625"/>
      <c r="P239" s="626"/>
      <c r="Q239" s="627"/>
      <c r="R239" s="627"/>
      <c r="S239" s="627"/>
      <c r="T239" s="627"/>
      <c r="U239" s="627"/>
      <c r="V239" s="627"/>
      <c r="W239" s="627"/>
      <c r="X239" s="627"/>
      <c r="Y239" s="627"/>
      <c r="Z239" s="627"/>
      <c r="AA239" s="627"/>
      <c r="AB239" s="627"/>
      <c r="AC239" s="627"/>
      <c r="AD239" s="627"/>
      <c r="AE239" s="1"/>
      <c r="AF239" s="1"/>
      <c r="AG239" s="1"/>
      <c r="AH239" s="1"/>
      <c r="AI239" s="1"/>
      <c r="AJ239" s="1"/>
      <c r="AK239" s="1"/>
      <c r="AL239" s="1"/>
      <c r="AM239" s="1"/>
      <c r="AN239" s="1"/>
      <c r="AO239" s="1"/>
      <c r="AP239" s="1"/>
      <c r="AQ239" s="1"/>
      <c r="AR239" s="1"/>
    </row>
    <row r="240" customFormat="false" ht="17.25" hidden="false" customHeight="false" outlineLevel="0" collapsed="false">
      <c r="A240" s="647" t="n">
        <f aca="false">A239+1</f>
        <v>17</v>
      </c>
      <c r="B240" s="651" t="s">
        <v>342</v>
      </c>
      <c r="C240" s="655" t="n">
        <v>10</v>
      </c>
      <c r="D240" s="665"/>
      <c r="E240" s="666"/>
      <c r="F240" s="618"/>
      <c r="G240" s="690"/>
      <c r="H240" s="683"/>
      <c r="I240" s="448"/>
      <c r="J240" s="691"/>
      <c r="K240" s="691"/>
      <c r="L240" s="692"/>
      <c r="M240" s="625"/>
      <c r="N240" s="625"/>
      <c r="O240" s="625"/>
      <c r="P240" s="626"/>
      <c r="Q240" s="627"/>
      <c r="R240" s="627"/>
      <c r="S240" s="627"/>
      <c r="T240" s="627"/>
      <c r="U240" s="627"/>
      <c r="V240" s="627"/>
      <c r="W240" s="627"/>
      <c r="X240" s="627"/>
      <c r="Y240" s="627"/>
      <c r="Z240" s="627"/>
      <c r="AA240" s="627"/>
      <c r="AB240" s="627"/>
      <c r="AC240" s="627"/>
      <c r="AD240" s="627"/>
      <c r="AE240" s="1"/>
      <c r="AF240" s="1"/>
      <c r="AG240" s="1"/>
      <c r="AH240" s="1"/>
      <c r="AI240" s="1"/>
      <c r="AJ240" s="1"/>
      <c r="AK240" s="1"/>
      <c r="AL240" s="1"/>
      <c r="AM240" s="1"/>
      <c r="AN240" s="1"/>
      <c r="AO240" s="1"/>
      <c r="AP240" s="1"/>
      <c r="AQ240" s="1"/>
      <c r="AR240" s="1"/>
    </row>
    <row r="241" customFormat="false" ht="17.25" hidden="false" customHeight="false" outlineLevel="0" collapsed="false">
      <c r="A241" s="693"/>
      <c r="B241" s="694" t="str">
        <f aca="false">B222</f>
        <v>Turnover or Revenues  £'000</v>
      </c>
      <c r="C241" s="695" t="n">
        <f aca="false">C222</f>
        <v>2668.19756157731</v>
      </c>
      <c r="D241" s="695" t="n">
        <f aca="false">D222</f>
        <v>14961.3415304642</v>
      </c>
      <c r="E241" s="695" t="n">
        <f aca="false">E222</f>
        <v>42328.0897485493</v>
      </c>
      <c r="F241" s="618"/>
      <c r="G241" s="690"/>
      <c r="H241" s="683"/>
      <c r="I241" s="448"/>
      <c r="J241" s="691"/>
      <c r="K241" s="691"/>
      <c r="L241" s="692"/>
      <c r="M241" s="625"/>
      <c r="N241" s="625"/>
      <c r="O241" s="625"/>
      <c r="P241" s="626"/>
      <c r="Q241" s="627"/>
      <c r="R241" s="627"/>
      <c r="S241" s="627"/>
      <c r="T241" s="627"/>
      <c r="U241" s="627"/>
      <c r="V241" s="627"/>
      <c r="W241" s="627"/>
      <c r="X241" s="627"/>
      <c r="Y241" s="627"/>
      <c r="Z241" s="627"/>
      <c r="AA241" s="627"/>
      <c r="AB241" s="627"/>
      <c r="AC241" s="627"/>
      <c r="AD241" s="627"/>
      <c r="AE241" s="1"/>
      <c r="AF241" s="1"/>
      <c r="AG241" s="1"/>
      <c r="AH241" s="1"/>
      <c r="AI241" s="1"/>
      <c r="AJ241" s="1"/>
      <c r="AK241" s="1"/>
      <c r="AL241" s="1"/>
      <c r="AM241" s="1"/>
      <c r="AN241" s="1"/>
      <c r="AO241" s="1"/>
      <c r="AP241" s="1"/>
      <c r="AQ241" s="1"/>
      <c r="AR241" s="1"/>
    </row>
    <row r="242" customFormat="false" ht="17.25" hidden="false" customHeight="false" outlineLevel="0" collapsed="false">
      <c r="A242" s="693" t="n">
        <f aca="false">A240+1</f>
        <v>18</v>
      </c>
      <c r="B242" s="644" t="str">
        <f aca="false">B223</f>
        <v>Profits £'000</v>
      </c>
      <c r="C242" s="695" t="e">
        <f aca="false">C223</f>
        <v>#VALUE!</v>
      </c>
      <c r="D242" s="695" t="e">
        <f aca="false">D223</f>
        <v>#VALUE!</v>
      </c>
      <c r="E242" s="695" t="e">
        <f aca="false">E223</f>
        <v>#VALUE!</v>
      </c>
      <c r="F242" s="618"/>
      <c r="G242" s="696" t="s">
        <v>240</v>
      </c>
      <c r="H242" s="683"/>
      <c r="I242" s="448"/>
      <c r="J242" s="691" t="n">
        <f aca="false">$G$88/1000</f>
        <v>1361.4049980534</v>
      </c>
      <c r="K242" s="691" t="n">
        <f aca="false">$U$88/1000</f>
        <v>7726.73872115052</v>
      </c>
      <c r="L242" s="692" t="n">
        <f aca="false">$AI$88/1000</f>
        <v>22472.5499459228</v>
      </c>
      <c r="M242" s="625"/>
      <c r="N242" s="625"/>
      <c r="O242" s="625"/>
      <c r="P242" s="626"/>
      <c r="Q242" s="627"/>
      <c r="R242" s="627"/>
      <c r="S242" s="627"/>
      <c r="T242" s="627"/>
      <c r="U242" s="627"/>
      <c r="V242" s="627"/>
      <c r="W242" s="627"/>
      <c r="X242" s="627"/>
      <c r="Y242" s="627"/>
      <c r="Z242" s="627"/>
      <c r="AA242" s="627"/>
      <c r="AB242" s="627"/>
      <c r="AC242" s="627"/>
      <c r="AD242" s="627"/>
      <c r="AE242" s="1"/>
      <c r="AF242" s="1"/>
      <c r="AG242" s="1"/>
      <c r="AH242" s="1"/>
      <c r="AI242" s="1"/>
      <c r="AJ242" s="1"/>
      <c r="AK242" s="1"/>
      <c r="AL242" s="1"/>
      <c r="AM242" s="1"/>
      <c r="AN242" s="1"/>
      <c r="AO242" s="1"/>
      <c r="AP242" s="1"/>
      <c r="AQ242" s="1"/>
      <c r="AR242" s="1"/>
    </row>
    <row r="243" customFormat="false" ht="17.25" hidden="false" customHeight="false" outlineLevel="0" collapsed="false">
      <c r="A243" s="647" t="n">
        <f aca="false">A242+1</f>
        <v>19</v>
      </c>
      <c r="B243" s="668" t="s">
        <v>343</v>
      </c>
      <c r="C243" s="672" t="n">
        <f aca="false">P23</f>
        <v>93466.7084333333</v>
      </c>
      <c r="D243" s="697" t="n">
        <f aca="false">AD23</f>
        <v>519337.556818182</v>
      </c>
      <c r="E243" s="697" t="n">
        <f aca="false">AR23</f>
        <v>1454545.45454545</v>
      </c>
      <c r="F243" s="618"/>
      <c r="G243" s="690" t="str">
        <f aca="false">$C$91</f>
        <v>NET DIRECT INCOME</v>
      </c>
      <c r="H243" s="683"/>
      <c r="I243" s="448"/>
      <c r="J243" s="698" t="n">
        <f aca="false">$G$91/1000</f>
        <v>1306.7925635239</v>
      </c>
      <c r="K243" s="698" t="e">
        <f aca="false">$U$91/1000</f>
        <v>#VALUE!</v>
      </c>
      <c r="L243" s="699" t="e">
        <f aca="false">$AI$91/1000</f>
        <v>#VALUE!</v>
      </c>
      <c r="M243" s="625"/>
      <c r="N243" s="625"/>
      <c r="O243" s="625"/>
      <c r="P243" s="626"/>
      <c r="Q243" s="627"/>
      <c r="R243" s="627"/>
      <c r="S243" s="627"/>
      <c r="T243" s="627"/>
      <c r="U243" s="627"/>
      <c r="V243" s="627"/>
      <c r="W243" s="627"/>
      <c r="X243" s="627"/>
      <c r="Y243" s="627"/>
      <c r="Z243" s="627"/>
      <c r="AA243" s="627"/>
      <c r="AB243" s="627"/>
      <c r="AC243" s="627"/>
      <c r="AD243" s="627"/>
      <c r="AE243" s="1"/>
      <c r="AF243" s="1"/>
      <c r="AG243" s="1"/>
      <c r="AH243" s="1"/>
      <c r="AI243" s="1"/>
      <c r="AJ243" s="1"/>
      <c r="AK243" s="1"/>
      <c r="AL243" s="1"/>
      <c r="AM243" s="1"/>
      <c r="AN243" s="1"/>
      <c r="AO243" s="1"/>
      <c r="AP243" s="1"/>
      <c r="AQ243" s="1"/>
      <c r="AR243" s="1"/>
    </row>
    <row r="244" customFormat="false" ht="17.25" hidden="false" customHeight="false" outlineLevel="0" collapsed="false">
      <c r="A244" s="647" t="n">
        <f aca="false">A243+1</f>
        <v>20</v>
      </c>
      <c r="B244" s="651" t="s">
        <v>344</v>
      </c>
      <c r="C244" s="655" t="n">
        <v>20</v>
      </c>
      <c r="D244" s="665"/>
      <c r="E244" s="666"/>
      <c r="F244" s="618"/>
      <c r="G244" s="696"/>
      <c r="H244" s="683"/>
      <c r="I244" s="700" t="s">
        <v>345</v>
      </c>
      <c r="J244" s="701" t="n">
        <f aca="false">IF(J243&gt;0,(J243/J239))</f>
        <v>0.489766043692579</v>
      </c>
      <c r="K244" s="701" t="e">
        <f aca="false">IF(K243&gt;0,(K243/K239))</f>
        <v>#VALUE!</v>
      </c>
      <c r="L244" s="702" t="e">
        <f aca="false">IF(L243&gt;0,(L243/L239))</f>
        <v>#VALUE!</v>
      </c>
      <c r="M244" s="625"/>
      <c r="N244" s="625"/>
      <c r="O244" s="625"/>
      <c r="P244" s="626"/>
      <c r="Q244" s="627"/>
      <c r="R244" s="627"/>
      <c r="S244" s="627"/>
      <c r="T244" s="627"/>
      <c r="U244" s="627"/>
      <c r="V244" s="627"/>
      <c r="W244" s="627"/>
      <c r="X244" s="627"/>
      <c r="Y244" s="627"/>
      <c r="Z244" s="627"/>
      <c r="AA244" s="627"/>
      <c r="AB244" s="627"/>
      <c r="AC244" s="627"/>
      <c r="AD244" s="627"/>
      <c r="AE244" s="1"/>
      <c r="AF244" s="1"/>
      <c r="AG244" s="1"/>
      <c r="AH244" s="1"/>
      <c r="AI244" s="1"/>
      <c r="AJ244" s="1"/>
      <c r="AK244" s="1"/>
      <c r="AL244" s="1"/>
      <c r="AM244" s="1"/>
      <c r="AN244" s="1"/>
      <c r="AO244" s="1"/>
      <c r="AP244" s="1"/>
      <c r="AQ244" s="1"/>
      <c r="AR244" s="1"/>
    </row>
    <row r="245" customFormat="false" ht="17.25" hidden="false" customHeight="false" outlineLevel="0" collapsed="false">
      <c r="A245" s="647" t="n">
        <f aca="false">A244+1</f>
        <v>21</v>
      </c>
      <c r="B245" s="668" t="s">
        <v>346</v>
      </c>
      <c r="C245" s="697" t="n">
        <f aca="false">P31</f>
        <v>1869104.16716667</v>
      </c>
      <c r="D245" s="697" t="n">
        <f aca="false">AD31</f>
        <v>10386751.1363636</v>
      </c>
      <c r="E245" s="697" t="n">
        <f aca="false">AR31</f>
        <v>29090909.0909091</v>
      </c>
      <c r="F245" s="618"/>
      <c r="G245" s="696" t="s">
        <v>241</v>
      </c>
      <c r="H245" s="683"/>
      <c r="I245" s="448"/>
      <c r="J245" s="691" t="e">
        <f aca="false">$G$102/1000</f>
        <v>#VALUE!</v>
      </c>
      <c r="K245" s="691" t="e">
        <f aca="false">$U$102/1000</f>
        <v>#VALUE!</v>
      </c>
      <c r="L245" s="692" t="e">
        <f aca="false">$AI$102/1000</f>
        <v>#VALUE!</v>
      </c>
      <c r="M245" s="625"/>
      <c r="N245" s="625"/>
      <c r="O245" s="625"/>
      <c r="P245" s="626"/>
      <c r="Q245" s="627"/>
      <c r="R245" s="627"/>
      <c r="S245" s="627"/>
      <c r="T245" s="627"/>
      <c r="U245" s="627"/>
      <c r="V245" s="627"/>
      <c r="W245" s="627"/>
      <c r="X245" s="627"/>
      <c r="Y245" s="627"/>
      <c r="Z245" s="627"/>
      <c r="AA245" s="627"/>
      <c r="AB245" s="627"/>
      <c r="AC245" s="627"/>
      <c r="AD245" s="627"/>
      <c r="AE245" s="1"/>
      <c r="AF245" s="1"/>
      <c r="AG245" s="1"/>
      <c r="AH245" s="1"/>
      <c r="AI245" s="1"/>
      <c r="AJ245" s="1"/>
      <c r="AK245" s="1"/>
      <c r="AL245" s="1"/>
      <c r="AM245" s="1"/>
      <c r="AN245" s="1"/>
      <c r="AO245" s="1"/>
      <c r="AP245" s="1"/>
      <c r="AQ245" s="1"/>
      <c r="AR245" s="1"/>
    </row>
    <row r="246" customFormat="false" ht="17.25" hidden="false" customHeight="false" outlineLevel="0" collapsed="false">
      <c r="A246" s="647" t="n">
        <f aca="false">A245+1</f>
        <v>22</v>
      </c>
      <c r="B246" s="651" t="s">
        <v>347</v>
      </c>
      <c r="C246" s="675" t="n">
        <f aca="false">1.5</f>
        <v>1.5</v>
      </c>
      <c r="D246" s="703" t="s">
        <v>348</v>
      </c>
      <c r="E246" s="704"/>
      <c r="F246" s="618"/>
      <c r="G246" s="696"/>
      <c r="H246" s="683"/>
      <c r="I246" s="448"/>
      <c r="J246" s="691"/>
      <c r="K246" s="691"/>
      <c r="L246" s="692"/>
      <c r="M246" s="625"/>
      <c r="N246" s="625"/>
      <c r="O246" s="625"/>
      <c r="P246" s="626"/>
      <c r="Q246" s="627"/>
      <c r="R246" s="627"/>
      <c r="S246" s="627"/>
      <c r="T246" s="627"/>
      <c r="U246" s="627"/>
      <c r="V246" s="627"/>
      <c r="W246" s="627"/>
      <c r="X246" s="627"/>
      <c r="Y246" s="627"/>
      <c r="Z246" s="627"/>
      <c r="AA246" s="627"/>
      <c r="AB246" s="627"/>
      <c r="AC246" s="627"/>
      <c r="AD246" s="627"/>
      <c r="AE246" s="1"/>
      <c r="AF246" s="1"/>
      <c r="AG246" s="1"/>
      <c r="AH246" s="1"/>
      <c r="AI246" s="1"/>
      <c r="AJ246" s="1"/>
      <c r="AK246" s="1"/>
      <c r="AL246" s="1"/>
      <c r="AM246" s="1"/>
      <c r="AN246" s="1"/>
      <c r="AO246" s="1"/>
      <c r="AP246" s="1"/>
      <c r="AQ246" s="1"/>
      <c r="AR246" s="1"/>
    </row>
    <row r="247" customFormat="false" ht="17.25" hidden="false" customHeight="false" outlineLevel="0" collapsed="false">
      <c r="A247" s="647" t="n">
        <f aca="false">A246+1</f>
        <v>23</v>
      </c>
      <c r="B247" s="668" t="s">
        <v>349</v>
      </c>
      <c r="C247" s="697" t="n">
        <f aca="false">P49</f>
        <v>181857.766671667</v>
      </c>
      <c r="D247" s="697" t="n">
        <f aca="false">AD49</f>
        <v>1142542.625</v>
      </c>
      <c r="E247" s="697" t="n">
        <f aca="false">AR49</f>
        <v>3490909.09090909</v>
      </c>
      <c r="F247" s="618"/>
      <c r="G247" s="696" t="str">
        <f aca="false">$C$104</f>
        <v>Profit (Loss) for the Year</v>
      </c>
      <c r="H247" s="543"/>
      <c r="I247" s="448"/>
      <c r="J247" s="705" t="e">
        <f aca="false">$G$104/1000</f>
        <v>#VALUE!</v>
      </c>
      <c r="K247" s="705" t="e">
        <f aca="false">$U$104/1000</f>
        <v>#VALUE!</v>
      </c>
      <c r="L247" s="706" t="e">
        <f aca="false">$AI$104/1000</f>
        <v>#VALUE!</v>
      </c>
      <c r="M247" s="625"/>
      <c r="N247" s="625"/>
      <c r="O247" s="625"/>
      <c r="P247" s="626"/>
      <c r="Q247" s="627"/>
      <c r="R247" s="627"/>
      <c r="S247" s="627"/>
      <c r="T247" s="627"/>
      <c r="U247" s="627"/>
      <c r="V247" s="627"/>
      <c r="W247" s="627"/>
      <c r="X247" s="627"/>
      <c r="Y247" s="627"/>
      <c r="Z247" s="627"/>
      <c r="AA247" s="627"/>
      <c r="AB247" s="627"/>
      <c r="AC247" s="627"/>
      <c r="AD247" s="627"/>
      <c r="AE247" s="1"/>
      <c r="AF247" s="1"/>
      <c r="AG247" s="1"/>
      <c r="AH247" s="1"/>
      <c r="AI247" s="1"/>
      <c r="AJ247" s="1"/>
      <c r="AK247" s="1"/>
      <c r="AL247" s="1"/>
      <c r="AM247" s="1"/>
      <c r="AN247" s="1"/>
      <c r="AO247" s="1"/>
      <c r="AP247" s="1"/>
      <c r="AQ247" s="1"/>
      <c r="AR247" s="1"/>
    </row>
    <row r="248" customFormat="false" ht="17.25" hidden="false" customHeight="false" outlineLevel="0" collapsed="false">
      <c r="A248" s="647" t="n">
        <f aca="false">A247+1</f>
        <v>24</v>
      </c>
      <c r="B248" s="651" t="s">
        <v>350</v>
      </c>
      <c r="C248" s="675" t="n">
        <v>2</v>
      </c>
      <c r="D248" s="707" t="s">
        <v>348</v>
      </c>
      <c r="E248" s="666"/>
      <c r="F248" s="618"/>
      <c r="G248" s="696"/>
      <c r="H248" s="543"/>
      <c r="I248" s="700" t="s">
        <v>351</v>
      </c>
      <c r="J248" s="708" t="e">
        <f aca="false">IF(J247&gt;0,(J247/J239),0)</f>
        <v>#VALUE!</v>
      </c>
      <c r="K248" s="708" t="e">
        <f aca="false">IF(K247&gt;0,(K247/K239),0)</f>
        <v>#VALUE!</v>
      </c>
      <c r="L248" s="709" t="e">
        <f aca="false">IF(L247&gt;0,(L247/L239),0)</f>
        <v>#VALUE!</v>
      </c>
      <c r="M248" s="625"/>
      <c r="N248" s="625"/>
      <c r="O248" s="625"/>
      <c r="P248" s="626"/>
      <c r="Q248" s="627"/>
      <c r="R248" s="627"/>
      <c r="S248" s="627"/>
      <c r="T248" s="627"/>
      <c r="U248" s="627"/>
      <c r="V248" s="627"/>
      <c r="W248" s="627"/>
      <c r="X248" s="627"/>
      <c r="Y248" s="627"/>
      <c r="Z248" s="627"/>
      <c r="AA248" s="627"/>
      <c r="AB248" s="627"/>
      <c r="AC248" s="627"/>
      <c r="AD248" s="627"/>
      <c r="AE248" s="1"/>
      <c r="AF248" s="1"/>
      <c r="AG248" s="1"/>
      <c r="AH248" s="1"/>
      <c r="AI248" s="1"/>
      <c r="AJ248" s="1"/>
      <c r="AK248" s="1"/>
      <c r="AL248" s="1"/>
      <c r="AM248" s="1"/>
      <c r="AN248" s="1"/>
      <c r="AO248" s="1"/>
      <c r="AP248" s="1"/>
      <c r="AQ248" s="1"/>
      <c r="AR248" s="1"/>
    </row>
    <row r="249" customFormat="false" ht="17.25" hidden="false" customHeight="false" outlineLevel="0" collapsed="false">
      <c r="A249" s="647" t="n">
        <f aca="false">A248+1</f>
        <v>25</v>
      </c>
      <c r="B249" s="710" t="s">
        <v>352</v>
      </c>
      <c r="C249" s="711" t="n">
        <f aca="false">G85/1000</f>
        <v>2668.19756157731</v>
      </c>
      <c r="D249" s="712" t="n">
        <f aca="false">U85/1000</f>
        <v>14961.3415304642</v>
      </c>
      <c r="E249" s="712" t="n">
        <f aca="false">AI85/1000</f>
        <v>42328.0897485493</v>
      </c>
      <c r="F249" s="618"/>
      <c r="G249" s="682" t="s">
        <v>353</v>
      </c>
      <c r="H249" s="543"/>
      <c r="I249" s="448"/>
      <c r="J249" s="691"/>
      <c r="K249" s="449"/>
      <c r="L249" s="612"/>
      <c r="M249" s="625"/>
      <c r="N249" s="625"/>
      <c r="O249" s="625"/>
      <c r="P249" s="626"/>
      <c r="Q249" s="627"/>
      <c r="R249" s="627"/>
      <c r="S249" s="627"/>
      <c r="T249" s="627"/>
      <c r="U249" s="627"/>
      <c r="V249" s="627"/>
      <c r="W249" s="627"/>
      <c r="X249" s="627"/>
      <c r="Y249" s="627"/>
      <c r="Z249" s="627"/>
      <c r="AA249" s="627"/>
      <c r="AB249" s="627"/>
      <c r="AC249" s="627"/>
      <c r="AD249" s="627"/>
      <c r="AE249" s="1"/>
      <c r="AF249" s="1"/>
      <c r="AG249" s="1"/>
      <c r="AH249" s="1"/>
      <c r="AI249" s="1"/>
      <c r="AJ249" s="1"/>
      <c r="AK249" s="1"/>
      <c r="AL249" s="1"/>
      <c r="AM249" s="1"/>
      <c r="AN249" s="1"/>
      <c r="AO249" s="1"/>
      <c r="AP249" s="1"/>
      <c r="AQ249" s="1"/>
      <c r="AR249" s="1"/>
    </row>
    <row r="250" customFormat="false" ht="17.25" hidden="false" customHeight="false" outlineLevel="0" collapsed="false">
      <c r="A250" s="647" t="n">
        <f aca="false">A249+1</f>
        <v>26</v>
      </c>
      <c r="B250" s="651" t="s">
        <v>354</v>
      </c>
      <c r="C250" s="713" t="n">
        <f aca="false">33.33%</f>
        <v>0.3333</v>
      </c>
      <c r="D250" s="714" t="n">
        <v>0.36</v>
      </c>
      <c r="E250" s="666"/>
      <c r="F250" s="618"/>
      <c r="G250" s="696" t="s">
        <v>242</v>
      </c>
      <c r="H250" s="543"/>
      <c r="I250" s="448"/>
      <c r="J250" s="715" t="n">
        <f aca="false">($N$85+$N$86)/1000</f>
        <v>1680</v>
      </c>
      <c r="K250" s="715" t="n">
        <f aca="false">($AB$85+$AB$86)/1000</f>
        <v>1680</v>
      </c>
      <c r="L250" s="716" t="n">
        <f aca="false">($AP$85+$AP$86)/1000</f>
        <v>1680</v>
      </c>
      <c r="M250" s="625"/>
      <c r="N250" s="625"/>
      <c r="O250" s="625"/>
      <c r="P250" s="626"/>
      <c r="Q250" s="627"/>
      <c r="R250" s="627"/>
      <c r="S250" s="627"/>
      <c r="T250" s="627"/>
      <c r="U250" s="627"/>
      <c r="V250" s="627"/>
      <c r="W250" s="627"/>
      <c r="X250" s="627"/>
      <c r="Y250" s="627"/>
      <c r="Z250" s="627"/>
      <c r="AA250" s="627"/>
      <c r="AB250" s="627"/>
      <c r="AC250" s="627"/>
      <c r="AD250" s="627"/>
      <c r="AE250" s="1"/>
      <c r="AF250" s="1"/>
      <c r="AG250" s="1"/>
      <c r="AH250" s="1"/>
      <c r="AI250" s="1"/>
      <c r="AJ250" s="1"/>
      <c r="AK250" s="1"/>
      <c r="AL250" s="1"/>
      <c r="AM250" s="1"/>
      <c r="AN250" s="1"/>
      <c r="AO250" s="1"/>
      <c r="AP250" s="1"/>
      <c r="AQ250" s="1"/>
      <c r="AR250" s="1"/>
    </row>
    <row r="251" customFormat="false" ht="17.25" hidden="false" customHeight="false" outlineLevel="0" collapsed="false">
      <c r="A251" s="647" t="n">
        <f aca="false">A250+1</f>
        <v>27</v>
      </c>
      <c r="B251" s="651" t="s">
        <v>355</v>
      </c>
      <c r="C251" s="717" t="n">
        <v>0.1</v>
      </c>
      <c r="D251" s="717" t="n">
        <v>0.11</v>
      </c>
      <c r="E251" s="717" t="n">
        <v>0.12</v>
      </c>
      <c r="F251" s="618"/>
      <c r="G251" s="696" t="s">
        <v>243</v>
      </c>
      <c r="H251" s="472"/>
      <c r="I251" s="448"/>
      <c r="J251" s="715" t="e">
        <f aca="false">$N$87/1000</f>
        <v>#VALUE!</v>
      </c>
      <c r="K251" s="715" t="e">
        <f aca="false">$AB$87/1000</f>
        <v>#VALUE!</v>
      </c>
      <c r="L251" s="716" t="e">
        <f aca="false">$AP$87/1000</f>
        <v>#VALUE!</v>
      </c>
      <c r="M251" s="625"/>
      <c r="N251" s="625"/>
      <c r="O251" s="625"/>
      <c r="P251" s="626"/>
      <c r="Q251" s="627"/>
      <c r="R251" s="627"/>
      <c r="S251" s="627"/>
      <c r="T251" s="627"/>
      <c r="U251" s="627"/>
      <c r="V251" s="627"/>
      <c r="W251" s="627"/>
      <c r="X251" s="627"/>
      <c r="Y251" s="627"/>
      <c r="Z251" s="627"/>
      <c r="AA251" s="627"/>
      <c r="AB251" s="627"/>
      <c r="AC251" s="627"/>
      <c r="AD251" s="627"/>
      <c r="AE251" s="1"/>
      <c r="AF251" s="1"/>
      <c r="AG251" s="1"/>
      <c r="AH251" s="1"/>
      <c r="AI251" s="1"/>
      <c r="AJ251" s="1"/>
      <c r="AK251" s="1"/>
      <c r="AL251" s="1"/>
      <c r="AM251" s="1"/>
      <c r="AN251" s="1"/>
      <c r="AO251" s="1"/>
      <c r="AP251" s="1"/>
      <c r="AQ251" s="1"/>
      <c r="AR251" s="1"/>
    </row>
    <row r="252" customFormat="false" ht="17.25" hidden="false" customHeight="false" outlineLevel="0" collapsed="false">
      <c r="A252" s="647" t="n">
        <f aca="false">A251+1</f>
        <v>28</v>
      </c>
      <c r="B252" s="710" t="s">
        <v>356</v>
      </c>
      <c r="C252" s="711" t="n">
        <f aca="false">F86/1000</f>
        <v>779.06763778377</v>
      </c>
      <c r="D252" s="712" t="n">
        <f aca="false">T86/1000</f>
        <v>4350.27269485291</v>
      </c>
      <c r="E252" s="718" t="n">
        <f aca="false">AH86/1000</f>
        <v>12361.8178858903</v>
      </c>
      <c r="F252" s="618"/>
      <c r="G252" s="696" t="str">
        <f aca="false">$J$89</f>
        <v>TOTAL CAPITAL</v>
      </c>
      <c r="H252" s="543"/>
      <c r="I252" s="448"/>
      <c r="J252" s="719" t="e">
        <f aca="false">$N$89/1000</f>
        <v>#VALUE!</v>
      </c>
      <c r="K252" s="719" t="e">
        <f aca="false">$AB$89/1000</f>
        <v>#VALUE!</v>
      </c>
      <c r="L252" s="720" t="e">
        <f aca="false">$AP$89/1000</f>
        <v>#VALUE!</v>
      </c>
      <c r="M252" s="625"/>
      <c r="N252" s="625"/>
      <c r="O252" s="625"/>
      <c r="P252" s="626"/>
      <c r="Q252" s="627"/>
      <c r="R252" s="627"/>
      <c r="S252" s="627"/>
      <c r="T252" s="627"/>
      <c r="U252" s="627"/>
      <c r="V252" s="627"/>
      <c r="W252" s="627"/>
      <c r="X252" s="627"/>
      <c r="Y252" s="627"/>
      <c r="Z252" s="627"/>
      <c r="AA252" s="627"/>
      <c r="AB252" s="627"/>
      <c r="AC252" s="627"/>
      <c r="AD252" s="627"/>
      <c r="AE252" s="1"/>
      <c r="AF252" s="1"/>
      <c r="AG252" s="1"/>
      <c r="AH252" s="1"/>
      <c r="AI252" s="1"/>
      <c r="AJ252" s="1"/>
      <c r="AK252" s="1"/>
      <c r="AL252" s="1"/>
      <c r="AM252" s="1"/>
      <c r="AN252" s="1"/>
      <c r="AO252" s="1"/>
      <c r="AP252" s="1"/>
      <c r="AQ252" s="1"/>
      <c r="AR252" s="1"/>
    </row>
    <row r="253" customFormat="false" ht="17.25" hidden="false" customHeight="false" outlineLevel="0" collapsed="false">
      <c r="A253" s="647" t="n">
        <f aca="false">A252+1</f>
        <v>29</v>
      </c>
      <c r="B253" s="651" t="s">
        <v>357</v>
      </c>
      <c r="C253" s="721" t="n">
        <v>0.1</v>
      </c>
      <c r="D253" s="665"/>
      <c r="E253" s="666"/>
      <c r="F253" s="618"/>
      <c r="G253" s="696"/>
      <c r="H253" s="543"/>
      <c r="I253" s="722" t="s">
        <v>358</v>
      </c>
      <c r="J253" s="723" t="e">
        <f aca="false">J252-J258</f>
        <v>#VALUE!</v>
      </c>
      <c r="K253" s="723" t="e">
        <f aca="false">K252-K258</f>
        <v>#VALUE!</v>
      </c>
      <c r="L253" s="724" t="e">
        <f aca="false">L252-L258</f>
        <v>#VALUE!</v>
      </c>
      <c r="M253" s="625"/>
      <c r="N253" s="625"/>
      <c r="O253" s="625"/>
      <c r="P253" s="626"/>
      <c r="Q253" s="627"/>
      <c r="R253" s="627"/>
      <c r="S253" s="627"/>
      <c r="T253" s="627"/>
      <c r="U253" s="627"/>
      <c r="V253" s="627"/>
      <c r="W253" s="627"/>
      <c r="X253" s="627"/>
      <c r="Y253" s="627"/>
      <c r="Z253" s="627"/>
      <c r="AA253" s="627"/>
      <c r="AB253" s="627"/>
      <c r="AC253" s="627"/>
      <c r="AD253" s="627"/>
      <c r="AE253" s="1"/>
      <c r="AF253" s="1"/>
      <c r="AG253" s="1"/>
      <c r="AH253" s="1"/>
      <c r="AI253" s="1"/>
      <c r="AJ253" s="1"/>
      <c r="AK253" s="1"/>
      <c r="AL253" s="1"/>
      <c r="AM253" s="1"/>
      <c r="AN253" s="1"/>
      <c r="AO253" s="1"/>
      <c r="AP253" s="1"/>
      <c r="AQ253" s="1"/>
      <c r="AR253" s="1"/>
    </row>
    <row r="254" customFormat="false" ht="17.25" hidden="false" customHeight="false" outlineLevel="0" collapsed="false">
      <c r="A254" s="647" t="n">
        <f aca="false">A253+1</f>
        <v>30</v>
      </c>
      <c r="B254" s="651" t="s">
        <v>359</v>
      </c>
      <c r="C254" s="725" t="n">
        <v>1200</v>
      </c>
      <c r="D254" s="725" t="n">
        <v>0</v>
      </c>
      <c r="E254" s="725" t="n">
        <v>0</v>
      </c>
      <c r="F254" s="618"/>
      <c r="G254" s="696"/>
      <c r="H254" s="543"/>
      <c r="I254" s="448"/>
      <c r="J254" s="726"/>
      <c r="K254" s="726"/>
      <c r="L254" s="727"/>
      <c r="M254" s="625"/>
      <c r="N254" s="625"/>
      <c r="O254" s="625"/>
      <c r="P254" s="626"/>
      <c r="Q254" s="627"/>
      <c r="R254" s="627"/>
      <c r="S254" s="627"/>
      <c r="T254" s="627"/>
      <c r="U254" s="627"/>
      <c r="V254" s="627"/>
      <c r="W254" s="627"/>
      <c r="X254" s="627"/>
      <c r="Y254" s="627"/>
      <c r="Z254" s="627"/>
      <c r="AA254" s="627"/>
      <c r="AB254" s="627"/>
      <c r="AC254" s="627"/>
      <c r="AD254" s="627"/>
      <c r="AE254" s="1"/>
      <c r="AF254" s="1"/>
      <c r="AG254" s="1"/>
      <c r="AH254" s="1"/>
      <c r="AI254" s="1"/>
      <c r="AJ254" s="1"/>
      <c r="AK254" s="1"/>
      <c r="AL254" s="1"/>
      <c r="AM254" s="1"/>
      <c r="AN254" s="1"/>
      <c r="AO254" s="1"/>
      <c r="AP254" s="1"/>
      <c r="AQ254" s="1"/>
      <c r="AR254" s="1"/>
    </row>
    <row r="255" customFormat="false" ht="17.25" hidden="false" customHeight="false" outlineLevel="0" collapsed="false">
      <c r="A255" s="647" t="n">
        <f aca="false">A254+1</f>
        <v>31</v>
      </c>
      <c r="B255" s="728" t="s">
        <v>360</v>
      </c>
      <c r="C255" s="729" t="e">
        <f aca="false">G190</f>
        <v>#VALUE!</v>
      </c>
      <c r="D255" s="730" t="e">
        <f aca="false">H190</f>
        <v>#VALUE!</v>
      </c>
      <c r="E255" s="730" t="e">
        <f aca="false">I190</f>
        <v>#VALUE!</v>
      </c>
      <c r="F255" s="618"/>
      <c r="G255" s="696"/>
      <c r="H255" s="543"/>
      <c r="I255" s="448"/>
      <c r="J255" s="731"/>
      <c r="K255" s="731"/>
      <c r="L255" s="732"/>
      <c r="M255" s="625"/>
      <c r="N255" s="625"/>
      <c r="O255" s="625"/>
      <c r="P255" s="626"/>
      <c r="Q255" s="627"/>
      <c r="R255" s="627"/>
      <c r="S255" s="627"/>
      <c r="T255" s="627"/>
      <c r="U255" s="627"/>
      <c r="V255" s="627"/>
      <c r="W255" s="627"/>
      <c r="X255" s="627"/>
      <c r="Y255" s="627"/>
      <c r="Z255" s="627"/>
      <c r="AA255" s="627"/>
      <c r="AB255" s="627"/>
      <c r="AC255" s="627"/>
      <c r="AD255" s="627"/>
      <c r="AE255" s="1"/>
      <c r="AF255" s="1"/>
      <c r="AG255" s="1"/>
      <c r="AH255" s="1"/>
      <c r="AI255" s="1"/>
      <c r="AJ255" s="1"/>
      <c r="AK255" s="1"/>
      <c r="AL255" s="1"/>
      <c r="AM255" s="1"/>
      <c r="AN255" s="1"/>
      <c r="AO255" s="1"/>
      <c r="AP255" s="1"/>
      <c r="AQ255" s="1"/>
      <c r="AR255" s="1"/>
    </row>
    <row r="256" customFormat="false" ht="17.25" hidden="false" customHeight="false" outlineLevel="0" collapsed="false">
      <c r="A256" s="647" t="n">
        <f aca="false">A255+1</f>
        <v>32</v>
      </c>
      <c r="B256" s="733" t="s">
        <v>361</v>
      </c>
      <c r="C256" s="734" t="e">
        <f aca="false">MIN(D77:O77)</f>
        <v>#VALUE!</v>
      </c>
      <c r="D256" s="735" t="e">
        <f aca="false">MIN(R77:AC77)</f>
        <v>#VALUE!</v>
      </c>
      <c r="E256" s="736" t="e">
        <f aca="false">MIN(AF77:AQ77)</f>
        <v>#VALUE!</v>
      </c>
      <c r="F256" s="618"/>
      <c r="G256" s="690" t="str">
        <f aca="false">$J$108</f>
        <v>Net Current Assets/Liabilities</v>
      </c>
      <c r="H256" s="543"/>
      <c r="I256" s="448"/>
      <c r="J256" s="715" t="e">
        <f aca="false">$N$108/1000</f>
        <v>#VALUE!</v>
      </c>
      <c r="K256" s="715" t="e">
        <f aca="false">$AB$108/1000</f>
        <v>#VALUE!</v>
      </c>
      <c r="L256" s="716" t="e">
        <f aca="false">$AP$108/1000</f>
        <v>#VALUE!</v>
      </c>
      <c r="M256" s="625"/>
      <c r="N256" s="625"/>
      <c r="O256" s="625"/>
      <c r="P256" s="626"/>
      <c r="Q256" s="627"/>
      <c r="R256" s="627"/>
      <c r="S256" s="627"/>
      <c r="T256" s="627"/>
      <c r="U256" s="627"/>
      <c r="V256" s="627"/>
      <c r="W256" s="627"/>
      <c r="X256" s="627"/>
      <c r="Y256" s="627"/>
      <c r="Z256" s="627"/>
      <c r="AA256" s="627"/>
      <c r="AB256" s="627"/>
      <c r="AC256" s="627"/>
      <c r="AD256" s="627"/>
      <c r="AE256" s="1"/>
      <c r="AF256" s="1"/>
      <c r="AG256" s="1"/>
      <c r="AH256" s="1"/>
      <c r="AI256" s="1"/>
      <c r="AJ256" s="1"/>
      <c r="AK256" s="1"/>
      <c r="AL256" s="1"/>
      <c r="AM256" s="1"/>
      <c r="AN256" s="1"/>
      <c r="AO256" s="1"/>
      <c r="AP256" s="1"/>
      <c r="AQ256" s="1"/>
      <c r="AR256" s="1"/>
    </row>
    <row r="257" customFormat="false" ht="17.25" hidden="false" customHeight="false" outlineLevel="0" collapsed="false">
      <c r="A257" s="693" t="n">
        <f aca="false">A256+1</f>
        <v>33</v>
      </c>
      <c r="B257" s="737" t="s">
        <v>362</v>
      </c>
      <c r="C257" s="738" t="e">
        <f aca="false">MAX(D77:O77)</f>
        <v>#VALUE!</v>
      </c>
      <c r="D257" s="739" t="e">
        <f aca="false">MAX(R77:AC77)</f>
        <v>#VALUE!</v>
      </c>
      <c r="E257" s="739" t="e">
        <f aca="false">MAX(AF77:AQ77)</f>
        <v>#VALUE!</v>
      </c>
      <c r="F257" s="618"/>
      <c r="G257" s="696"/>
      <c r="H257" s="543"/>
      <c r="I257" s="448"/>
      <c r="J257" s="691"/>
      <c r="K257" s="691"/>
      <c r="L257" s="692"/>
      <c r="M257" s="625"/>
      <c r="N257" s="625"/>
      <c r="O257" s="625"/>
      <c r="P257" s="626"/>
      <c r="Q257" s="627"/>
      <c r="R257" s="627"/>
      <c r="S257" s="627"/>
      <c r="T257" s="627"/>
      <c r="U257" s="627"/>
      <c r="V257" s="627"/>
      <c r="W257" s="627"/>
      <c r="X257" s="627"/>
      <c r="Y257" s="627"/>
      <c r="Z257" s="627"/>
      <c r="AA257" s="627"/>
      <c r="AB257" s="627"/>
      <c r="AC257" s="627"/>
      <c r="AD257" s="627"/>
      <c r="AE257" s="1"/>
      <c r="AF257" s="1"/>
      <c r="AG257" s="1"/>
      <c r="AH257" s="1"/>
      <c r="AI257" s="1"/>
      <c r="AJ257" s="1"/>
      <c r="AK257" s="1"/>
      <c r="AL257" s="1"/>
      <c r="AM257" s="1"/>
      <c r="AN257" s="1"/>
      <c r="AO257" s="1"/>
      <c r="AP257" s="1"/>
      <c r="AQ257" s="1"/>
      <c r="AR257" s="1"/>
    </row>
    <row r="258" customFormat="false" ht="27" hidden="false" customHeight="false" outlineLevel="0" collapsed="false">
      <c r="A258" s="647" t="n">
        <f aca="false">A257+1</f>
        <v>34</v>
      </c>
      <c r="B258" s="740" t="s">
        <v>363</v>
      </c>
      <c r="C258" s="616"/>
      <c r="D258" s="617"/>
      <c r="E258" s="618"/>
      <c r="F258" s="618"/>
      <c r="G258" s="741" t="str">
        <f aca="false">$J$111</f>
        <v>TOTAL ASSETS</v>
      </c>
      <c r="H258" s="742"/>
      <c r="I258" s="743"/>
      <c r="J258" s="744" t="e">
        <f aca="false">$N$111/1000</f>
        <v>#VALUE!</v>
      </c>
      <c r="K258" s="744" t="e">
        <f aca="false">$AB$111/1000</f>
        <v>#VALUE!</v>
      </c>
      <c r="L258" s="745" t="e">
        <f aca="false">$AP$111/1000</f>
        <v>#VALUE!</v>
      </c>
      <c r="M258" s="625"/>
      <c r="N258" s="625"/>
      <c r="O258" s="625"/>
      <c r="P258" s="626"/>
      <c r="Q258" s="627"/>
      <c r="R258" s="627"/>
      <c r="S258" s="627"/>
      <c r="T258" s="627"/>
      <c r="U258" s="627"/>
      <c r="V258" s="627"/>
      <c r="W258" s="627"/>
      <c r="X258" s="627"/>
      <c r="Y258" s="627"/>
      <c r="Z258" s="627"/>
      <c r="AA258" s="627"/>
      <c r="AB258" s="627"/>
      <c r="AC258" s="627"/>
      <c r="AD258" s="627"/>
      <c r="AE258" s="1"/>
      <c r="AF258" s="1"/>
      <c r="AG258" s="1"/>
      <c r="AH258" s="1"/>
      <c r="AI258" s="1"/>
      <c r="AJ258" s="1"/>
      <c r="AK258" s="1"/>
      <c r="AL258" s="1"/>
      <c r="AM258" s="1"/>
      <c r="AN258" s="1"/>
      <c r="AO258" s="1"/>
      <c r="AP258" s="1"/>
      <c r="AQ258" s="1"/>
      <c r="AR258" s="1"/>
    </row>
    <row r="259" customFormat="false" ht="17.25" hidden="false" customHeight="false" outlineLevel="0" collapsed="false">
      <c r="A259" s="693"/>
      <c r="B259" s="694" t="str">
        <f aca="false">B222</f>
        <v>Turnover or Revenues  £'000</v>
      </c>
      <c r="C259" s="746" t="n">
        <f aca="false">C222</f>
        <v>2668.19756157731</v>
      </c>
      <c r="D259" s="746" t="n">
        <f aca="false">D222</f>
        <v>14961.3415304642</v>
      </c>
      <c r="E259" s="746" t="n">
        <f aca="false">E222</f>
        <v>42328.0897485493</v>
      </c>
      <c r="F259" s="618"/>
      <c r="G259" s="747"/>
      <c r="H259" s="543"/>
      <c r="I259" s="543"/>
      <c r="J259" s="744"/>
      <c r="K259" s="744"/>
      <c r="L259" s="745"/>
      <c r="M259" s="625"/>
      <c r="N259" s="625"/>
      <c r="O259" s="625"/>
      <c r="P259" s="626"/>
      <c r="Q259" s="627"/>
      <c r="R259" s="627"/>
      <c r="S259" s="627"/>
      <c r="T259" s="627"/>
      <c r="U259" s="627"/>
      <c r="V259" s="627"/>
      <c r="W259" s="627"/>
      <c r="X259" s="627"/>
      <c r="Y259" s="627"/>
      <c r="Z259" s="627"/>
      <c r="AA259" s="627"/>
      <c r="AB259" s="627"/>
      <c r="AC259" s="627"/>
      <c r="AD259" s="627"/>
      <c r="AE259" s="1"/>
      <c r="AF259" s="1"/>
      <c r="AG259" s="1"/>
      <c r="AH259" s="1"/>
      <c r="AI259" s="1"/>
      <c r="AJ259" s="1"/>
      <c r="AK259" s="1"/>
      <c r="AL259" s="1"/>
      <c r="AM259" s="1"/>
      <c r="AN259" s="1"/>
      <c r="AO259" s="1"/>
      <c r="AP259" s="1"/>
      <c r="AQ259" s="1"/>
      <c r="AR259" s="1"/>
    </row>
    <row r="260" customFormat="false" ht="17.25" hidden="false" customHeight="false" outlineLevel="0" collapsed="false">
      <c r="A260" s="693" t="n">
        <f aca="false">A258+1</f>
        <v>35</v>
      </c>
      <c r="B260" s="644" t="str">
        <f aca="false">B223</f>
        <v>Profits £'000</v>
      </c>
      <c r="C260" s="695" t="e">
        <f aca="false">C223</f>
        <v>#VALUE!</v>
      </c>
      <c r="D260" s="695" t="e">
        <f aca="false">D223</f>
        <v>#VALUE!</v>
      </c>
      <c r="E260" s="695" t="e">
        <f aca="false">E223</f>
        <v>#VALUE!</v>
      </c>
      <c r="H260" s="748" t="s">
        <v>364</v>
      </c>
      <c r="I260" s="749"/>
      <c r="J260" s="750" t="n">
        <f aca="false">10</f>
        <v>10</v>
      </c>
      <c r="K260" s="750" t="n">
        <f aca="false">14</f>
        <v>14</v>
      </c>
      <c r="L260" s="751" t="n">
        <f aca="false">18</f>
        <v>18</v>
      </c>
      <c r="M260" s="625"/>
      <c r="N260" s="625"/>
      <c r="O260" s="625"/>
      <c r="P260" s="626"/>
      <c r="Q260" s="627"/>
      <c r="R260" s="627"/>
      <c r="S260" s="627"/>
      <c r="T260" s="627"/>
      <c r="U260" s="627"/>
      <c r="V260" s="627"/>
      <c r="W260" s="627"/>
      <c r="X260" s="627"/>
      <c r="Y260" s="627"/>
      <c r="Z260" s="627"/>
      <c r="AA260" s="627"/>
      <c r="AB260" s="627"/>
      <c r="AC260" s="627"/>
      <c r="AD260" s="627"/>
      <c r="AE260" s="1"/>
      <c r="AF260" s="1"/>
      <c r="AG260" s="1"/>
      <c r="AH260" s="1"/>
      <c r="AI260" s="1"/>
      <c r="AJ260" s="1"/>
      <c r="AK260" s="1"/>
      <c r="AL260" s="1"/>
      <c r="AM260" s="1"/>
      <c r="AN260" s="1"/>
      <c r="AO260" s="1"/>
      <c r="AP260" s="1"/>
      <c r="AQ260" s="1"/>
      <c r="AR260" s="1"/>
    </row>
    <row r="261" customFormat="false" ht="17.25" hidden="false" customHeight="false" outlineLevel="0" collapsed="false">
      <c r="A261" s="647" t="n">
        <f aca="false">A260+1</f>
        <v>36</v>
      </c>
      <c r="B261" s="752" t="str">
        <f aca="false">$C$82</f>
        <v>1st 6 months advertising cost per response</v>
      </c>
      <c r="C261" s="753"/>
      <c r="D261" s="754" t="n">
        <f aca="false">$H$82</f>
        <v>13.2980582845309</v>
      </c>
      <c r="E261" s="475" t="s">
        <v>42</v>
      </c>
      <c r="F261" s="590"/>
      <c r="H261" s="749"/>
      <c r="I261" s="755"/>
      <c r="J261" s="756" t="e">
        <f aca="false">J247*J260</f>
        <v>#VALUE!</v>
      </c>
      <c r="K261" s="756" t="e">
        <f aca="false">K247*K260</f>
        <v>#VALUE!</v>
      </c>
      <c r="L261" s="757" t="e">
        <f aca="false">L247*L260</f>
        <v>#VALUE!</v>
      </c>
      <c r="M261" s="625"/>
      <c r="N261" s="625"/>
      <c r="O261" s="625"/>
      <c r="P261" s="626"/>
      <c r="Q261" s="627"/>
      <c r="R261" s="627"/>
      <c r="S261" s="627"/>
      <c r="T261" s="627"/>
      <c r="U261" s="627"/>
      <c r="V261" s="627"/>
      <c r="W261" s="627"/>
      <c r="X261" s="627"/>
      <c r="Y261" s="627"/>
      <c r="Z261" s="627"/>
      <c r="AA261" s="627"/>
      <c r="AB261" s="627"/>
      <c r="AC261" s="627"/>
      <c r="AD261" s="627"/>
      <c r="AE261" s="1"/>
      <c r="AF261" s="1"/>
      <c r="AG261" s="1"/>
      <c r="AH261" s="1"/>
      <c r="AI261" s="1"/>
      <c r="AJ261" s="1"/>
      <c r="AK261" s="1"/>
      <c r="AL261" s="1"/>
      <c r="AM261" s="1"/>
      <c r="AN261" s="1"/>
      <c r="AO261" s="1"/>
      <c r="AP261" s="1"/>
      <c r="AQ261" s="1"/>
      <c r="AR261" s="1"/>
    </row>
    <row r="262" customFormat="false" ht="17.25" hidden="false" customHeight="false" outlineLevel="0" collapsed="false">
      <c r="A262" s="647" t="n">
        <f aca="false">A261+1</f>
        <v>37</v>
      </c>
      <c r="B262" s="752" t="str">
        <f aca="false">$I$82</f>
        <v>     2nd 6 months cost per response</v>
      </c>
      <c r="C262" s="753"/>
      <c r="D262" s="758" t="n">
        <f aca="false">$M$82</f>
        <v>2.20716373091865</v>
      </c>
      <c r="E262" s="759" t="s">
        <v>365</v>
      </c>
      <c r="F262" s="760"/>
      <c r="G262" s="761"/>
      <c r="H262" s="762" t="s">
        <v>366</v>
      </c>
      <c r="I262" s="763"/>
      <c r="J262" s="590"/>
      <c r="K262" s="590"/>
      <c r="L262" s="607"/>
      <c r="M262" s="625"/>
      <c r="N262" s="625"/>
      <c r="O262" s="625"/>
      <c r="P262" s="626"/>
      <c r="Q262" s="627"/>
      <c r="R262" s="627"/>
      <c r="S262" s="627"/>
      <c r="T262" s="627"/>
      <c r="U262" s="627"/>
      <c r="V262" s="627"/>
      <c r="W262" s="627"/>
      <c r="X262" s="627"/>
      <c r="Y262" s="627"/>
      <c r="Z262" s="627"/>
      <c r="AA262" s="627"/>
      <c r="AB262" s="627"/>
      <c r="AC262" s="627"/>
      <c r="AD262" s="627"/>
      <c r="AE262" s="1"/>
      <c r="AF262" s="1"/>
      <c r="AG262" s="1"/>
      <c r="AH262" s="1"/>
      <c r="AI262" s="1"/>
      <c r="AJ262" s="1"/>
      <c r="AK262" s="1"/>
      <c r="AL262" s="1"/>
      <c r="AM262" s="1"/>
      <c r="AN262" s="1"/>
      <c r="AO262" s="1"/>
      <c r="AP262" s="1"/>
      <c r="AQ262" s="1"/>
      <c r="AR262" s="1"/>
    </row>
    <row r="263" customFormat="false" ht="17.25" hidden="false" customHeight="false" outlineLevel="0" collapsed="false">
      <c r="A263" s="647" t="n">
        <f aca="false">A262+1</f>
        <v>38</v>
      </c>
      <c r="B263" s="764" t="str">
        <f aca="false">Q153</f>
        <v>1st half 2nd year cost per response</v>
      </c>
      <c r="C263" s="765"/>
      <c r="D263" s="754" t="n">
        <f aca="false">S153</f>
        <v>1.54102387027239</v>
      </c>
      <c r="E263" s="766" t="s">
        <v>367</v>
      </c>
      <c r="F263" s="767"/>
      <c r="G263" s="768" t="n">
        <f aca="false">C243/12</f>
        <v>7788.89236944445</v>
      </c>
      <c r="H263" s="769" t="n">
        <f aca="false">(G263*12)/(F275*F273)</f>
        <v>10.5876448325774</v>
      </c>
      <c r="I263" s="770"/>
      <c r="J263" s="771" t="s">
        <v>368</v>
      </c>
      <c r="K263" s="772"/>
      <c r="L263" s="773"/>
      <c r="M263" s="625"/>
      <c r="N263" s="625"/>
      <c r="O263" s="625"/>
      <c r="P263" s="626"/>
      <c r="Q263" s="627"/>
      <c r="R263" s="627"/>
      <c r="S263" s="627"/>
      <c r="T263" s="627"/>
      <c r="U263" s="627"/>
      <c r="V263" s="627"/>
      <c r="W263" s="627"/>
      <c r="X263" s="627"/>
      <c r="Y263" s="627"/>
      <c r="Z263" s="627"/>
      <c r="AA263" s="627"/>
      <c r="AB263" s="627"/>
      <c r="AC263" s="627"/>
      <c r="AD263" s="627"/>
      <c r="AE263" s="1"/>
      <c r="AF263" s="1"/>
      <c r="AG263" s="1"/>
      <c r="AH263" s="1"/>
      <c r="AI263" s="1"/>
      <c r="AJ263" s="1"/>
      <c r="AK263" s="1"/>
      <c r="AL263" s="1"/>
      <c r="AM263" s="1"/>
      <c r="AN263" s="1"/>
      <c r="AO263" s="1"/>
      <c r="AP263" s="1"/>
      <c r="AQ263" s="1"/>
      <c r="AR263" s="1"/>
    </row>
    <row r="264" customFormat="false" ht="17.25" hidden="false" customHeight="false" outlineLevel="0" collapsed="false">
      <c r="A264" s="647" t="n">
        <f aca="false">A263+1</f>
        <v>39</v>
      </c>
      <c r="B264" s="752" t="str">
        <f aca="false">Q155</f>
        <v>2nd half 2nd year cost per response</v>
      </c>
      <c r="C264" s="774"/>
      <c r="D264" s="754" t="n">
        <f aca="false">S155</f>
        <v>1.375</v>
      </c>
      <c r="E264" s="766" t="s">
        <v>369</v>
      </c>
      <c r="F264" s="767"/>
      <c r="G264" s="768" t="n">
        <f aca="false">D243/12</f>
        <v>43278.1297348485</v>
      </c>
      <c r="H264" s="769" t="n">
        <f aca="false">(G264*12)/(G275*G273)</f>
        <v>17.858463837722</v>
      </c>
      <c r="I264" s="770"/>
      <c r="J264" s="775" t="s">
        <v>370</v>
      </c>
      <c r="K264" s="776"/>
      <c r="L264" s="777"/>
      <c r="M264" s="625"/>
      <c r="N264" s="625"/>
      <c r="O264" s="625"/>
      <c r="P264" s="626"/>
      <c r="Q264" s="627"/>
      <c r="R264" s="627"/>
      <c r="S264" s="627"/>
      <c r="T264" s="627"/>
      <c r="U264" s="627"/>
      <c r="V264" s="627"/>
      <c r="W264" s="627"/>
      <c r="X264" s="627"/>
      <c r="Y264" s="627"/>
      <c r="Z264" s="627"/>
      <c r="AA264" s="627"/>
      <c r="AB264" s="627"/>
      <c r="AC264" s="627"/>
      <c r="AD264" s="627"/>
      <c r="AE264" s="1"/>
      <c r="AF264" s="1"/>
      <c r="AG264" s="1"/>
      <c r="AH264" s="1"/>
      <c r="AI264" s="1"/>
      <c r="AJ264" s="1"/>
      <c r="AK264" s="1"/>
      <c r="AL264" s="1"/>
      <c r="AM264" s="1"/>
      <c r="AN264" s="1"/>
      <c r="AO264" s="1"/>
      <c r="AP264" s="1"/>
      <c r="AQ264" s="1"/>
      <c r="AR264" s="1"/>
    </row>
    <row r="265" customFormat="false" ht="17.25" hidden="false" customHeight="false" outlineLevel="0" collapsed="false">
      <c r="A265" s="647" t="n">
        <f aca="false">A264+1</f>
        <v>40</v>
      </c>
      <c r="B265" s="752" t="str">
        <f aca="false">AE153</f>
        <v>1st half 3rd year cost per response</v>
      </c>
      <c r="C265" s="778"/>
      <c r="D265" s="754" t="n">
        <f aca="false">AF153</f>
        <v>1.375</v>
      </c>
      <c r="E265" s="766" t="s">
        <v>371</v>
      </c>
      <c r="F265" s="767"/>
      <c r="G265" s="768" t="n">
        <f aca="false">E243/12</f>
        <v>121212.121212121</v>
      </c>
      <c r="H265" s="769" t="n">
        <f aca="false">(G265*12)/(H275*H273)</f>
        <v>18.6867701718531</v>
      </c>
      <c r="I265" s="770"/>
      <c r="J265" s="779" t="s">
        <v>372</v>
      </c>
      <c r="K265" s="780"/>
      <c r="L265" s="781"/>
      <c r="M265" s="625"/>
      <c r="N265" s="625"/>
      <c r="O265" s="625"/>
      <c r="P265" s="626"/>
      <c r="Q265" s="627"/>
      <c r="R265" s="627"/>
      <c r="S265" s="627"/>
      <c r="T265" s="627"/>
      <c r="U265" s="627"/>
      <c r="V265" s="627"/>
      <c r="W265" s="627"/>
      <c r="X265" s="627"/>
      <c r="Y265" s="627"/>
      <c r="Z265" s="627"/>
      <c r="AA265" s="627"/>
      <c r="AB265" s="627"/>
      <c r="AC265" s="627"/>
      <c r="AD265" s="627"/>
      <c r="AE265" s="1"/>
      <c r="AF265" s="1"/>
      <c r="AG265" s="1"/>
      <c r="AH265" s="1"/>
      <c r="AI265" s="1"/>
      <c r="AJ265" s="1"/>
      <c r="AK265" s="1"/>
      <c r="AL265" s="1"/>
      <c r="AM265" s="1"/>
      <c r="AN265" s="1"/>
      <c r="AO265" s="1"/>
      <c r="AP265" s="1"/>
      <c r="AQ265" s="1"/>
      <c r="AR265" s="1"/>
    </row>
    <row r="266" customFormat="false" ht="39.75" hidden="false" customHeight="false" outlineLevel="0" collapsed="false">
      <c r="A266" s="647" t="n">
        <f aca="false">A265+1</f>
        <v>41</v>
      </c>
      <c r="B266" s="782" t="s">
        <v>373</v>
      </c>
      <c r="C266" s="299"/>
      <c r="D266" s="590"/>
      <c r="E266" s="590"/>
      <c r="F266" s="590"/>
      <c r="G266" s="590"/>
      <c r="H266" s="590"/>
      <c r="I266" s="590"/>
      <c r="J266" s="541"/>
      <c r="K266" s="541"/>
      <c r="L266" s="607"/>
      <c r="M266" s="625"/>
      <c r="N266" s="625"/>
      <c r="O266" s="625"/>
      <c r="P266" s="626"/>
      <c r="Q266" s="627"/>
      <c r="R266" s="627"/>
      <c r="S266" s="627"/>
      <c r="T266" s="627"/>
      <c r="U266" s="627"/>
      <c r="V266" s="627"/>
      <c r="W266" s="627"/>
      <c r="X266" s="627"/>
      <c r="Y266" s="627"/>
      <c r="Z266" s="627"/>
      <c r="AA266" s="627"/>
      <c r="AB266" s="627"/>
      <c r="AC266" s="627"/>
      <c r="AD266" s="627"/>
      <c r="AE266" s="1"/>
      <c r="AF266" s="1"/>
      <c r="AG266" s="1"/>
      <c r="AH266" s="1"/>
      <c r="AI266" s="1"/>
      <c r="AJ266" s="1"/>
      <c r="AK266" s="1"/>
      <c r="AL266" s="1"/>
      <c r="AM266" s="1"/>
      <c r="AN266" s="1"/>
      <c r="AO266" s="1"/>
      <c r="AP266" s="1"/>
      <c r="AQ266" s="1"/>
      <c r="AR266" s="1"/>
    </row>
    <row r="267" customFormat="false" ht="17.25" hidden="false" customHeight="false" outlineLevel="0" collapsed="false">
      <c r="A267" s="647" t="n">
        <f aca="false">A266+1</f>
        <v>42</v>
      </c>
      <c r="B267" s="783" t="str">
        <f aca="false">$I$81</f>
        <v>Market audience percent - 2 calls p.a.</v>
      </c>
      <c r="C267" s="784" t="s">
        <v>374</v>
      </c>
      <c r="D267" s="785" t="n">
        <f aca="false">$L$81</f>
        <v>0.00678934928087167</v>
      </c>
      <c r="E267" s="786" t="str">
        <f aca="false">E157</f>
        <v>average client calls twice a year.</v>
      </c>
      <c r="F267" s="786"/>
      <c r="G267" s="787"/>
      <c r="H267" s="788"/>
      <c r="I267" s="789"/>
      <c r="J267" s="541"/>
      <c r="K267" s="541"/>
      <c r="L267" s="607"/>
      <c r="M267" s="625"/>
      <c r="N267" s="625"/>
      <c r="O267" s="625"/>
      <c r="P267" s="626"/>
      <c r="Q267" s="627"/>
      <c r="R267" s="627"/>
      <c r="S267" s="627"/>
      <c r="T267" s="627"/>
      <c r="U267" s="627"/>
      <c r="V267" s="627"/>
      <c r="W267" s="627"/>
      <c r="X267" s="627"/>
      <c r="Y267" s="627"/>
      <c r="Z267" s="627"/>
      <c r="AA267" s="627"/>
      <c r="AB267" s="627"/>
      <c r="AC267" s="627"/>
      <c r="AD267" s="627"/>
      <c r="AE267" s="1"/>
      <c r="AF267" s="1"/>
      <c r="AG267" s="1"/>
      <c r="AH267" s="1"/>
      <c r="AI267" s="1"/>
      <c r="AJ267" s="1"/>
      <c r="AK267" s="1"/>
      <c r="AL267" s="1"/>
      <c r="AM267" s="1"/>
      <c r="AN267" s="1"/>
      <c r="AO267" s="1"/>
      <c r="AP267" s="1"/>
      <c r="AQ267" s="1"/>
      <c r="AR267" s="1"/>
    </row>
    <row r="268" customFormat="false" ht="17.25" hidden="false" customHeight="false" outlineLevel="0" collapsed="false">
      <c r="A268" s="647" t="n">
        <f aca="false">A267+1</f>
        <v>43</v>
      </c>
      <c r="B268" s="783" t="str">
        <f aca="false">Q157</f>
        <v> Market audience conversion - 3 calls p.a. </v>
      </c>
      <c r="C268" s="784" t="s">
        <v>375</v>
      </c>
      <c r="D268" s="790" t="n">
        <f aca="false">S157</f>
        <v>0.0086556259469697</v>
      </c>
      <c r="E268" s="791" t="str">
        <f aca="false">T157</f>
        <v> average client calls 3 times a year</v>
      </c>
      <c r="F268" s="791"/>
      <c r="G268" s="792"/>
      <c r="H268" s="793"/>
      <c r="I268" s="794"/>
      <c r="J268" s="541"/>
      <c r="K268" s="541"/>
      <c r="L268" s="607"/>
      <c r="M268" s="625"/>
      <c r="N268" s="625"/>
      <c r="O268" s="625"/>
      <c r="P268" s="626"/>
      <c r="Q268" s="627"/>
      <c r="R268" s="627"/>
      <c r="S268" s="627"/>
      <c r="T268" s="627"/>
      <c r="U268" s="627"/>
      <c r="V268" s="627"/>
      <c r="W268" s="627"/>
      <c r="X268" s="627"/>
      <c r="Y268" s="627"/>
      <c r="Z268" s="627"/>
      <c r="AA268" s="627"/>
      <c r="AB268" s="627"/>
      <c r="AC268" s="627"/>
      <c r="AD268" s="627"/>
      <c r="AE268" s="1"/>
      <c r="AF268" s="1"/>
      <c r="AG268" s="1"/>
      <c r="AH268" s="1"/>
      <c r="AI268" s="1"/>
      <c r="AJ268" s="1"/>
      <c r="AK268" s="1"/>
      <c r="AL268" s="1"/>
      <c r="AM268" s="1"/>
      <c r="AN268" s="1"/>
      <c r="AO268" s="1"/>
      <c r="AP268" s="1"/>
      <c r="AQ268" s="1"/>
      <c r="AR268" s="1"/>
    </row>
    <row r="269" customFormat="false" ht="17.25" hidden="false" customHeight="false" outlineLevel="0" collapsed="false">
      <c r="A269" s="647" t="n">
        <f aca="false">A268+1</f>
        <v>44</v>
      </c>
      <c r="B269" s="783" t="str">
        <f aca="false">AE157</f>
        <v>Market Audience Conversion at 4 Calls p.a.</v>
      </c>
      <c r="C269" s="784" t="s">
        <v>376</v>
      </c>
      <c r="D269" s="790" t="n">
        <f aca="false">AF157</f>
        <v>0.0121212121212121</v>
      </c>
      <c r="E269" s="791" t="str">
        <f aca="false">AG157</f>
        <v> average client calls 4 times a year</v>
      </c>
      <c r="F269" s="791"/>
      <c r="G269" s="792"/>
      <c r="H269" s="788"/>
      <c r="I269" s="789"/>
      <c r="J269" s="541"/>
      <c r="K269" s="541"/>
      <c r="L269" s="607"/>
      <c r="M269" s="625"/>
      <c r="N269" s="625"/>
      <c r="O269" s="625"/>
      <c r="P269" s="626"/>
      <c r="Q269" s="627"/>
      <c r="R269" s="627"/>
      <c r="S269" s="627"/>
      <c r="T269" s="627"/>
      <c r="U269" s="627"/>
      <c r="V269" s="627"/>
      <c r="W269" s="627"/>
      <c r="X269" s="627"/>
      <c r="Y269" s="627"/>
      <c r="Z269" s="627"/>
      <c r="AA269" s="627"/>
      <c r="AB269" s="627"/>
      <c r="AC269" s="627"/>
      <c r="AD269" s="627"/>
      <c r="AE269" s="1"/>
      <c r="AF269" s="1"/>
      <c r="AG269" s="1"/>
      <c r="AH269" s="1"/>
      <c r="AI269" s="1"/>
      <c r="AJ269" s="1"/>
      <c r="AK269" s="1"/>
      <c r="AL269" s="1"/>
      <c r="AM269" s="1"/>
      <c r="AN269" s="1"/>
      <c r="AO269" s="1"/>
      <c r="AP269" s="1"/>
      <c r="AQ269" s="1"/>
      <c r="AR269" s="1"/>
    </row>
    <row r="270" customFormat="false" ht="15" hidden="false" customHeight="false" outlineLevel="0" collapsed="false">
      <c r="A270" s="647" t="n">
        <f aca="false">A269+1</f>
        <v>45</v>
      </c>
      <c r="B270" s="543"/>
      <c r="C270" s="590"/>
      <c r="D270" s="590"/>
      <c r="E270" s="590"/>
      <c r="F270" s="795" t="s">
        <v>334</v>
      </c>
      <c r="G270" s="795" t="s">
        <v>335</v>
      </c>
      <c r="H270" s="795" t="s">
        <v>336</v>
      </c>
      <c r="I270" s="796"/>
      <c r="J270" s="541"/>
      <c r="K270" s="541"/>
      <c r="L270" s="607"/>
      <c r="M270" s="625"/>
      <c r="N270" s="625"/>
      <c r="O270" s="625"/>
      <c r="P270" s="626"/>
      <c r="Q270" s="627"/>
      <c r="R270" s="627"/>
      <c r="S270" s="627"/>
      <c r="T270" s="627"/>
      <c r="U270" s="627"/>
      <c r="V270" s="627"/>
      <c r="W270" s="627"/>
      <c r="X270" s="627"/>
      <c r="Y270" s="627"/>
      <c r="Z270" s="627"/>
      <c r="AA270" s="627"/>
      <c r="AB270" s="627"/>
      <c r="AC270" s="627"/>
      <c r="AD270" s="627"/>
      <c r="AE270" s="1"/>
      <c r="AF270" s="1"/>
      <c r="AG270" s="1"/>
      <c r="AH270" s="1"/>
      <c r="AI270" s="1"/>
      <c r="AJ270" s="1"/>
      <c r="AK270" s="1"/>
      <c r="AL270" s="1"/>
      <c r="AM270" s="1"/>
      <c r="AN270" s="1"/>
      <c r="AO270" s="1"/>
      <c r="AP270" s="1"/>
      <c r="AQ270" s="1"/>
      <c r="AR270" s="1"/>
    </row>
    <row r="271" customFormat="false" ht="15" hidden="false" customHeight="false" outlineLevel="0" collapsed="false">
      <c r="A271" s="647" t="n">
        <f aca="false">A270+1</f>
        <v>46</v>
      </c>
      <c r="B271" s="590"/>
      <c r="C271" s="797" t="str">
        <f aca="false">$K$80</f>
        <v>Average Expert earns per Hour</v>
      </c>
      <c r="D271" s="554"/>
      <c r="E271" s="554"/>
      <c r="F271" s="798" t="n">
        <f aca="false">$N$80</f>
        <v>22.7912851505467</v>
      </c>
      <c r="G271" s="799" t="n">
        <f aca="false">$AB$80</f>
        <v>22.6394059422685</v>
      </c>
      <c r="H271" s="798" t="n">
        <f aca="false">$AP$80</f>
        <v>22.7645083836149</v>
      </c>
      <c r="I271" s="541"/>
      <c r="J271" s="541"/>
      <c r="K271" s="541"/>
      <c r="L271" s="607"/>
      <c r="M271" s="625"/>
      <c r="N271" s="625"/>
      <c r="O271" s="625"/>
      <c r="P271" s="626"/>
      <c r="Q271" s="627"/>
      <c r="R271" s="627"/>
      <c r="S271" s="627"/>
      <c r="T271" s="627"/>
      <c r="U271" s="627"/>
      <c r="V271" s="627"/>
      <c r="W271" s="627"/>
      <c r="X271" s="627"/>
      <c r="Y271" s="627"/>
      <c r="Z271" s="627"/>
      <c r="AA271" s="627"/>
      <c r="AB271" s="627"/>
      <c r="AC271" s="627"/>
      <c r="AD271" s="627"/>
      <c r="AE271" s="1"/>
      <c r="AF271" s="1"/>
      <c r="AG271" s="1"/>
      <c r="AH271" s="1"/>
      <c r="AI271" s="1"/>
      <c r="AJ271" s="1"/>
      <c r="AK271" s="1"/>
      <c r="AL271" s="1"/>
      <c r="AM271" s="1"/>
      <c r="AN271" s="1"/>
      <c r="AO271" s="1"/>
      <c r="AP271" s="1"/>
      <c r="AQ271" s="1"/>
      <c r="AR271" s="1"/>
    </row>
    <row r="272" customFormat="false" ht="15" hidden="false" customHeight="false" outlineLevel="0" collapsed="false">
      <c r="A272" s="647" t="n">
        <f aca="false">A271+1</f>
        <v>47</v>
      </c>
      <c r="B272" s="590"/>
      <c r="C272" s="800" t="str">
        <f aca="false">$B$120</f>
        <v>                EXPERT RATE 1900 HR YEAR</v>
      </c>
      <c r="D272" s="554"/>
      <c r="E272" s="554"/>
      <c r="F272" s="801" t="n">
        <f aca="false">$C$120</f>
        <v>43303.4417860388</v>
      </c>
      <c r="G272" s="801" t="n">
        <f aca="false">$R$120</f>
        <v>43014.8712903101</v>
      </c>
      <c r="H272" s="801" t="n">
        <f aca="false">$AG$120</f>
        <v>43252.5659288683</v>
      </c>
      <c r="I272" s="541"/>
      <c r="J272" s="541"/>
      <c r="K272" s="541"/>
      <c r="L272" s="607"/>
      <c r="M272" s="625"/>
      <c r="N272" s="625"/>
      <c r="O272" s="625"/>
      <c r="P272" s="626"/>
      <c r="Q272" s="627"/>
      <c r="R272" s="627"/>
      <c r="S272" s="627"/>
      <c r="T272" s="627"/>
      <c r="U272" s="627"/>
      <c r="V272" s="627"/>
      <c r="W272" s="627"/>
      <c r="X272" s="627"/>
      <c r="Y272" s="627"/>
      <c r="Z272" s="627"/>
      <c r="AA272" s="627"/>
      <c r="AB272" s="627"/>
      <c r="AC272" s="627"/>
      <c r="AD272" s="627"/>
      <c r="AE272" s="1"/>
      <c r="AF272" s="1"/>
      <c r="AG272" s="1"/>
      <c r="AH272" s="1"/>
      <c r="AI272" s="1"/>
      <c r="AJ272" s="1"/>
      <c r="AK272" s="1"/>
      <c r="AL272" s="1"/>
      <c r="AM272" s="1"/>
      <c r="AN272" s="1"/>
      <c r="AO272" s="1"/>
      <c r="AP272" s="1"/>
      <c r="AQ272" s="1"/>
      <c r="AR272" s="1"/>
    </row>
    <row r="273" customFormat="false" ht="15" hidden="false" customHeight="false" outlineLevel="0" collapsed="false">
      <c r="A273" s="647" t="n">
        <f aca="false">A272+1</f>
        <v>48</v>
      </c>
      <c r="B273" s="590"/>
      <c r="C273" s="554" t="s">
        <v>377</v>
      </c>
      <c r="D273" s="554"/>
      <c r="E273" s="554"/>
      <c r="F273" s="802" t="n">
        <f aca="false">P16*12</f>
        <v>88.2790364725335</v>
      </c>
      <c r="G273" s="803" t="n">
        <f aca="false">AD16*12</f>
        <v>138.479771122573</v>
      </c>
      <c r="H273" s="596" t="n">
        <f aca="false">AR16*12</f>
        <v>129.730413653502</v>
      </c>
      <c r="I273" s="541"/>
      <c r="J273" s="541"/>
      <c r="K273" s="541"/>
      <c r="L273" s="607"/>
      <c r="M273" s="625"/>
      <c r="N273" s="625"/>
      <c r="O273" s="625"/>
      <c r="P273" s="626"/>
      <c r="Q273" s="627"/>
      <c r="R273" s="627"/>
      <c r="S273" s="627"/>
      <c r="T273" s="627"/>
      <c r="U273" s="627"/>
      <c r="V273" s="627"/>
      <c r="W273" s="627"/>
      <c r="X273" s="627"/>
      <c r="Y273" s="627"/>
      <c r="Z273" s="627"/>
      <c r="AA273" s="627"/>
      <c r="AB273" s="627"/>
      <c r="AC273" s="627"/>
      <c r="AD273" s="627"/>
      <c r="AE273" s="1"/>
      <c r="AF273" s="1"/>
      <c r="AG273" s="1"/>
      <c r="AH273" s="1"/>
      <c r="AI273" s="1"/>
      <c r="AJ273" s="1"/>
      <c r="AK273" s="1"/>
      <c r="AL273" s="1"/>
      <c r="AM273" s="1"/>
      <c r="AN273" s="1"/>
      <c r="AO273" s="1"/>
      <c r="AP273" s="1"/>
      <c r="AQ273" s="1"/>
      <c r="AR273" s="1"/>
    </row>
    <row r="274" customFormat="false" ht="15" hidden="false" customHeight="false" outlineLevel="0" collapsed="false">
      <c r="A274" s="647" t="n">
        <f aca="false">A273+1</f>
        <v>49</v>
      </c>
      <c r="B274" s="590"/>
      <c r="C274" s="590"/>
      <c r="D274" s="493"/>
      <c r="E274" s="493"/>
      <c r="F274" s="804" t="s">
        <v>334</v>
      </c>
      <c r="G274" s="805" t="s">
        <v>335</v>
      </c>
      <c r="H274" s="806" t="s">
        <v>336</v>
      </c>
      <c r="I274" s="541"/>
      <c r="J274" s="541"/>
      <c r="K274" s="541"/>
      <c r="L274" s="607"/>
      <c r="M274" s="625"/>
      <c r="N274" s="625"/>
      <c r="O274" s="625"/>
      <c r="P274" s="626"/>
      <c r="Q274" s="627"/>
      <c r="R274" s="627"/>
      <c r="S274" s="627"/>
      <c r="T274" s="627"/>
      <c r="U274" s="627"/>
      <c r="V274" s="627"/>
      <c r="W274" s="627"/>
      <c r="X274" s="627"/>
      <c r="Y274" s="627"/>
      <c r="Z274" s="627"/>
      <c r="AA274" s="627"/>
      <c r="AB274" s="627"/>
      <c r="AC274" s="627"/>
      <c r="AD274" s="627"/>
      <c r="AE274" s="1"/>
      <c r="AF274" s="1"/>
      <c r="AG274" s="1"/>
      <c r="AH274" s="1"/>
      <c r="AI274" s="1"/>
      <c r="AJ274" s="1"/>
      <c r="AK274" s="1"/>
      <c r="AL274" s="1"/>
      <c r="AM274" s="1"/>
      <c r="AN274" s="1"/>
      <c r="AO274" s="1"/>
      <c r="AP274" s="1"/>
      <c r="AQ274" s="1"/>
      <c r="AR274" s="1"/>
    </row>
    <row r="275" customFormat="false" ht="15" hidden="false" customHeight="false" outlineLevel="0" collapsed="false">
      <c r="A275" s="647" t="n">
        <f aca="false">A274+1</f>
        <v>50</v>
      </c>
      <c r="B275" s="807"/>
      <c r="C275" s="590"/>
      <c r="D275" s="808" t="str">
        <f aca="false">$M$81</f>
        <v> Operational Experts</v>
      </c>
      <c r="E275" s="809"/>
      <c r="F275" s="810" t="n">
        <f aca="false">$O$81</f>
        <v>100</v>
      </c>
      <c r="G275" s="811" t="n">
        <f aca="false">$AC$81</f>
        <v>210</v>
      </c>
      <c r="H275" s="812" t="n">
        <f aca="false">$AQ$81</f>
        <v>600</v>
      </c>
      <c r="I275" s="813"/>
      <c r="J275" s="541"/>
      <c r="K275" s="541"/>
      <c r="L275" s="607"/>
      <c r="M275" s="625"/>
      <c r="N275" s="625"/>
      <c r="O275" s="625"/>
      <c r="P275" s="626"/>
      <c r="Q275" s="627"/>
      <c r="R275" s="627"/>
      <c r="S275" s="627"/>
      <c r="T275" s="627"/>
      <c r="U275" s="627"/>
      <c r="V275" s="627"/>
      <c r="W275" s="627"/>
      <c r="X275" s="627"/>
      <c r="Y275" s="627"/>
      <c r="Z275" s="627"/>
      <c r="AA275" s="627"/>
      <c r="AB275" s="627"/>
      <c r="AC275" s="627"/>
      <c r="AD275" s="627"/>
      <c r="AE275" s="1"/>
      <c r="AF275" s="1"/>
      <c r="AG275" s="1"/>
      <c r="AH275" s="1"/>
      <c r="AI275" s="1"/>
      <c r="AJ275" s="1"/>
      <c r="AK275" s="1"/>
      <c r="AL275" s="1"/>
      <c r="AM275" s="1"/>
      <c r="AN275" s="1"/>
      <c r="AO275" s="1"/>
      <c r="AP275" s="1"/>
      <c r="AQ275" s="1"/>
      <c r="AR275" s="1"/>
    </row>
    <row r="276" customFormat="false" ht="15" hidden="false" customHeight="false" outlineLevel="0" collapsed="false">
      <c r="A276" s="647" t="n">
        <f aca="false">A275+1</f>
        <v>51</v>
      </c>
      <c r="B276" s="807"/>
      <c r="C276" s="590"/>
      <c r="D276" s="516" t="s">
        <v>378</v>
      </c>
      <c r="E276" s="517"/>
      <c r="F276" s="814" t="e">
        <f aca="false">$C$117</f>
        <v>#VALUE!</v>
      </c>
      <c r="G276" s="519" t="e">
        <f aca="false">$Q$117</f>
        <v>#VALUE!</v>
      </c>
      <c r="H276" s="815" t="e">
        <f aca="false">$AE$117</f>
        <v>#VALUE!</v>
      </c>
      <c r="I276" s="813"/>
      <c r="J276" s="541"/>
      <c r="K276" s="541"/>
      <c r="L276" s="607"/>
      <c r="M276" s="625"/>
      <c r="N276" s="625"/>
      <c r="O276" s="625"/>
      <c r="P276" s="626"/>
      <c r="Q276" s="627"/>
      <c r="R276" s="627"/>
      <c r="S276" s="627"/>
      <c r="T276" s="627"/>
      <c r="U276" s="627"/>
      <c r="V276" s="627"/>
      <c r="W276" s="627"/>
      <c r="X276" s="627"/>
      <c r="Y276" s="627"/>
      <c r="Z276" s="627"/>
      <c r="AA276" s="627"/>
      <c r="AB276" s="627"/>
      <c r="AC276" s="627"/>
      <c r="AD276" s="627"/>
      <c r="AE276" s="1"/>
      <c r="AF276" s="1"/>
      <c r="AG276" s="1"/>
      <c r="AH276" s="1"/>
      <c r="AI276" s="1"/>
      <c r="AJ276" s="1"/>
      <c r="AK276" s="1"/>
      <c r="AL276" s="1"/>
      <c r="AM276" s="1"/>
      <c r="AN276" s="1"/>
      <c r="AO276" s="1"/>
      <c r="AP276" s="1"/>
      <c r="AQ276" s="1"/>
      <c r="AR276" s="1"/>
    </row>
    <row r="277" customFormat="false" ht="18" hidden="false" customHeight="false" outlineLevel="0" collapsed="false">
      <c r="A277" s="647" t="n">
        <f aca="false">A276+1</f>
        <v>52</v>
      </c>
      <c r="B277" s="816" t="s">
        <v>379</v>
      </c>
      <c r="C277" s="816"/>
      <c r="D277" s="816"/>
      <c r="E277" s="817"/>
      <c r="F277" s="818"/>
      <c r="G277" s="818"/>
      <c r="H277" s="819"/>
      <c r="I277" s="813"/>
      <c r="J277" s="541"/>
      <c r="K277" s="541"/>
      <c r="L277" s="607"/>
      <c r="M277" s="625"/>
      <c r="N277" s="625"/>
      <c r="O277" s="625"/>
      <c r="P277" s="626"/>
      <c r="Q277" s="627"/>
      <c r="R277" s="627"/>
      <c r="S277" s="627"/>
      <c r="T277" s="627"/>
      <c r="U277" s="627"/>
      <c r="V277" s="627"/>
      <c r="W277" s="627"/>
      <c r="X277" s="627"/>
      <c r="Y277" s="627"/>
      <c r="Z277" s="627"/>
      <c r="AA277" s="627"/>
      <c r="AB277" s="627"/>
      <c r="AC277" s="627"/>
      <c r="AD277" s="627"/>
      <c r="AE277" s="1"/>
      <c r="AF277" s="1"/>
      <c r="AG277" s="1"/>
      <c r="AH277" s="1"/>
      <c r="AI277" s="1"/>
      <c r="AJ277" s="1"/>
      <c r="AK277" s="1"/>
      <c r="AL277" s="1"/>
      <c r="AM277" s="1"/>
      <c r="AN277" s="1"/>
      <c r="AO277" s="1"/>
      <c r="AP277" s="1"/>
      <c r="AQ277" s="1"/>
      <c r="AR277" s="1"/>
    </row>
    <row r="278" customFormat="false" ht="18" hidden="false" customHeight="false" outlineLevel="0" collapsed="false">
      <c r="A278" s="820" t="n">
        <f aca="false">A277+1</f>
        <v>53</v>
      </c>
      <c r="B278" s="816" t="s">
        <v>380</v>
      </c>
      <c r="C278" s="816"/>
      <c r="D278" s="816"/>
      <c r="E278" s="817"/>
      <c r="F278" s="821" t="e">
        <f aca="false">C119</f>
        <v>#VALUE!</v>
      </c>
      <c r="G278" s="821" t="e">
        <f aca="false">Q119</f>
        <v>#VALUE!</v>
      </c>
      <c r="H278" s="822" t="e">
        <f aca="false">AE119</f>
        <v>#VALUE!</v>
      </c>
      <c r="I278" s="813"/>
      <c r="J278" s="541"/>
      <c r="K278" s="541"/>
      <c r="L278" s="607"/>
      <c r="M278" s="625"/>
      <c r="N278" s="625"/>
      <c r="O278" s="625"/>
      <c r="P278" s="626"/>
      <c r="Q278" s="627"/>
      <c r="R278" s="627"/>
      <c r="S278" s="627"/>
      <c r="T278" s="627"/>
      <c r="U278" s="627"/>
      <c r="V278" s="627"/>
      <c r="W278" s="627"/>
      <c r="X278" s="627"/>
      <c r="Y278" s="627"/>
      <c r="Z278" s="627"/>
      <c r="AA278" s="627"/>
      <c r="AB278" s="627"/>
      <c r="AC278" s="627"/>
      <c r="AD278" s="627"/>
      <c r="AE278" s="1"/>
      <c r="AF278" s="1"/>
      <c r="AG278" s="1"/>
      <c r="AH278" s="1"/>
      <c r="AI278" s="1"/>
      <c r="AJ278" s="1"/>
      <c r="AK278" s="1"/>
      <c r="AL278" s="1"/>
      <c r="AM278" s="1"/>
      <c r="AN278" s="1"/>
      <c r="AO278" s="1"/>
      <c r="AP278" s="1"/>
      <c r="AQ278" s="1"/>
      <c r="AR278" s="1"/>
    </row>
    <row r="279" customFormat="false" ht="18" hidden="false" customHeight="false" outlineLevel="0" collapsed="false">
      <c r="A279" s="823" t="n">
        <f aca="false">A278+1</f>
        <v>54</v>
      </c>
      <c r="B279" s="824" t="s">
        <v>381</v>
      </c>
      <c r="C279" s="824"/>
      <c r="D279" s="824"/>
      <c r="E279" s="825"/>
      <c r="F279" s="826"/>
      <c r="G279" s="826"/>
      <c r="H279" s="827"/>
      <c r="I279" s="828"/>
      <c r="J279" s="829"/>
      <c r="K279" s="829"/>
      <c r="L279" s="830"/>
      <c r="M279" s="625"/>
      <c r="N279" s="625"/>
      <c r="O279" s="625"/>
      <c r="P279" s="626"/>
      <c r="Q279" s="627"/>
      <c r="R279" s="627"/>
      <c r="S279" s="627"/>
      <c r="T279" s="627"/>
      <c r="U279" s="627"/>
      <c r="V279" s="627"/>
      <c r="W279" s="627"/>
      <c r="X279" s="627"/>
      <c r="Y279" s="627"/>
      <c r="Z279" s="627"/>
      <c r="AA279" s="627"/>
      <c r="AB279" s="627"/>
      <c r="AC279" s="627"/>
      <c r="AD279" s="627"/>
      <c r="AE279" s="1"/>
      <c r="AF279" s="1"/>
      <c r="AG279" s="1"/>
      <c r="AH279" s="1"/>
      <c r="AI279" s="1"/>
      <c r="AJ279" s="1"/>
      <c r="AK279" s="1"/>
      <c r="AL279" s="1"/>
      <c r="AM279" s="1"/>
      <c r="AN279" s="1"/>
      <c r="AO279" s="1"/>
      <c r="AP279" s="1"/>
      <c r="AQ279" s="1"/>
      <c r="AR279" s="1"/>
    </row>
    <row r="280" customFormat="false" ht="16.5" hidden="false" customHeight="false" outlineLevel="0" collapsed="false">
      <c r="A280" s="831"/>
      <c r="B280" s="832" t="str">
        <f aca="true">CELL("filename")</f>
        <v>'file:///tmp/in/input.xls'#$EUUKL-2</v>
      </c>
      <c r="C280" s="833"/>
      <c r="D280" s="834"/>
      <c r="E280" s="632"/>
      <c r="F280" s="632"/>
      <c r="G280" s="632"/>
      <c r="H280" s="835"/>
      <c r="I280" s="633"/>
      <c r="J280" s="633"/>
      <c r="K280" s="633"/>
      <c r="L280" s="634"/>
      <c r="M280" s="625"/>
      <c r="N280" s="625"/>
      <c r="O280" s="625"/>
      <c r="P280" s="626"/>
      <c r="Q280" s="627"/>
      <c r="R280" s="627"/>
      <c r="S280" s="627"/>
      <c r="T280" s="627"/>
      <c r="U280" s="627"/>
      <c r="V280" s="627"/>
      <c r="W280" s="627"/>
      <c r="X280" s="627"/>
      <c r="Y280" s="627"/>
      <c r="Z280" s="627"/>
      <c r="AA280" s="627"/>
      <c r="AB280" s="627"/>
      <c r="AC280" s="627"/>
      <c r="AD280" s="627"/>
      <c r="AE280" s="1"/>
      <c r="AF280" s="1"/>
      <c r="AG280" s="1"/>
      <c r="AH280" s="1"/>
      <c r="AI280" s="1"/>
      <c r="AJ280" s="1"/>
      <c r="AK280" s="1"/>
      <c r="AL280" s="1"/>
      <c r="AM280" s="1"/>
      <c r="AN280" s="1"/>
      <c r="AO280" s="1"/>
      <c r="AP280" s="1"/>
      <c r="AQ280" s="1"/>
      <c r="AR280" s="1"/>
    </row>
    <row r="281" customFormat="false" ht="15.75" hidden="false" customHeight="false" outlineLevel="0" collapsed="false">
      <c r="A281" s="836"/>
      <c r="B281" s="615"/>
      <c r="C281" s="616"/>
      <c r="D281" s="617"/>
      <c r="E281" s="618" t="s">
        <v>382</v>
      </c>
      <c r="F281" s="618"/>
      <c r="G281" s="618"/>
      <c r="H281" s="619"/>
      <c r="I281" s="541"/>
      <c r="J281" s="541"/>
      <c r="K281" s="541"/>
      <c r="L281" s="607"/>
      <c r="M281" s="625"/>
      <c r="N281" s="625"/>
      <c r="O281" s="625"/>
      <c r="P281" s="626"/>
      <c r="Q281" s="627"/>
      <c r="R281" s="627"/>
      <c r="S281" s="627"/>
      <c r="T281" s="627"/>
      <c r="U281" s="627"/>
      <c r="V281" s="627"/>
      <c r="W281" s="627"/>
      <c r="X281" s="627"/>
      <c r="Y281" s="627"/>
      <c r="Z281" s="627"/>
      <c r="AA281" s="627"/>
      <c r="AB281" s="627"/>
      <c r="AC281" s="627"/>
      <c r="AD281" s="627"/>
      <c r="AE281" s="1"/>
      <c r="AF281" s="1"/>
      <c r="AG281" s="1"/>
      <c r="AH281" s="1"/>
      <c r="AI281" s="1"/>
      <c r="AJ281" s="1"/>
      <c r="AK281" s="1"/>
      <c r="AL281" s="1"/>
      <c r="AM281" s="1"/>
      <c r="AN281" s="1"/>
      <c r="AO281" s="1"/>
      <c r="AP281" s="1"/>
      <c r="AQ281" s="1"/>
      <c r="AR281" s="1"/>
    </row>
    <row r="282" customFormat="false" ht="14.25" hidden="false" customHeight="false" outlineLevel="0" collapsed="false">
      <c r="A282" s="837"/>
      <c r="B282" s="838" t="s">
        <v>383</v>
      </c>
      <c r="C282" s="839" t="s">
        <v>384</v>
      </c>
      <c r="D282" s="840"/>
      <c r="E282" s="840"/>
      <c r="F282" s="840"/>
      <c r="G282" s="840"/>
      <c r="H282" s="841"/>
      <c r="I282" s="841"/>
      <c r="J282" s="842"/>
      <c r="K282" s="841"/>
      <c r="L282" s="843"/>
      <c r="M282" s="625"/>
      <c r="N282" s="625"/>
      <c r="O282" s="625"/>
      <c r="P282" s="626"/>
      <c r="Q282" s="627"/>
      <c r="R282" s="627"/>
      <c r="S282" s="627"/>
      <c r="T282" s="627"/>
      <c r="U282" s="627"/>
      <c r="V282" s="627"/>
      <c r="W282" s="627"/>
      <c r="X282" s="627"/>
      <c r="Y282" s="627"/>
      <c r="Z282" s="627"/>
      <c r="AA282" s="627"/>
      <c r="AB282" s="627"/>
      <c r="AC282" s="627"/>
      <c r="AD282" s="627"/>
      <c r="AE282" s="1"/>
      <c r="AF282" s="1"/>
      <c r="AG282" s="1"/>
      <c r="AH282" s="1"/>
      <c r="AI282" s="1"/>
      <c r="AJ282" s="1"/>
      <c r="AK282" s="1"/>
      <c r="AL282" s="1"/>
      <c r="AM282" s="1"/>
      <c r="AN282" s="1"/>
      <c r="AO282" s="1"/>
      <c r="AP282" s="1"/>
      <c r="AQ282" s="1"/>
      <c r="AR282" s="1"/>
    </row>
    <row r="283" s="844" customFormat="true" ht="12.75" hidden="false" customHeight="false" outlineLevel="0" collapsed="false">
      <c r="C283" s="845"/>
      <c r="D283" s="845"/>
      <c r="E283" s="845"/>
      <c r="F283" s="845"/>
      <c r="G283" s="845"/>
      <c r="H283" s="845"/>
      <c r="I283" s="845"/>
      <c r="J283" s="845"/>
      <c r="K283" s="845"/>
      <c r="L283" s="845"/>
      <c r="M283" s="845"/>
      <c r="N283" s="845"/>
      <c r="O283" s="845"/>
      <c r="P283" s="845"/>
    </row>
    <row r="284" s="844" customFormat="true" ht="12" hidden="false" customHeight="false" outlineLevel="0" collapsed="false"/>
    <row r="285" s="844" customFormat="true" ht="12" hidden="false" customHeight="false" outlineLevel="0" collapsed="false"/>
    <row r="286" s="844" customFormat="true" ht="12" hidden="false" customHeight="false" outlineLevel="0" collapsed="false"/>
    <row r="287" s="844" customFormat="true" ht="12" hidden="false" customHeight="false" outlineLevel="0" collapsed="false"/>
    <row r="288" s="844" customFormat="true" ht="12" hidden="false" customHeight="false" outlineLevel="0" collapsed="false"/>
    <row r="289" s="844" customFormat="true" ht="12" hidden="false" customHeight="false" outlineLevel="0" collapsed="false"/>
    <row r="290" s="844" customFormat="true" ht="12" hidden="false" customHeight="false" outlineLevel="0" collapsed="false"/>
    <row r="291" s="844" customFormat="true" ht="12" hidden="false" customHeight="false" outlineLevel="0" collapsed="false"/>
    <row r="292" s="844" customFormat="true" ht="12" hidden="false" customHeight="false" outlineLevel="0" collapsed="false"/>
    <row r="293" s="844" customFormat="true" ht="12" hidden="false" customHeight="false" outlineLevel="0" collapsed="false"/>
    <row r="294" customFormat="false" ht="12.75" hidden="false" customHeight="false" outlineLevel="0" collapsed="false">
      <c r="B294" s="3"/>
    </row>
    <row r="295" customFormat="false" ht="12.75" hidden="false" customHeight="false" outlineLevel="0" collapsed="false">
      <c r="B295" s="3"/>
    </row>
    <row r="296" customFormat="false" ht="12.75" hidden="false" customHeight="false" outlineLevel="0" collapsed="false">
      <c r="B296" s="3"/>
    </row>
    <row r="297" customFormat="false" ht="12.75" hidden="false" customHeight="false" outlineLevel="0" collapsed="false">
      <c r="B297" s="3"/>
    </row>
    <row r="298" customFormat="false" ht="12.75" hidden="false" customHeight="false" outlineLevel="0" collapsed="false">
      <c r="B298" s="3"/>
    </row>
    <row r="299" customFormat="false" ht="12.75" hidden="false" customHeight="false" outlineLevel="0" collapsed="false">
      <c r="B299" s="3"/>
    </row>
    <row r="300" customFormat="false" ht="12.75" hidden="false" customHeight="false" outlineLevel="0" collapsed="false">
      <c r="B300" s="3"/>
    </row>
    <row r="301" customFormat="false" ht="12.75" hidden="false" customHeight="false" outlineLevel="0" collapsed="false">
      <c r="B301" s="3"/>
    </row>
    <row r="302" customFormat="false" ht="12.75" hidden="false" customHeight="false" outlineLevel="0" collapsed="false">
      <c r="B302" s="3"/>
    </row>
    <row r="303" customFormat="false" ht="12.75" hidden="false" customHeight="false" outlineLevel="0" collapsed="false">
      <c r="B303" s="3"/>
    </row>
    <row r="304" customFormat="false" ht="12.75" hidden="false" customHeight="false" outlineLevel="0" collapsed="false">
      <c r="B304" s="3"/>
    </row>
    <row r="305" customFormat="false" ht="12.75" hidden="false" customHeight="false" outlineLevel="0" collapsed="false">
      <c r="B305" s="3"/>
    </row>
    <row r="306" customFormat="false" ht="12.75" hidden="false" customHeight="false" outlineLevel="0" collapsed="false">
      <c r="B306" s="3"/>
    </row>
    <row r="307" customFormat="false" ht="12.75" hidden="false" customHeight="false" outlineLevel="0" collapsed="false">
      <c r="B307" s="3"/>
    </row>
    <row r="308" customFormat="false" ht="12.75" hidden="false" customHeight="false" outlineLevel="0" collapsed="false">
      <c r="B308" s="3"/>
    </row>
    <row r="309" customFormat="false" ht="12.75" hidden="false" customHeight="false" outlineLevel="0" collapsed="false">
      <c r="B309" s="3"/>
    </row>
    <row r="310" customFormat="false" ht="12.75" hidden="false" customHeight="false" outlineLevel="0" collapsed="false">
      <c r="B310" s="3"/>
    </row>
    <row r="311" customFormat="false" ht="12.75" hidden="false" customHeight="false" outlineLevel="0" collapsed="false">
      <c r="B311" s="3"/>
    </row>
    <row r="312" customFormat="false" ht="12.75" hidden="false" customHeight="false" outlineLevel="0" collapsed="false">
      <c r="B312" s="3"/>
    </row>
    <row r="313" customFormat="false" ht="12.75" hidden="false" customHeight="false" outlineLevel="0" collapsed="false">
      <c r="B313" s="3"/>
    </row>
    <row r="314" customFormat="false" ht="12.75" hidden="false" customHeight="false" outlineLevel="0" collapsed="false">
      <c r="B314" s="3"/>
    </row>
    <row r="315" customFormat="false" ht="12.75" hidden="false" customHeight="false" outlineLevel="0" collapsed="false">
      <c r="B315" s="3"/>
    </row>
    <row r="316" customFormat="false" ht="12.75" hidden="false" customHeight="false" outlineLevel="0" collapsed="false">
      <c r="B316" s="3"/>
    </row>
    <row r="317" customFormat="false" ht="12.75" hidden="false" customHeight="false" outlineLevel="0" collapsed="false">
      <c r="B317" s="3"/>
    </row>
    <row r="318" customFormat="false" ht="12.75" hidden="false" customHeight="false" outlineLevel="0" collapsed="false">
      <c r="B318" s="3"/>
    </row>
    <row r="319" customFormat="false" ht="12.75" hidden="false" customHeight="false" outlineLevel="0" collapsed="false">
      <c r="B319" s="3"/>
    </row>
    <row r="320" customFormat="false" ht="12.75" hidden="false" customHeight="false" outlineLevel="0" collapsed="false">
      <c r="B320" s="3"/>
    </row>
    <row r="321" customFormat="false" ht="12.75" hidden="false" customHeight="false" outlineLevel="0" collapsed="false">
      <c r="B321" s="3"/>
    </row>
    <row r="322" customFormat="false" ht="12.75" hidden="false" customHeight="false" outlineLevel="0" collapsed="false">
      <c r="B322" s="3"/>
    </row>
    <row r="323" customFormat="false" ht="12.75" hidden="false" customHeight="false" outlineLevel="0" collapsed="false">
      <c r="B323" s="3"/>
    </row>
    <row r="324" customFormat="false" ht="12.75" hidden="false" customHeight="false" outlineLevel="0" collapsed="false">
      <c r="B324" s="3"/>
    </row>
    <row r="325" customFormat="false" ht="12.75" hidden="false" customHeight="false" outlineLevel="0" collapsed="false">
      <c r="B325" s="3"/>
    </row>
    <row r="326" customFormat="false" ht="12.75" hidden="false" customHeight="false" outlineLevel="0" collapsed="false">
      <c r="B326" s="3"/>
    </row>
    <row r="327" customFormat="false" ht="12.75" hidden="false" customHeight="false" outlineLevel="0" collapsed="false">
      <c r="B327" s="3"/>
    </row>
    <row r="328" customFormat="false" ht="12.75" hidden="false" customHeight="false" outlineLevel="0" collapsed="false">
      <c r="B328" s="3"/>
    </row>
    <row r="329" customFormat="false" ht="12.75" hidden="false" customHeight="false" outlineLevel="0" collapsed="false">
      <c r="B329" s="3"/>
    </row>
    <row r="330" customFormat="false" ht="12.75" hidden="false" customHeight="false" outlineLevel="0" collapsed="false">
      <c r="B330" s="3"/>
    </row>
    <row r="331" customFormat="false" ht="12.75" hidden="false" customHeight="false" outlineLevel="0" collapsed="false">
      <c r="B331" s="3"/>
    </row>
    <row r="332" customFormat="false" ht="12.75" hidden="false" customHeight="false" outlineLevel="0" collapsed="false">
      <c r="B332" s="3"/>
    </row>
    <row r="333" customFormat="false" ht="12.75" hidden="false" customHeight="false" outlineLevel="0" collapsed="false">
      <c r="B333" s="3"/>
    </row>
    <row r="334" customFormat="false" ht="12.75" hidden="false" customHeight="false" outlineLevel="0" collapsed="false">
      <c r="B334" s="3"/>
    </row>
    <row r="335" customFormat="false" ht="12.75" hidden="false" customHeight="false" outlineLevel="0" collapsed="false">
      <c r="B335" s="3"/>
    </row>
    <row r="336" customFormat="false" ht="12.75" hidden="false" customHeight="false" outlineLevel="0" collapsed="false">
      <c r="B336" s="3"/>
    </row>
    <row r="337" customFormat="false" ht="12.75" hidden="false" customHeight="false" outlineLevel="0" collapsed="false">
      <c r="B337" s="3"/>
    </row>
    <row r="338" customFormat="false" ht="12.75" hidden="false" customHeight="false" outlineLevel="0" collapsed="false">
      <c r="B338" s="3"/>
    </row>
    <row r="339" customFormat="false" ht="12.75" hidden="false" customHeight="false" outlineLevel="0" collapsed="false">
      <c r="B339" s="3"/>
    </row>
    <row r="340" customFormat="false" ht="12.75" hidden="false" customHeight="false" outlineLevel="0" collapsed="false">
      <c r="B340" s="3"/>
    </row>
    <row r="341" customFormat="false" ht="12.75" hidden="false" customHeight="false" outlineLevel="0" collapsed="false">
      <c r="B341" s="3"/>
    </row>
    <row r="342" customFormat="false" ht="12.75" hidden="false" customHeight="false" outlineLevel="0" collapsed="false">
      <c r="B342" s="3"/>
    </row>
    <row r="343" customFormat="false" ht="12.75" hidden="false" customHeight="false" outlineLevel="0" collapsed="false">
      <c r="B343" s="3"/>
    </row>
    <row r="344" customFormat="false" ht="12.75" hidden="false" customHeight="false" outlineLevel="0" collapsed="false">
      <c r="B344" s="3"/>
    </row>
    <row r="345" customFormat="false" ht="12.75" hidden="false" customHeight="false" outlineLevel="0" collapsed="false">
      <c r="B345" s="3"/>
    </row>
    <row r="346" customFormat="false" ht="12.75" hidden="false" customHeight="false" outlineLevel="0" collapsed="false">
      <c r="B346" s="3"/>
    </row>
    <row r="347" customFormat="false" ht="12.75" hidden="false" customHeight="false" outlineLevel="0" collapsed="false">
      <c r="B347" s="3"/>
    </row>
    <row r="348" customFormat="false" ht="12.75" hidden="false" customHeight="false" outlineLevel="0" collapsed="false">
      <c r="B348" s="3"/>
    </row>
    <row r="349" customFormat="false" ht="12.75" hidden="false" customHeight="false" outlineLevel="0" collapsed="false">
      <c r="B349" s="3"/>
    </row>
    <row r="350" customFormat="false" ht="12.75" hidden="false" customHeight="false" outlineLevel="0" collapsed="false">
      <c r="B350" s="3"/>
    </row>
    <row r="351" customFormat="false" ht="13.5" hidden="false" customHeight="false" outlineLevel="0" collapsed="false">
      <c r="B351" s="3"/>
    </row>
    <row r="352" customFormat="false" ht="13.5" hidden="false" customHeight="false" outlineLevel="0" collapsed="false">
      <c r="B352" s="3"/>
      <c r="D352" s="771" t="s">
        <v>385</v>
      </c>
      <c r="E352" s="772"/>
      <c r="F352" s="773"/>
    </row>
    <row r="353" customFormat="false" ht="12.75" hidden="false" customHeight="false" outlineLevel="0" collapsed="false">
      <c r="B353" s="3"/>
      <c r="D353" s="775" t="s">
        <v>386</v>
      </c>
      <c r="E353" s="776"/>
      <c r="F353" s="777"/>
    </row>
    <row r="354" customFormat="false" ht="13.5" hidden="false" customHeight="false" outlineLevel="0" collapsed="false">
      <c r="B354" s="3"/>
      <c r="D354" s="779" t="s">
        <v>387</v>
      </c>
      <c r="E354" s="780"/>
      <c r="F354" s="781"/>
    </row>
    <row r="355" customFormat="false" ht="13.5" hidden="false" customHeight="false" outlineLevel="0" collapsed="false">
      <c r="B355" s="3"/>
    </row>
    <row r="356" customFormat="false" ht="12.75" hidden="false" customHeight="false" outlineLevel="0" collapsed="false">
      <c r="B356" s="3"/>
    </row>
    <row r="357" customFormat="false" ht="12.75" hidden="false" customHeight="false" outlineLevel="0" collapsed="false">
      <c r="B357" s="3"/>
    </row>
    <row r="358" customFormat="false" ht="12.75" hidden="false" customHeight="false" outlineLevel="0" collapsed="false">
      <c r="B358" s="3"/>
      <c r="J358" s="846"/>
      <c r="K358" s="846"/>
      <c r="L358" s="847"/>
    </row>
    <row r="359" customFormat="false" ht="12.75" hidden="false" customHeight="false" outlineLevel="0" collapsed="false">
      <c r="B359" s="3"/>
      <c r="J359" s="846"/>
      <c r="K359" s="846"/>
      <c r="L359" s="846"/>
    </row>
    <row r="360" customFormat="false" ht="12.75" hidden="false" customHeight="false" outlineLevel="0" collapsed="false">
      <c r="B360" s="3"/>
      <c r="J360" s="848"/>
      <c r="K360" s="848"/>
      <c r="L360" s="848"/>
    </row>
    <row r="361" customFormat="false" ht="12.75" hidden="false" customHeight="false" outlineLevel="0" collapsed="false">
      <c r="B361" s="3"/>
    </row>
    <row r="362" customFormat="false" ht="12.75" hidden="false" customHeight="false" outlineLevel="0" collapsed="false">
      <c r="B362" s="3"/>
    </row>
    <row r="363" customFormat="false" ht="12.75" hidden="false" customHeight="false" outlineLevel="0" collapsed="false">
      <c r="B363" s="3"/>
    </row>
    <row r="364" customFormat="false" ht="12.75" hidden="false" customHeight="false" outlineLevel="0" collapsed="false">
      <c r="B364" s="3"/>
    </row>
    <row r="365" customFormat="false" ht="12.75" hidden="false" customHeight="false" outlineLevel="0" collapsed="false">
      <c r="B365" s="3"/>
    </row>
    <row r="366" customFormat="false" ht="12.75" hidden="false" customHeight="false" outlineLevel="0" collapsed="false">
      <c r="B366" s="3"/>
    </row>
    <row r="367" customFormat="false" ht="12.75" hidden="false" customHeight="false" outlineLevel="0" collapsed="false">
      <c r="B367" s="3"/>
    </row>
    <row r="368" customFormat="false" ht="12.75" hidden="false" customHeight="false" outlineLevel="0" collapsed="false">
      <c r="B368" s="3"/>
    </row>
    <row r="369" customFormat="false" ht="12.75" hidden="false" customHeight="false" outlineLevel="0" collapsed="false">
      <c r="B369" s="3"/>
    </row>
    <row r="370" customFormat="false" ht="12.75" hidden="false" customHeight="false" outlineLevel="0" collapsed="false">
      <c r="B370" s="3"/>
    </row>
    <row r="371" customFormat="false" ht="12.75" hidden="false" customHeight="false" outlineLevel="0" collapsed="false">
      <c r="B371" s="3"/>
    </row>
    <row r="372" customFormat="false" ht="12.75" hidden="false" customHeight="false" outlineLevel="0" collapsed="false">
      <c r="B372" s="3"/>
    </row>
    <row r="373" customFormat="false" ht="12.75" hidden="false" customHeight="false" outlineLevel="0" collapsed="false">
      <c r="B373" s="3"/>
    </row>
    <row r="374" customFormat="false" ht="12.75" hidden="false" customHeight="false" outlineLevel="0" collapsed="false">
      <c r="B374" s="3"/>
    </row>
    <row r="375" customFormat="false" ht="12.75" hidden="false" customHeight="false" outlineLevel="0" collapsed="false">
      <c r="B375" s="3"/>
    </row>
    <row r="376" customFormat="false" ht="12.75" hidden="false" customHeight="false" outlineLevel="0" collapsed="false">
      <c r="B376" s="3"/>
    </row>
    <row r="377" customFormat="false" ht="12.75" hidden="false" customHeight="false" outlineLevel="0" collapsed="false">
      <c r="B377" s="3"/>
    </row>
    <row r="378" customFormat="false" ht="12.75" hidden="false" customHeight="false" outlineLevel="0" collapsed="false">
      <c r="B378" s="3"/>
    </row>
    <row r="379" customFormat="false" ht="12.75" hidden="false" customHeight="false" outlineLevel="0" collapsed="false">
      <c r="B379" s="3"/>
    </row>
    <row r="380" customFormat="false" ht="12.75" hidden="false" customHeight="false" outlineLevel="0" collapsed="false">
      <c r="B380" s="3"/>
    </row>
    <row r="381" customFormat="false" ht="12.75" hidden="false" customHeight="false" outlineLevel="0" collapsed="false">
      <c r="B381" s="3"/>
    </row>
    <row r="382" customFormat="false" ht="12.75" hidden="false" customHeight="false" outlineLevel="0" collapsed="false">
      <c r="B382" s="3"/>
    </row>
    <row r="383" customFormat="false" ht="12.75" hidden="false" customHeight="false" outlineLevel="0" collapsed="false">
      <c r="B383" s="3"/>
    </row>
    <row r="384" customFormat="false" ht="12.75" hidden="false" customHeight="false" outlineLevel="0" collapsed="false">
      <c r="B384" s="3"/>
    </row>
    <row r="385" customFormat="false" ht="12.75" hidden="false" customHeight="false" outlineLevel="0" collapsed="false">
      <c r="B385" s="3"/>
    </row>
    <row r="386" customFormat="false" ht="12.75" hidden="false" customHeight="false" outlineLevel="0" collapsed="false">
      <c r="B386" s="3"/>
    </row>
    <row r="387" customFormat="false" ht="12.75" hidden="false" customHeight="false" outlineLevel="0" collapsed="false">
      <c r="B387" s="3"/>
    </row>
    <row r="388" customFormat="false" ht="12.75" hidden="false" customHeight="false" outlineLevel="0" collapsed="false">
      <c r="B388" s="3"/>
    </row>
    <row r="389" customFormat="false" ht="12.75" hidden="false" customHeight="false" outlineLevel="0" collapsed="false">
      <c r="B389" s="3"/>
    </row>
    <row r="390" customFormat="false" ht="12.75" hidden="false" customHeight="false" outlineLevel="0" collapsed="false">
      <c r="B390" s="3"/>
    </row>
    <row r="391" customFormat="false" ht="12.75" hidden="false" customHeight="false" outlineLevel="0" collapsed="false">
      <c r="B391" s="3"/>
    </row>
    <row r="392" customFormat="false" ht="12.75" hidden="false" customHeight="false" outlineLevel="0" collapsed="false">
      <c r="B392" s="3"/>
    </row>
    <row r="393" customFormat="false" ht="12.75" hidden="false" customHeight="false" outlineLevel="0" collapsed="false">
      <c r="B393" s="3"/>
    </row>
    <row r="394" customFormat="false" ht="12.75" hidden="false" customHeight="false" outlineLevel="0" collapsed="false">
      <c r="B394" s="3"/>
    </row>
    <row r="395" customFormat="false" ht="12.75" hidden="false" customHeight="false" outlineLevel="0" collapsed="false">
      <c r="B395" s="3"/>
    </row>
    <row r="396" customFormat="false" ht="12.75" hidden="false" customHeight="false" outlineLevel="0" collapsed="false">
      <c r="B396" s="3"/>
    </row>
    <row r="397" customFormat="false" ht="12.75" hidden="false" customHeight="false" outlineLevel="0" collapsed="false">
      <c r="B397" s="3"/>
    </row>
    <row r="398" customFormat="false" ht="12.75" hidden="false" customHeight="false" outlineLevel="0" collapsed="false">
      <c r="B398" s="3"/>
    </row>
    <row r="399" customFormat="false" ht="12.75" hidden="false" customHeight="false" outlineLevel="0" collapsed="false">
      <c r="B399" s="3"/>
    </row>
    <row r="400" customFormat="false" ht="12.75" hidden="false" customHeight="false" outlineLevel="0" collapsed="false">
      <c r="B400" s="3"/>
    </row>
    <row r="401" customFormat="false" ht="12.75" hidden="false" customHeight="false" outlineLevel="0" collapsed="false">
      <c r="B401" s="3"/>
    </row>
    <row r="402" customFormat="false" ht="12.75" hidden="false" customHeight="false" outlineLevel="0" collapsed="false">
      <c r="B402" s="3"/>
    </row>
    <row r="403" customFormat="false" ht="12.75" hidden="false" customHeight="false" outlineLevel="0" collapsed="false">
      <c r="B403" s="3"/>
    </row>
    <row r="404" customFormat="false" ht="12.75" hidden="false" customHeight="false" outlineLevel="0" collapsed="false">
      <c r="B404" s="3"/>
    </row>
    <row r="405" customFormat="false" ht="12.75" hidden="false" customHeight="false" outlineLevel="0" collapsed="false">
      <c r="B405" s="3"/>
    </row>
    <row r="406" customFormat="false" ht="12.75" hidden="false" customHeight="false" outlineLevel="0" collapsed="false">
      <c r="B406" s="3"/>
    </row>
    <row r="407" customFormat="false" ht="12.75" hidden="false" customHeight="false" outlineLevel="0" collapsed="false">
      <c r="B407" s="3"/>
    </row>
    <row r="408" customFormat="false" ht="12.75" hidden="false" customHeight="false" outlineLevel="0" collapsed="false">
      <c r="B408" s="3"/>
    </row>
    <row r="409" customFormat="false" ht="12.75" hidden="false" customHeight="false" outlineLevel="0" collapsed="false">
      <c r="B409" s="3"/>
    </row>
    <row r="410" customFormat="false" ht="12.75" hidden="false" customHeight="false" outlineLevel="0" collapsed="false">
      <c r="B410" s="3"/>
    </row>
    <row r="411" customFormat="false" ht="12.75" hidden="false" customHeight="false" outlineLevel="0" collapsed="false">
      <c r="B411" s="3"/>
    </row>
    <row r="412" customFormat="false" ht="12.75" hidden="false" customHeight="false" outlineLevel="0" collapsed="false">
      <c r="B412" s="3"/>
    </row>
    <row r="413" customFormat="false" ht="12.75" hidden="false" customHeight="false" outlineLevel="0" collapsed="false">
      <c r="B413" s="3"/>
    </row>
    <row r="414" customFormat="false" ht="12.75" hidden="false" customHeight="false" outlineLevel="0" collapsed="false">
      <c r="B414" s="3"/>
    </row>
    <row r="415" customFormat="false" ht="12.75" hidden="false" customHeight="false" outlineLevel="0" collapsed="false">
      <c r="B415" s="3"/>
    </row>
    <row r="416" customFormat="false" ht="12.75" hidden="false" customHeight="false" outlineLevel="0" collapsed="false">
      <c r="B416" s="3"/>
    </row>
    <row r="417" customFormat="false" ht="12.75" hidden="false" customHeight="false" outlineLevel="0" collapsed="false">
      <c r="B417" s="3"/>
    </row>
    <row r="418" customFormat="false" ht="12.75" hidden="false" customHeight="false" outlineLevel="0" collapsed="false">
      <c r="B418" s="3"/>
    </row>
    <row r="419" customFormat="false" ht="12.75" hidden="false" customHeight="false" outlineLevel="0" collapsed="false">
      <c r="B419" s="3"/>
    </row>
    <row r="420" customFormat="false" ht="12.75" hidden="false" customHeight="false" outlineLevel="0" collapsed="false">
      <c r="B420" s="3"/>
    </row>
    <row r="421" customFormat="false" ht="12.75" hidden="false" customHeight="false" outlineLevel="0" collapsed="false">
      <c r="B421" s="3"/>
    </row>
    <row r="422" customFormat="false" ht="12.75" hidden="false" customHeight="false" outlineLevel="0" collapsed="false">
      <c r="B422" s="3"/>
    </row>
    <row r="423" customFormat="false" ht="12.75" hidden="false" customHeight="false" outlineLevel="0" collapsed="false">
      <c r="B423" s="3"/>
    </row>
    <row r="424" customFormat="false" ht="12.75" hidden="false" customHeight="false" outlineLevel="0" collapsed="false">
      <c r="B424" s="3"/>
    </row>
    <row r="425" customFormat="false" ht="12.75" hidden="false" customHeight="false" outlineLevel="0" collapsed="false">
      <c r="B425" s="3"/>
    </row>
    <row r="426" customFormat="false" ht="12.75" hidden="false" customHeight="false" outlineLevel="0" collapsed="false">
      <c r="B426" s="3"/>
    </row>
    <row r="427" customFormat="false" ht="12.75" hidden="false" customHeight="false" outlineLevel="0" collapsed="false">
      <c r="B427" s="3"/>
    </row>
    <row r="428" customFormat="false" ht="12.75" hidden="false" customHeight="false" outlineLevel="0" collapsed="false">
      <c r="B428" s="3"/>
    </row>
    <row r="429" customFormat="false" ht="12.75" hidden="false" customHeight="false" outlineLevel="0" collapsed="false">
      <c r="B429" s="3"/>
    </row>
    <row r="430" customFormat="false" ht="12.75" hidden="false" customHeight="false" outlineLevel="0" collapsed="false">
      <c r="B430" s="3"/>
    </row>
    <row r="431" customFormat="false" ht="12.75" hidden="false" customHeight="false" outlineLevel="0" collapsed="false">
      <c r="B431" s="3"/>
    </row>
    <row r="432" customFormat="false" ht="12.75" hidden="false" customHeight="false" outlineLevel="0" collapsed="false">
      <c r="B432" s="3"/>
    </row>
    <row r="433" customFormat="false" ht="12.75" hidden="false" customHeight="false" outlineLevel="0" collapsed="false">
      <c r="B433" s="3"/>
    </row>
    <row r="434" customFormat="false" ht="12.75" hidden="false" customHeight="false" outlineLevel="0" collapsed="false">
      <c r="B434" s="3"/>
    </row>
    <row r="435" customFormat="false" ht="12.75" hidden="false" customHeight="false" outlineLevel="0" collapsed="false">
      <c r="B435" s="3"/>
    </row>
    <row r="436" customFormat="false" ht="12.75" hidden="false" customHeight="false" outlineLevel="0" collapsed="false">
      <c r="B436" s="3"/>
    </row>
    <row r="437" customFormat="false" ht="12.75" hidden="false" customHeight="false" outlineLevel="0" collapsed="false">
      <c r="B437" s="3"/>
    </row>
    <row r="438" customFormat="false" ht="12.75" hidden="false" customHeight="false" outlineLevel="0" collapsed="false">
      <c r="B438" s="3"/>
    </row>
    <row r="439" customFormat="false" ht="12.75" hidden="false" customHeight="false" outlineLevel="0" collapsed="false">
      <c r="B439" s="3"/>
    </row>
    <row r="440" customFormat="false" ht="12.75" hidden="false" customHeight="false" outlineLevel="0" collapsed="false">
      <c r="B440" s="3"/>
    </row>
    <row r="441" customFormat="false" ht="12.75" hidden="false" customHeight="false" outlineLevel="0" collapsed="false">
      <c r="B441" s="3"/>
    </row>
    <row r="442" customFormat="false" ht="12.75" hidden="false" customHeight="false" outlineLevel="0" collapsed="false">
      <c r="B442" s="3"/>
    </row>
    <row r="443" customFormat="false" ht="12.75" hidden="false" customHeight="false" outlineLevel="0" collapsed="false">
      <c r="B443" s="3"/>
    </row>
    <row r="444" customFormat="false" ht="12.75" hidden="false" customHeight="false" outlineLevel="0" collapsed="false">
      <c r="B444" s="3"/>
    </row>
    <row r="445" customFormat="false" ht="12.75" hidden="false" customHeight="false" outlineLevel="0" collapsed="false">
      <c r="B445" s="3"/>
    </row>
    <row r="446" customFormat="false" ht="12.75" hidden="false" customHeight="false" outlineLevel="0" collapsed="false">
      <c r="B446" s="3"/>
    </row>
    <row r="447" customFormat="false" ht="12.75" hidden="false" customHeight="false" outlineLevel="0" collapsed="false">
      <c r="B447" s="3"/>
    </row>
    <row r="448" customFormat="false" ht="12.75" hidden="false" customHeight="false" outlineLevel="0" collapsed="false">
      <c r="B448" s="3"/>
    </row>
  </sheetData>
  <sheetProtection sheet="true" password="a90e" objects="true" scenarios="true"/>
  <mergeCells count="1">
    <mergeCell ref="D162:J162"/>
  </mergeCells>
  <conditionalFormatting sqref="D233:E233">
    <cfRule type="cellIs" priority="2" operator="lessThan" aboveAverage="0" equalAverage="0" bottom="0" percent="0" rank="0" text="" dxfId="0">
      <formula>7</formula>
    </cfRule>
    <cfRule type="cellIs" priority="3" operator="greaterThan" aboveAverage="0" equalAverage="0" bottom="0" percent="0" rank="0" text="" dxfId="1">
      <formula>13</formula>
    </cfRule>
  </conditionalFormatting>
  <conditionalFormatting sqref="C233">
    <cfRule type="cellIs" priority="4" operator="lessThan" aboveAverage="0" equalAverage="0" bottom="0" percent="0" rank="0" text="" dxfId="2">
      <formula>7</formula>
    </cfRule>
    <cfRule type="cellIs" priority="5" operator="greaterThan" aboveAverage="0" equalAverage="0" bottom="0" percent="0" rank="0" text="" dxfId="3">
      <formula>13</formula>
    </cfRule>
  </conditionalFormatting>
  <hyperlinks>
    <hyperlink ref="B123" r:id="rId2" display="file:///tmp/in/~$Sept-EXP12Tax.doc"/>
    <hyperlink ref="B161" r:id="rId3" display="STRICTLY CONFIDENTIAL"/>
    <hyperlink ref="C282" r:id="rId4" display=" Http://www.noelhodson.com/index_files/15_expunsum_9MAY02.htm "/>
  </hyperlinks>
  <printOptions headings="false" gridLines="false" gridLinesSet="true" horizontalCentered="true" verticalCentered="true"/>
  <pageMargins left="0.157638888888889" right="0.157638888888889" top="0.196527777777778" bottom="0.196527777777778" header="0.511811023622047" footer="0.118055555555556"/>
  <pageSetup paperSize="9" scale="67" fitToWidth="1" fitToHeight="1" pageOrder="overThenDown" orientation="portrait" blackAndWhite="false" draft="false" cellComments="none" horizontalDpi="300" verticalDpi="300" copies="1"/>
  <headerFooter differentFirst="false" differentOddEven="false">
    <oddHeader/>
    <oddFooter>&amp;R  </oddFooter>
  </headerFooter>
  <rowBreaks count="1" manualBreakCount="1">
    <brk id="282" man="true" max="16383" min="0"/>
  </rowBreaks>
  <drawing r:id="rId5"/>
  <legacy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10T18:08:04Z</dcterms:created>
  <dc:creator>Noel Hodson</dc:creator>
  <dc:description/>
  <dc:language>en-US</dc:language>
  <cp:lastModifiedBy>Noel Hodson</cp:lastModifiedBy>
  <cp:lastPrinted>2002-05-10T09:22:28Z</cp:lastPrinted>
  <cp:revision>0</cp:revision>
  <dc:subject/>
  <dc:title/>
</cp:coreProperties>
</file>