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W2" sheetId="1" state="visible" r:id="rId2"/>
    <sheet name="PROP1" sheetId="2" state="visible" r:id="rId3"/>
    <sheet name="PROP2" sheetId="3" state="hidden" r:id="rId4"/>
    <sheet name="PROP3" sheetId="4" state="hidden" r:id="rId5"/>
    <sheet name="PROP4" sheetId="5" state="hidden" r:id="rId6"/>
    <sheet name="PROP5" sheetId="6" state="hidden" r:id="rId7"/>
    <sheet name="PROP6" sheetId="7" state="hidden" r:id="rId8"/>
  </sheets>
  <definedNames>
    <definedName function="false" hidden="false" localSheetId="0" name="_xlnm.Print_Area" vbProcedure="false">SW2!$A$290:$H$317</definedName>
    <definedName function="false" hidden="false" localSheetId="0" name="Z_1AA67240_DE42_11D3_9601_444553540000__wvu_PrintArea" vbProcedure="false">SW2!$A$1:$BB$319</definedName>
    <definedName function="false" hidden="false" localSheetId="0" name="Z_1AA67240_DE42_11D3_9601_444553540000__wvu_Rows" vbProcedure="false">SW2!$44: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5" authorId="0">
      <text>
        <r>
          <rPr>
            <b val="true"/>
            <sz val="8"/>
            <color rgb="FF000000"/>
            <rFont val="Tahoma"/>
            <family val="0"/>
          </rPr>
          <t xml:space="preserve">Noel Hodson:
</t>
        </r>
        <r>
          <rPr>
            <sz val="8"/>
            <color rgb="FF000000"/>
            <rFont val="Tahoma"/>
            <family val="0"/>
          </rPr>
          <t xml:space="preserve">Increase in floor space triggers more furniture etc. see row 17 ABOVE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235</xdr:colOff>
                <xdr:row>359</xdr:row>
                <xdr:rowOff>8</xdr:rowOff>
              </xdr:from>
              <xdr:to>
                <xdr:col>1</xdr:col>
                <xdr:colOff>-2</xdr:colOff>
                <xdr:row>372</xdr:row>
                <xdr:rowOff>1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313</xdr:colOff>
                <xdr:row>192</xdr:row>
                <xdr:rowOff>20</xdr:rowOff>
              </xdr:from>
              <xdr:to>
                <xdr:col>1</xdr:col>
                <xdr:colOff>75</xdr:colOff>
                <xdr:row>196</xdr:row>
                <xdr:rowOff>21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295</xdr:colOff>
                <xdr:row>198</xdr:row>
                <xdr:rowOff>23</xdr:rowOff>
              </xdr:from>
              <xdr:to>
                <xdr:col>1</xdr:col>
                <xdr:colOff>56</xdr:colOff>
                <xdr:row>202</xdr:row>
                <xdr:rowOff>1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313</xdr:colOff>
                <xdr:row>196</xdr:row>
                <xdr:rowOff>1</xdr:rowOff>
              </xdr:from>
              <xdr:to>
                <xdr:col>1</xdr:col>
                <xdr:colOff>75</xdr:colOff>
                <xdr:row>199</xdr:row>
                <xdr:rowOff>12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</rPr>
          <t xml:space="preserve">Noel Hodso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289</xdr:colOff>
                <xdr:row>200</xdr:row>
                <xdr:rowOff>1</xdr:rowOff>
              </xdr:from>
              <xdr:to>
                <xdr:col>1</xdr:col>
                <xdr:colOff>51</xdr:colOff>
                <xdr:row>203</xdr:row>
                <xdr:rowOff>24</xdr:rowOff>
              </xdr:to>
            </anchor>
          </commentPr>
        </mc:Choice>
        <mc:Fallback/>
      </mc:AlternateContent>
    </comment>
    <comment ref="B19" authorId="0">
      <text>
        <r>
          <rPr>
            <sz val="8"/>
            <color rgb="FF000000"/>
            <rFont val="Tahoma"/>
            <family val="0"/>
          </rPr>
          <t xml:space="preserve">
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295</xdr:colOff>
                <xdr:row>200</xdr:row>
                <xdr:rowOff>20</xdr:rowOff>
              </xdr:from>
              <xdr:to>
                <xdr:col>1</xdr:col>
                <xdr:colOff>56</xdr:colOff>
                <xdr:row>204</xdr:row>
                <xdr:rowOff>14</xdr:rowOff>
              </xdr:to>
            </anchor>
          </commentPr>
        </mc:Choice>
        <mc:Fallback/>
      </mc:AlternateContent>
    </comment>
    <comment ref="B20" authorId="0">
      <text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295</xdr:colOff>
                <xdr:row>199</xdr:row>
                <xdr:rowOff>12</xdr:rowOff>
              </xdr:from>
              <xdr:to>
                <xdr:col>1</xdr:col>
                <xdr:colOff>56</xdr:colOff>
                <xdr:row>201</xdr:row>
                <xdr:rowOff>21</xdr:rowOff>
              </xdr:to>
            </anchor>
          </commentPr>
        </mc:Choice>
        <mc:Fallback/>
      </mc:AlternateContent>
    </comment>
    <comment ref="B22" authorId="0">
      <text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295</xdr:colOff>
                <xdr:row>203</xdr:row>
                <xdr:rowOff>7</xdr:rowOff>
              </xdr:from>
              <xdr:to>
                <xdr:col>2</xdr:col>
                <xdr:colOff>75</xdr:colOff>
                <xdr:row>212</xdr:row>
                <xdr:rowOff>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295</xdr:colOff>
                <xdr:row>207</xdr:row>
                <xdr:rowOff>3</xdr:rowOff>
              </xdr:from>
              <xdr:to>
                <xdr:col>1</xdr:col>
                <xdr:colOff>57</xdr:colOff>
                <xdr:row>215</xdr:row>
                <xdr:rowOff>24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295</xdr:colOff>
                <xdr:row>207</xdr:row>
                <xdr:rowOff>3</xdr:rowOff>
              </xdr:from>
              <xdr:to>
                <xdr:col>1</xdr:col>
                <xdr:colOff>57</xdr:colOff>
                <xdr:row>215</xdr:row>
                <xdr:rowOff>24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313</xdr:colOff>
                <xdr:row>208</xdr:row>
                <xdr:rowOff>15</xdr:rowOff>
              </xdr:from>
              <xdr:to>
                <xdr:col>1</xdr:col>
                <xdr:colOff>75</xdr:colOff>
                <xdr:row>211</xdr:row>
                <xdr:rowOff>13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313</xdr:colOff>
                <xdr:row>211</xdr:row>
                <xdr:rowOff>20</xdr:rowOff>
              </xdr:from>
              <xdr:to>
                <xdr:col>1</xdr:col>
                <xdr:colOff>75</xdr:colOff>
                <xdr:row>214</xdr:row>
                <xdr:rowOff>11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8"/>
            <color rgb="FF000000"/>
            <rFont val="Tahoma"/>
            <family val="0"/>
          </rPr>
          <t xml:space="preserve">Noel Hodson:
</t>
        </r>
        <r>
          <rPr>
            <sz val="8"/>
            <color rgb="FF000000"/>
            <rFont val="Tahoma"/>
            <family val="0"/>
          </rPr>
          <t xml:space="preserve">We pay Experts more on credit card call-backs. Must watch the telephone call cost to us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295</xdr:colOff>
                <xdr:row>221</xdr:row>
                <xdr:rowOff>9</xdr:rowOff>
              </xdr:from>
              <xdr:to>
                <xdr:col>1</xdr:col>
                <xdr:colOff>57</xdr:colOff>
                <xdr:row>224</xdr:row>
                <xdr:rowOff>23</xdr:rowOff>
              </xdr:to>
            </anchor>
          </commentPr>
        </mc:Choice>
        <mc:Fallback/>
      </mc:AlternateContent>
    </comment>
    <comment ref="B153" authorId="0">
      <text>
        <r>
          <rPr>
            <b val="true"/>
            <sz val="8"/>
            <color rgb="FF000000"/>
            <rFont val="Tahoma"/>
            <family val="0"/>
          </rPr>
          <t xml:space="preserve">Noel Hodson:
</t>
        </r>
        <r>
          <rPr>
            <sz val="8"/>
            <color rgb="FF000000"/>
            <rFont val="Tahoma"/>
            <family val="0"/>
          </rPr>
          <t xml:space="preserve">Manual entries  required, to keep ROW 77 the bank balances, in credit.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295</xdr:colOff>
                <xdr:row>333</xdr:row>
                <xdr:rowOff>23</xdr:rowOff>
              </xdr:from>
              <xdr:to>
                <xdr:col>1</xdr:col>
                <xdr:colOff>57</xdr:colOff>
                <xdr:row>338</xdr:row>
                <xdr:rowOff>1</xdr:rowOff>
              </xdr:to>
            </anchor>
          </commentPr>
        </mc:Choice>
        <mc:Fallback/>
      </mc:AlternateContent>
    </comment>
    <comment ref="B154" authorId="0">
      <text>
        <r>
          <rPr>
            <b val="true"/>
            <sz val="8"/>
            <color rgb="FF000000"/>
            <rFont val="Tahoma"/>
            <family val="0"/>
          </rPr>
          <t xml:space="preserve">Noel Hodson:
</t>
        </r>
        <r>
          <rPr>
            <sz val="8"/>
            <color rgb="FF000000"/>
            <rFont val="Tahoma"/>
            <family val="0"/>
          </rPr>
          <t xml:space="preserve">To cover introductory fees and all due diligence work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295</xdr:colOff>
                <xdr:row>334</xdr:row>
                <xdr:rowOff>3</xdr:rowOff>
              </xdr:from>
              <xdr:to>
                <xdr:col>1</xdr:col>
                <xdr:colOff>57</xdr:colOff>
                <xdr:row>337</xdr:row>
                <xdr:rowOff>7</xdr:rowOff>
              </xdr:to>
            </anchor>
          </commentPr>
        </mc:Choice>
        <mc:Fallback/>
      </mc:AlternateContent>
    </comment>
    <comment ref="B157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295</xdr:colOff>
                <xdr:row>335</xdr:row>
                <xdr:rowOff>15</xdr:rowOff>
              </xdr:from>
              <xdr:to>
                <xdr:col>1</xdr:col>
                <xdr:colOff>57</xdr:colOff>
                <xdr:row>347</xdr:row>
                <xdr:rowOff>6</xdr:rowOff>
              </xdr:to>
            </anchor>
          </commentPr>
        </mc:Choice>
        <mc:Fallback/>
      </mc:AlternateContent>
    </comment>
    <comment ref="B167" authorId="0">
      <text>
        <r>
          <rPr>
            <b val="true"/>
            <sz val="8"/>
            <color rgb="FF000000"/>
            <rFont val="Tahoma"/>
            <family val="0"/>
          </rPr>
          <t xml:space="preserve">Noel Hodson:
</t>
        </r>
        <r>
          <rPr>
            <sz val="8"/>
            <color rgb="FF000000"/>
            <rFont val="Tahoma"/>
            <family val="0"/>
          </rPr>
          <t xml:space="preserve">Average provincial rate per consultant day.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295</xdr:colOff>
                <xdr:row>343</xdr:row>
                <xdr:rowOff>14</xdr:rowOff>
              </xdr:from>
              <xdr:to>
                <xdr:col>1</xdr:col>
                <xdr:colOff>57</xdr:colOff>
                <xdr:row>352</xdr:row>
                <xdr:rowOff>1</xdr:rowOff>
              </xdr:to>
            </anchor>
          </commentPr>
        </mc:Choice>
        <mc:Fallback/>
      </mc:AlternateContent>
    </comment>
    <comment ref="B168" authorId="0">
      <text>
        <r>
          <rPr>
            <b val="true"/>
            <sz val="8"/>
            <color rgb="FF000000"/>
            <rFont val="Tahoma"/>
            <family val="0"/>
          </rPr>
          <t xml:space="preserve">Noel Hodson:
</t>
        </r>
        <r>
          <rPr>
            <sz val="8"/>
            <color rgb="FF000000"/>
            <rFont val="Tahoma"/>
            <family val="0"/>
          </rPr>
          <t xml:space="preserve">Provision for insuring and recruiting each operational expert. NB Experts also have their own PI insuranc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295</xdr:colOff>
                <xdr:row>345</xdr:row>
                <xdr:rowOff>0</xdr:rowOff>
              </xdr:from>
              <xdr:to>
                <xdr:col>1</xdr:col>
                <xdr:colOff>57</xdr:colOff>
                <xdr:row>351</xdr:row>
                <xdr:rowOff>2</xdr:rowOff>
              </xdr:to>
            </anchor>
          </commentPr>
        </mc:Choice>
        <mc:Fallback/>
      </mc:AlternateContent>
    </comment>
    <comment ref="B169" authorId="0">
      <text>
        <r>
          <rPr>
            <b val="true"/>
            <sz val="8"/>
            <color rgb="FF000000"/>
            <rFont val="Tahoma"/>
            <family val="0"/>
          </rPr>
          <t xml:space="preserve">Noel Hodson:
</t>
        </r>
        <r>
          <rPr>
            <sz val="8"/>
            <color rgb="FF000000"/>
            <rFont val="Tahoma"/>
            <family val="0"/>
          </rPr>
          <t xml:space="preserve">Depends on region. E.G. Liverpool or Wales is half the wages price of London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295</xdr:colOff>
                <xdr:row>348</xdr:row>
                <xdr:rowOff>16</xdr:rowOff>
              </xdr:from>
              <xdr:to>
                <xdr:col>1</xdr:col>
                <xdr:colOff>57</xdr:colOff>
                <xdr:row>370</xdr:row>
                <xdr:rowOff>4</xdr:rowOff>
              </xdr:to>
            </anchor>
          </commentPr>
        </mc:Choice>
        <mc:Fallback/>
      </mc:AlternateContent>
    </comment>
    <comment ref="B176" authorId="0">
      <text>
        <r>
          <rPr>
            <b val="true"/>
            <sz val="8"/>
            <color rgb="FF000000"/>
            <rFont val="Tahoma"/>
            <family val="0"/>
          </rPr>
          <t xml:space="preserve">Noel Hodson:
</t>
        </r>
        <r>
          <rPr>
            <sz val="8"/>
            <color rgb="FF000000"/>
            <rFont val="Tahoma"/>
            <family val="0"/>
          </rPr>
          <t xml:space="preserve">DEPENDS ON REGION. IN LIVERPOOL, WALES ETC THESE COSTS ARE BELOW £10. &amp; Note that 33% of experts may work at home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295</xdr:colOff>
                <xdr:row>365</xdr:row>
                <xdr:rowOff>8</xdr:rowOff>
              </xdr:from>
              <xdr:to>
                <xdr:col>1</xdr:col>
                <xdr:colOff>57</xdr:colOff>
                <xdr:row>372</xdr:row>
                <xdr:rowOff>3</xdr:rowOff>
              </xdr:to>
            </anchor>
          </commentPr>
        </mc:Choice>
        <mc:Fallback/>
      </mc:AlternateContent>
    </comment>
    <comment ref="B177" authorId="0">
      <text>
        <r>
          <rPr>
            <b val="true"/>
            <sz val="8"/>
            <color rgb="FF000000"/>
            <rFont val="Tahoma"/>
            <family val="0"/>
          </rPr>
          <t xml:space="preserve">Noel Hodson:
</t>
        </r>
        <r>
          <rPr>
            <sz val="8"/>
            <color rgb="FF000000"/>
            <rFont val="Tahoma"/>
            <family val="0"/>
          </rPr>
          <t xml:space="preserve">average cost to coy. Per month per director function and per Subject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295</xdr:colOff>
                <xdr:row>379</xdr:row>
                <xdr:rowOff>5</xdr:rowOff>
              </xdr:from>
              <xdr:to>
                <xdr:col>1</xdr:col>
                <xdr:colOff>57</xdr:colOff>
                <xdr:row>380</xdr:row>
                <xdr:rowOff>3</xdr:rowOff>
              </xdr:to>
            </anchor>
          </commentPr>
        </mc:Choice>
        <mc:Fallback/>
      </mc:AlternateContent>
    </comment>
    <comment ref="X175" authorId="0">
      <text>
        <r>
          <rPr>
            <b val="true"/>
            <sz val="8"/>
            <color rgb="FF000000"/>
            <rFont val="Tahoma"/>
            <family val="0"/>
          </rPr>
          <t xml:space="preserve">Noel Hodson:
</t>
        </r>
        <r>
          <rPr>
            <sz val="8"/>
            <color rgb="FF000000"/>
            <rFont val="Tahoma"/>
            <family val="0"/>
          </rPr>
          <t xml:space="preserve">Increase in floor space triggers more furniture etc. see row 17 ABOVE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31</xdr:colOff>
                <xdr:row>387</xdr:row>
                <xdr:rowOff>6</xdr:rowOff>
              </xdr:from>
              <xdr:to>
                <xdr:col>16</xdr:col>
                <xdr:colOff>76</xdr:colOff>
                <xdr:row>390</xdr:row>
                <xdr:rowOff>15</xdr:rowOff>
              </xdr:to>
            </anchor>
          </commentPr>
        </mc:Choice>
        <mc:Fallback/>
      </mc:AlternateContent>
    </comment>
    <comment ref="Y9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63</xdr:colOff>
                <xdr:row>192</xdr:row>
                <xdr:rowOff>24</xdr:rowOff>
              </xdr:from>
              <xdr:to>
                <xdr:col>17</xdr:col>
                <xdr:colOff>7</xdr:colOff>
                <xdr:row>197</xdr:row>
                <xdr:rowOff>1</xdr:rowOff>
              </xdr:to>
            </anchor>
          </commentPr>
        </mc:Choice>
        <mc:Fallback/>
      </mc:AlternateContent>
    </comment>
    <comment ref="Y14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63</xdr:colOff>
                <xdr:row>198</xdr:row>
                <xdr:rowOff>23</xdr:rowOff>
              </xdr:from>
              <xdr:to>
                <xdr:col>17</xdr:col>
                <xdr:colOff>7</xdr:colOff>
                <xdr:row>202</xdr:row>
                <xdr:rowOff>1</xdr:rowOff>
              </xdr:to>
            </anchor>
          </commentPr>
        </mc:Choice>
        <mc:Fallback/>
      </mc:AlternateContent>
    </comment>
    <comment ref="Y15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63</xdr:colOff>
                <xdr:row>196</xdr:row>
                <xdr:rowOff>1</xdr:rowOff>
              </xdr:from>
              <xdr:to>
                <xdr:col>17</xdr:col>
                <xdr:colOff>7</xdr:colOff>
                <xdr:row>199</xdr:row>
                <xdr:rowOff>13</xdr:rowOff>
              </xdr:to>
            </anchor>
          </commentPr>
        </mc:Choice>
        <mc:Fallback/>
      </mc:AlternateContent>
    </comment>
    <comment ref="Y18" authorId="0">
      <text>
        <r>
          <rPr>
            <b val="true"/>
            <sz val="8"/>
            <color rgb="FF000000"/>
            <rFont val="Tahoma"/>
            <family val="0"/>
          </rPr>
          <t xml:space="preserve">Noel Hodso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63</xdr:colOff>
                <xdr:row>197</xdr:row>
                <xdr:rowOff>17</xdr:rowOff>
              </xdr:from>
              <xdr:to>
                <xdr:col>17</xdr:col>
                <xdr:colOff>7</xdr:colOff>
                <xdr:row>201</xdr:row>
                <xdr:rowOff>4</xdr:rowOff>
              </xdr:to>
            </anchor>
          </commentPr>
        </mc:Choice>
        <mc:Fallback/>
      </mc:AlternateContent>
    </comment>
    <comment ref="Y19" authorId="0">
      <text>
        <r>
          <rPr>
            <sz val="8"/>
            <color rgb="FF000000"/>
            <rFont val="Tahoma"/>
            <family val="0"/>
          </rPr>
          <t xml:space="preserve">
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63</xdr:colOff>
                <xdr:row>198</xdr:row>
                <xdr:rowOff>23</xdr:rowOff>
              </xdr:from>
              <xdr:to>
                <xdr:col>17</xdr:col>
                <xdr:colOff>7</xdr:colOff>
                <xdr:row>202</xdr:row>
                <xdr:rowOff>8</xdr:rowOff>
              </xdr:to>
            </anchor>
          </commentPr>
        </mc:Choice>
        <mc:Fallback/>
      </mc:AlternateContent>
    </comment>
    <comment ref="Y20" authorId="0">
      <text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63</xdr:colOff>
                <xdr:row>199</xdr:row>
                <xdr:rowOff>13</xdr:rowOff>
              </xdr:from>
              <xdr:to>
                <xdr:col>17</xdr:col>
                <xdr:colOff>7</xdr:colOff>
                <xdr:row>202</xdr:row>
                <xdr:rowOff>23</xdr:rowOff>
              </xdr:to>
            </anchor>
          </commentPr>
        </mc:Choice>
        <mc:Fallback/>
      </mc:AlternateContent>
    </comment>
    <comment ref="Y22" authorId="0">
      <text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63</xdr:colOff>
                <xdr:row>201</xdr:row>
                <xdr:rowOff>6</xdr:rowOff>
              </xdr:from>
              <xdr:to>
                <xdr:col>19</xdr:col>
                <xdr:colOff>56</xdr:colOff>
                <xdr:row>210</xdr:row>
                <xdr:rowOff>12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63</xdr:colOff>
                <xdr:row>206</xdr:row>
                <xdr:rowOff>4</xdr:rowOff>
              </xdr:from>
              <xdr:to>
                <xdr:col>17</xdr:col>
                <xdr:colOff>7</xdr:colOff>
                <xdr:row>215</xdr:row>
                <xdr:rowOff>2</xdr:rowOff>
              </xdr:to>
            </anchor>
          </commentPr>
        </mc:Choice>
        <mc:Fallback/>
      </mc:AlternateContent>
    </comment>
    <comment ref="Y29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63</xdr:colOff>
                <xdr:row>207</xdr:row>
                <xdr:rowOff>3</xdr:rowOff>
              </xdr:from>
              <xdr:to>
                <xdr:col>17</xdr:col>
                <xdr:colOff>7</xdr:colOff>
                <xdr:row>215</xdr:row>
                <xdr:rowOff>24</xdr:rowOff>
              </xdr:to>
            </anchor>
          </commentPr>
        </mc:Choice>
        <mc:Fallback/>
      </mc:AlternateContent>
    </comment>
    <comment ref="Y31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63</xdr:colOff>
                <xdr:row>208</xdr:row>
                <xdr:rowOff>15</xdr:rowOff>
              </xdr:from>
              <xdr:to>
                <xdr:col>17</xdr:col>
                <xdr:colOff>7</xdr:colOff>
                <xdr:row>211</xdr:row>
                <xdr:rowOff>16</xdr:rowOff>
              </xdr:to>
            </anchor>
          </commentPr>
        </mc:Choice>
        <mc:Fallback/>
      </mc:AlternateContent>
    </comment>
    <comment ref="Y35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63</xdr:colOff>
                <xdr:row>211</xdr:row>
                <xdr:rowOff>20</xdr:rowOff>
              </xdr:from>
              <xdr:to>
                <xdr:col>17</xdr:col>
                <xdr:colOff>7</xdr:colOff>
                <xdr:row>214</xdr:row>
                <xdr:rowOff>12</xdr:rowOff>
              </xdr:to>
            </anchor>
          </commentPr>
        </mc:Choice>
        <mc:Fallback/>
      </mc:AlternateContent>
    </comment>
    <comment ref="Y57" authorId="0">
      <text>
        <r>
          <rPr>
            <b val="true"/>
            <sz val="8"/>
            <color rgb="FF000000"/>
            <rFont val="Tahoma"/>
            <family val="0"/>
          </rPr>
          <t xml:space="preserve">Noel Hodson:
</t>
        </r>
        <r>
          <rPr>
            <sz val="8"/>
            <color rgb="FF000000"/>
            <rFont val="Tahoma"/>
            <family val="0"/>
          </rPr>
          <t xml:space="preserve">We pay Experts more on credit card call-backs. Must watch the telephone call cost to us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66</xdr:colOff>
                <xdr:row>270</xdr:row>
                <xdr:rowOff>12</xdr:rowOff>
              </xdr:from>
              <xdr:to>
                <xdr:col>26</xdr:col>
                <xdr:colOff>23</xdr:colOff>
                <xdr:row>273</xdr:row>
                <xdr:rowOff>25</xdr:rowOff>
              </xdr:to>
            </anchor>
          </commentPr>
        </mc:Choice>
        <mc:Fallback/>
      </mc:AlternateContent>
    </comment>
    <comment ref="Y153" authorId="0">
      <text>
        <r>
          <rPr>
            <b val="true"/>
            <sz val="8"/>
            <color rgb="FF000000"/>
            <rFont val="Tahoma"/>
            <family val="0"/>
          </rPr>
          <t xml:space="preserve">Noel Hodson:
</t>
        </r>
        <r>
          <rPr>
            <sz val="8"/>
            <color rgb="FF000000"/>
            <rFont val="Tahoma"/>
            <family val="0"/>
          </rPr>
          <t xml:space="preserve">Manual entries  required, to keep ROW 77 the bank balances, in credit.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</xdr:colOff>
                <xdr:row>338</xdr:row>
                <xdr:rowOff>1</xdr:rowOff>
              </xdr:from>
              <xdr:to>
                <xdr:col>17</xdr:col>
                <xdr:colOff>39</xdr:colOff>
                <xdr:row>346</xdr:row>
                <xdr:rowOff>10</xdr:rowOff>
              </xdr:to>
            </anchor>
          </commentPr>
        </mc:Choice>
        <mc:Fallback/>
      </mc:AlternateContent>
    </comment>
    <comment ref="Y154" authorId="0">
      <text>
        <r>
          <rPr>
            <b val="true"/>
            <sz val="8"/>
            <color rgb="FF000000"/>
            <rFont val="Tahoma"/>
            <family val="0"/>
          </rPr>
          <t xml:space="preserve">Noel Hodson:
</t>
        </r>
        <r>
          <rPr>
            <sz val="8"/>
            <color rgb="FF000000"/>
            <rFont val="Tahoma"/>
            <family val="0"/>
          </rPr>
          <t xml:space="preserve">To cover introductory fees and all due diligence work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</xdr:colOff>
                <xdr:row>339</xdr:row>
                <xdr:rowOff>10</xdr:rowOff>
              </xdr:from>
              <xdr:to>
                <xdr:col>17</xdr:col>
                <xdr:colOff>39</xdr:colOff>
                <xdr:row>344</xdr:row>
                <xdr:rowOff>6</xdr:rowOff>
              </xdr:to>
            </anchor>
          </commentPr>
        </mc:Choice>
        <mc:Fallback/>
      </mc:AlternateContent>
    </comment>
    <comment ref="Y157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</xdr:colOff>
                <xdr:row>342</xdr:row>
                <xdr:rowOff>19</xdr:rowOff>
              </xdr:from>
              <xdr:to>
                <xdr:col>17</xdr:col>
                <xdr:colOff>39</xdr:colOff>
                <xdr:row>359</xdr:row>
                <xdr:rowOff>2</xdr:rowOff>
              </xdr:to>
            </anchor>
          </commentPr>
        </mc:Choice>
        <mc:Fallback/>
      </mc:AlternateContent>
    </comment>
    <comment ref="Y167" authorId="0">
      <text>
        <r>
          <rPr>
            <b val="true"/>
            <sz val="8"/>
            <color rgb="FF000000"/>
            <rFont val="Tahoma"/>
            <family val="0"/>
          </rPr>
          <t xml:space="preserve">Noel Hodson:
</t>
        </r>
        <r>
          <rPr>
            <sz val="8"/>
            <color rgb="FF000000"/>
            <rFont val="Tahoma"/>
            <family val="0"/>
          </rPr>
          <t xml:space="preserve">Average provincial rate per consultant day.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</xdr:colOff>
                <xdr:row>362</xdr:row>
                <xdr:rowOff>13</xdr:rowOff>
              </xdr:from>
              <xdr:to>
                <xdr:col>17</xdr:col>
                <xdr:colOff>39</xdr:colOff>
                <xdr:row>371</xdr:row>
                <xdr:rowOff>14</xdr:rowOff>
              </xdr:to>
            </anchor>
          </commentPr>
        </mc:Choice>
        <mc:Fallback/>
      </mc:AlternateContent>
    </comment>
    <comment ref="Y168" authorId="0">
      <text>
        <r>
          <rPr>
            <b val="true"/>
            <sz val="8"/>
            <color rgb="FF000000"/>
            <rFont val="Tahoma"/>
            <family val="0"/>
          </rPr>
          <t xml:space="preserve">Noel Hodson:
</t>
        </r>
        <r>
          <rPr>
            <sz val="8"/>
            <color rgb="FF000000"/>
            <rFont val="Tahoma"/>
            <family val="0"/>
          </rPr>
          <t xml:space="preserve">Provision for insuring and recruiting each operational expert. NB Experts also have their own PI insuranc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</xdr:colOff>
                <xdr:row>367</xdr:row>
                <xdr:rowOff>12</xdr:rowOff>
              </xdr:from>
              <xdr:to>
                <xdr:col>17</xdr:col>
                <xdr:colOff>39</xdr:colOff>
                <xdr:row>372</xdr:row>
                <xdr:rowOff>11</xdr:rowOff>
              </xdr:to>
            </anchor>
          </commentPr>
        </mc:Choice>
        <mc:Fallback/>
      </mc:AlternateContent>
    </comment>
    <comment ref="Y169" authorId="0">
      <text>
        <r>
          <rPr>
            <b val="true"/>
            <sz val="8"/>
            <color rgb="FF000000"/>
            <rFont val="Tahoma"/>
            <family val="0"/>
          </rPr>
          <t xml:space="preserve">Noel Hodson:
</t>
        </r>
        <r>
          <rPr>
            <sz val="8"/>
            <color rgb="FF000000"/>
            <rFont val="Tahoma"/>
            <family val="0"/>
          </rPr>
          <t xml:space="preserve">Depends on region. E.G. Liverpool or Wales is half the wages price of London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</xdr:colOff>
                <xdr:row>371</xdr:row>
                <xdr:rowOff>15</xdr:rowOff>
              </xdr:from>
              <xdr:to>
                <xdr:col>17</xdr:col>
                <xdr:colOff>39</xdr:colOff>
                <xdr:row>375</xdr:row>
                <xdr:rowOff>11</xdr:rowOff>
              </xdr:to>
            </anchor>
          </commentPr>
        </mc:Choice>
        <mc:Fallback/>
      </mc:AlternateContent>
    </comment>
    <comment ref="Y176" authorId="0">
      <text>
        <r>
          <rPr>
            <b val="true"/>
            <sz val="8"/>
            <color rgb="FF000000"/>
            <rFont val="Tahoma"/>
            <family val="0"/>
          </rPr>
          <t xml:space="preserve">Noel Hodson:
</t>
        </r>
        <r>
          <rPr>
            <sz val="8"/>
            <color rgb="FF000000"/>
            <rFont val="Tahoma"/>
            <family val="0"/>
          </rPr>
          <t xml:space="preserve">DEPENDS ON REGION. IN LIVERPOOL, WALES ETC THESE COSTS ARE BELOW £10. &amp; Note that 33% of experts may work at home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</xdr:colOff>
                <xdr:row>393</xdr:row>
                <xdr:rowOff>2</xdr:rowOff>
              </xdr:from>
              <xdr:to>
                <xdr:col>17</xdr:col>
                <xdr:colOff>39</xdr:colOff>
                <xdr:row>394</xdr:row>
                <xdr:rowOff>6</xdr:rowOff>
              </xdr:to>
            </anchor>
          </commentPr>
        </mc:Choice>
        <mc:Fallback/>
      </mc:AlternateContent>
    </comment>
    <comment ref="Y177" authorId="0">
      <text>
        <r>
          <rPr>
            <b val="true"/>
            <sz val="8"/>
            <color rgb="FF000000"/>
            <rFont val="Tahoma"/>
            <family val="0"/>
          </rPr>
          <t xml:space="preserve">Noel Hodson:
</t>
        </r>
        <r>
          <rPr>
            <sz val="8"/>
            <color rgb="FF000000"/>
            <rFont val="Tahoma"/>
            <family val="0"/>
          </rPr>
          <t xml:space="preserve">average cost to coy. Per month per director function and per Subject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</xdr:colOff>
                <xdr:row>395</xdr:row>
                <xdr:rowOff>11</xdr:rowOff>
              </xdr:from>
              <xdr:to>
                <xdr:col>17</xdr:col>
                <xdr:colOff>39</xdr:colOff>
                <xdr:row>396</xdr:row>
                <xdr:rowOff>10</xdr:rowOff>
              </xdr:to>
            </anchor>
          </commentPr>
        </mc:Choice>
        <mc:Fallback/>
      </mc:AlternateContent>
    </comment>
    <comment ref="AN175" authorId="0">
      <text>
        <r>
          <rPr>
            <b val="true"/>
            <sz val="8"/>
            <color rgb="FF000000"/>
            <rFont val="Tahoma"/>
            <family val="0"/>
          </rPr>
          <t xml:space="preserve">Noel Hodson:
</t>
        </r>
        <r>
          <rPr>
            <sz val="8"/>
            <color rgb="FF000000"/>
            <rFont val="Tahoma"/>
            <family val="0"/>
          </rPr>
          <t xml:space="preserve">Increase in floor space triggers more furniture etc. see row 17 ABOVE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9</xdr:colOff>
                <xdr:row>387</xdr:row>
                <xdr:rowOff>6</xdr:rowOff>
              </xdr:from>
              <xdr:to>
                <xdr:col>29</xdr:col>
                <xdr:colOff>67</xdr:colOff>
                <xdr:row>390</xdr:row>
                <xdr:rowOff>15</xdr:rowOff>
              </xdr:to>
            </anchor>
          </commentPr>
        </mc:Choice>
        <mc:Fallback/>
      </mc:AlternateContent>
    </comment>
    <comment ref="AO9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07</xdr:colOff>
                <xdr:row>192</xdr:row>
                <xdr:rowOff>24</xdr:rowOff>
              </xdr:from>
              <xdr:to>
                <xdr:col>29</xdr:col>
                <xdr:colOff>24</xdr:colOff>
                <xdr:row>197</xdr:row>
                <xdr:rowOff>1</xdr:rowOff>
              </xdr:to>
            </anchor>
          </commentPr>
        </mc:Choice>
        <mc:Fallback/>
      </mc:AlternateContent>
    </comment>
    <comment ref="AO14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07</xdr:colOff>
                <xdr:row>198</xdr:row>
                <xdr:rowOff>23</xdr:rowOff>
              </xdr:from>
              <xdr:to>
                <xdr:col>29</xdr:col>
                <xdr:colOff>24</xdr:colOff>
                <xdr:row>202</xdr:row>
                <xdr:rowOff>1</xdr:rowOff>
              </xdr:to>
            </anchor>
          </commentPr>
        </mc:Choice>
        <mc:Fallback/>
      </mc:AlternateContent>
    </comment>
    <comment ref="AO15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07</xdr:colOff>
                <xdr:row>196</xdr:row>
                <xdr:rowOff>1</xdr:rowOff>
              </xdr:from>
              <xdr:to>
                <xdr:col>29</xdr:col>
                <xdr:colOff>24</xdr:colOff>
                <xdr:row>199</xdr:row>
                <xdr:rowOff>13</xdr:rowOff>
              </xdr:to>
            </anchor>
          </commentPr>
        </mc:Choice>
        <mc:Fallback/>
      </mc:AlternateContent>
    </comment>
    <comment ref="AO18" authorId="0">
      <text>
        <r>
          <rPr>
            <b val="true"/>
            <sz val="8"/>
            <color rgb="FF000000"/>
            <rFont val="Tahoma"/>
            <family val="0"/>
          </rPr>
          <t xml:space="preserve">Noel Hodso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07</xdr:colOff>
                <xdr:row>197</xdr:row>
                <xdr:rowOff>17</xdr:rowOff>
              </xdr:from>
              <xdr:to>
                <xdr:col>29</xdr:col>
                <xdr:colOff>24</xdr:colOff>
                <xdr:row>201</xdr:row>
                <xdr:rowOff>4</xdr:rowOff>
              </xdr:to>
            </anchor>
          </commentPr>
        </mc:Choice>
        <mc:Fallback/>
      </mc:AlternateContent>
    </comment>
    <comment ref="AO19" authorId="0">
      <text>
        <r>
          <rPr>
            <sz val="8"/>
            <color rgb="FF000000"/>
            <rFont val="Tahoma"/>
            <family val="0"/>
          </rPr>
          <t xml:space="preserve">
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07</xdr:colOff>
                <xdr:row>198</xdr:row>
                <xdr:rowOff>23</xdr:rowOff>
              </xdr:from>
              <xdr:to>
                <xdr:col>29</xdr:col>
                <xdr:colOff>24</xdr:colOff>
                <xdr:row>202</xdr:row>
                <xdr:rowOff>8</xdr:rowOff>
              </xdr:to>
            </anchor>
          </commentPr>
        </mc:Choice>
        <mc:Fallback/>
      </mc:AlternateContent>
    </comment>
    <comment ref="AO20" authorId="0">
      <text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07</xdr:colOff>
                <xdr:row>199</xdr:row>
                <xdr:rowOff>13</xdr:rowOff>
              </xdr:from>
              <xdr:to>
                <xdr:col>29</xdr:col>
                <xdr:colOff>24</xdr:colOff>
                <xdr:row>202</xdr:row>
                <xdr:rowOff>23</xdr:rowOff>
              </xdr:to>
            </anchor>
          </commentPr>
        </mc:Choice>
        <mc:Fallback/>
      </mc:AlternateContent>
    </comment>
    <comment ref="AO22" authorId="0">
      <text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07</xdr:colOff>
                <xdr:row>201</xdr:row>
                <xdr:rowOff>6</xdr:rowOff>
              </xdr:from>
              <xdr:to>
                <xdr:col>31</xdr:col>
                <xdr:colOff>3</xdr:colOff>
                <xdr:row>210</xdr:row>
                <xdr:rowOff>12</xdr:rowOff>
              </xdr:to>
            </anchor>
          </commentPr>
        </mc:Choice>
        <mc:Fallback/>
      </mc:AlternateContent>
    </comment>
    <comment ref="AO28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07</xdr:colOff>
                <xdr:row>206</xdr:row>
                <xdr:rowOff>4</xdr:rowOff>
              </xdr:from>
              <xdr:to>
                <xdr:col>29</xdr:col>
                <xdr:colOff>24</xdr:colOff>
                <xdr:row>215</xdr:row>
                <xdr:rowOff>2</xdr:rowOff>
              </xdr:to>
            </anchor>
          </commentPr>
        </mc:Choice>
        <mc:Fallback/>
      </mc:AlternateContent>
    </comment>
    <comment ref="AO29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07</xdr:colOff>
                <xdr:row>207</xdr:row>
                <xdr:rowOff>3</xdr:rowOff>
              </xdr:from>
              <xdr:to>
                <xdr:col>29</xdr:col>
                <xdr:colOff>23</xdr:colOff>
                <xdr:row>215</xdr:row>
                <xdr:rowOff>24</xdr:rowOff>
              </xdr:to>
            </anchor>
          </commentPr>
        </mc:Choice>
        <mc:Fallback/>
      </mc:AlternateContent>
    </comment>
    <comment ref="AO31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07</xdr:colOff>
                <xdr:row>208</xdr:row>
                <xdr:rowOff>15</xdr:rowOff>
              </xdr:from>
              <xdr:to>
                <xdr:col>29</xdr:col>
                <xdr:colOff>24</xdr:colOff>
                <xdr:row>211</xdr:row>
                <xdr:rowOff>16</xdr:rowOff>
              </xdr:to>
            </anchor>
          </commentPr>
        </mc:Choice>
        <mc:Fallback/>
      </mc:AlternateContent>
    </comment>
    <comment ref="AO35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07</xdr:colOff>
                <xdr:row>211</xdr:row>
                <xdr:rowOff>20</xdr:rowOff>
              </xdr:from>
              <xdr:to>
                <xdr:col>29</xdr:col>
                <xdr:colOff>24</xdr:colOff>
                <xdr:row>214</xdr:row>
                <xdr:rowOff>12</xdr:rowOff>
              </xdr:to>
            </anchor>
          </commentPr>
        </mc:Choice>
        <mc:Fallback/>
      </mc:AlternateContent>
    </comment>
    <comment ref="AO57" authorId="0">
      <text>
        <r>
          <rPr>
            <b val="true"/>
            <sz val="8"/>
            <color rgb="FF000000"/>
            <rFont val="Tahoma"/>
            <family val="0"/>
          </rPr>
          <t xml:space="preserve">Noel Hodson:
</t>
        </r>
        <r>
          <rPr>
            <sz val="8"/>
            <color rgb="FF000000"/>
            <rFont val="Tahoma"/>
            <family val="0"/>
          </rPr>
          <t xml:space="preserve">We pay Experts more on credit card call-backs. Must watch the telephone call cost to us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0</xdr:col>
                <xdr:colOff>69</xdr:colOff>
                <xdr:row>270</xdr:row>
                <xdr:rowOff>12</xdr:rowOff>
              </xdr:from>
              <xdr:to>
                <xdr:col>42</xdr:col>
                <xdr:colOff>52</xdr:colOff>
                <xdr:row>273</xdr:row>
                <xdr:rowOff>25</xdr:rowOff>
              </xdr:to>
            </anchor>
          </commentPr>
        </mc:Choice>
        <mc:Fallback/>
      </mc:AlternateContent>
    </comment>
    <comment ref="AO73" authorId="0">
      <text>
        <r>
          <rPr>
            <b val="true"/>
            <sz val="8"/>
            <color rgb="FF000000"/>
            <rFont val="Tahoma"/>
            <family val="0"/>
          </rPr>
          <t xml:space="preserve">Noel Hodson:
</t>
        </r>
        <r>
          <rPr>
            <sz val="8"/>
            <color rgb="FF000000"/>
            <rFont val="Tahoma"/>
            <family val="0"/>
          </rPr>
          <t xml:space="preserve">We pay Experts more on credit card call-backs. Must watch the telephone call cost to us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0</xdr:col>
                <xdr:colOff>69</xdr:colOff>
                <xdr:row>281</xdr:row>
                <xdr:rowOff>17</xdr:rowOff>
              </xdr:from>
              <xdr:to>
                <xdr:col>42</xdr:col>
                <xdr:colOff>52</xdr:colOff>
                <xdr:row>284</xdr:row>
                <xdr:rowOff>11</xdr:rowOff>
              </xdr:to>
            </anchor>
          </commentPr>
        </mc:Choice>
        <mc:Fallback/>
      </mc:AlternateContent>
    </comment>
    <comment ref="AO153" authorId="0">
      <text>
        <r>
          <rPr>
            <b val="true"/>
            <sz val="8"/>
            <color rgb="FF000000"/>
            <rFont val="Tahoma"/>
            <family val="0"/>
          </rPr>
          <t xml:space="preserve">Noel Hodson:
</t>
        </r>
        <r>
          <rPr>
            <sz val="8"/>
            <color rgb="FF000000"/>
            <rFont val="Tahoma"/>
            <family val="0"/>
          </rPr>
          <t xml:space="preserve">Manual entries  required, to keep ROW 77 the bank balances, in credit.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0</xdr:colOff>
                <xdr:row>338</xdr:row>
                <xdr:rowOff>1</xdr:rowOff>
              </xdr:from>
              <xdr:to>
                <xdr:col>30</xdr:col>
                <xdr:colOff>13</xdr:colOff>
                <xdr:row>346</xdr:row>
                <xdr:rowOff>10</xdr:rowOff>
              </xdr:to>
            </anchor>
          </commentPr>
        </mc:Choice>
        <mc:Fallback/>
      </mc:AlternateContent>
    </comment>
    <comment ref="AO154" authorId="0">
      <text>
        <r>
          <rPr>
            <b val="true"/>
            <sz val="8"/>
            <color rgb="FF000000"/>
            <rFont val="Tahoma"/>
            <family val="0"/>
          </rPr>
          <t xml:space="preserve">Noel Hodson:
</t>
        </r>
        <r>
          <rPr>
            <sz val="8"/>
            <color rgb="FF000000"/>
            <rFont val="Tahoma"/>
            <family val="0"/>
          </rPr>
          <t xml:space="preserve">To cover introductory fees and all due diligence work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0</xdr:colOff>
                <xdr:row>339</xdr:row>
                <xdr:rowOff>10</xdr:rowOff>
              </xdr:from>
              <xdr:to>
                <xdr:col>30</xdr:col>
                <xdr:colOff>13</xdr:colOff>
                <xdr:row>344</xdr:row>
                <xdr:rowOff>6</xdr:rowOff>
              </xdr:to>
            </anchor>
          </commentPr>
        </mc:Choice>
        <mc:Fallback/>
      </mc:AlternateContent>
    </comment>
    <comment ref="AO157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0</xdr:colOff>
                <xdr:row>342</xdr:row>
                <xdr:rowOff>19</xdr:rowOff>
              </xdr:from>
              <xdr:to>
                <xdr:col>30</xdr:col>
                <xdr:colOff>13</xdr:colOff>
                <xdr:row>359</xdr:row>
                <xdr:rowOff>2</xdr:rowOff>
              </xdr:to>
            </anchor>
          </commentPr>
        </mc:Choice>
        <mc:Fallback/>
      </mc:AlternateContent>
    </comment>
    <comment ref="AO167" authorId="0">
      <text>
        <r>
          <rPr>
            <b val="true"/>
            <sz val="8"/>
            <color rgb="FF000000"/>
            <rFont val="Tahoma"/>
            <family val="0"/>
          </rPr>
          <t xml:space="preserve">Noel Hodson:
</t>
        </r>
        <r>
          <rPr>
            <sz val="8"/>
            <color rgb="FF000000"/>
            <rFont val="Tahoma"/>
            <family val="0"/>
          </rPr>
          <t xml:space="preserve">Average provincial rate per consultant day.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0</xdr:colOff>
                <xdr:row>362</xdr:row>
                <xdr:rowOff>13</xdr:rowOff>
              </xdr:from>
              <xdr:to>
                <xdr:col>30</xdr:col>
                <xdr:colOff>13</xdr:colOff>
                <xdr:row>371</xdr:row>
                <xdr:rowOff>14</xdr:rowOff>
              </xdr:to>
            </anchor>
          </commentPr>
        </mc:Choice>
        <mc:Fallback/>
      </mc:AlternateContent>
    </comment>
    <comment ref="AO168" authorId="0">
      <text>
        <r>
          <rPr>
            <b val="true"/>
            <sz val="8"/>
            <color rgb="FF000000"/>
            <rFont val="Tahoma"/>
            <family val="0"/>
          </rPr>
          <t xml:space="preserve">Noel Hodson:
</t>
        </r>
        <r>
          <rPr>
            <sz val="8"/>
            <color rgb="FF000000"/>
            <rFont val="Tahoma"/>
            <family val="0"/>
          </rPr>
          <t xml:space="preserve">Provision for insuring and recruiting each operational expert. NB Experts also have their own PI insuranc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0</xdr:colOff>
                <xdr:row>367</xdr:row>
                <xdr:rowOff>12</xdr:rowOff>
              </xdr:from>
              <xdr:to>
                <xdr:col>30</xdr:col>
                <xdr:colOff>13</xdr:colOff>
                <xdr:row>372</xdr:row>
                <xdr:rowOff>11</xdr:rowOff>
              </xdr:to>
            </anchor>
          </commentPr>
        </mc:Choice>
        <mc:Fallback/>
      </mc:AlternateContent>
    </comment>
    <comment ref="AO169" authorId="0">
      <text>
        <r>
          <rPr>
            <b val="true"/>
            <sz val="8"/>
            <color rgb="FF000000"/>
            <rFont val="Tahoma"/>
            <family val="0"/>
          </rPr>
          <t xml:space="preserve">Noel Hodson:
</t>
        </r>
        <r>
          <rPr>
            <sz val="8"/>
            <color rgb="FF000000"/>
            <rFont val="Tahoma"/>
            <family val="0"/>
          </rPr>
          <t xml:space="preserve">Depends on region. E.G. Liverpool or Wales is half the wages price of London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0</xdr:colOff>
                <xdr:row>371</xdr:row>
                <xdr:rowOff>15</xdr:rowOff>
              </xdr:from>
              <xdr:to>
                <xdr:col>30</xdr:col>
                <xdr:colOff>13</xdr:colOff>
                <xdr:row>375</xdr:row>
                <xdr:rowOff>11</xdr:rowOff>
              </xdr:to>
            </anchor>
          </commentPr>
        </mc:Choice>
        <mc:Fallback/>
      </mc:AlternateContent>
    </comment>
    <comment ref="AO176" authorId="0">
      <text>
        <r>
          <rPr>
            <b val="true"/>
            <sz val="8"/>
            <color rgb="FF000000"/>
            <rFont val="Tahoma"/>
            <family val="0"/>
          </rPr>
          <t xml:space="preserve">Noel Hodson:
</t>
        </r>
        <r>
          <rPr>
            <sz val="8"/>
            <color rgb="FF000000"/>
            <rFont val="Tahoma"/>
            <family val="0"/>
          </rPr>
          <t xml:space="preserve">DEPENDS ON REGION. IN LIVERPOOL, WALES ETC THESE COSTS ARE BELOW £10. &amp; Note that 33% of experts may work at home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0</xdr:colOff>
                <xdr:row>393</xdr:row>
                <xdr:rowOff>2</xdr:rowOff>
              </xdr:from>
              <xdr:to>
                <xdr:col>30</xdr:col>
                <xdr:colOff>13</xdr:colOff>
                <xdr:row>394</xdr:row>
                <xdr:rowOff>6</xdr:rowOff>
              </xdr:to>
            </anchor>
          </commentPr>
        </mc:Choice>
        <mc:Fallback/>
      </mc:AlternateContent>
    </comment>
    <comment ref="AO177" authorId="0">
      <text>
        <r>
          <rPr>
            <b val="true"/>
            <sz val="8"/>
            <color rgb="FF000000"/>
            <rFont val="Tahoma"/>
            <family val="0"/>
          </rPr>
          <t xml:space="preserve">Noel Hodson:
</t>
        </r>
        <r>
          <rPr>
            <sz val="8"/>
            <color rgb="FF000000"/>
            <rFont val="Tahoma"/>
            <family val="0"/>
          </rPr>
          <t xml:space="preserve">average cost to coy. Per month per director function and per Subject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0</xdr:colOff>
                <xdr:row>395</xdr:row>
                <xdr:rowOff>11</xdr:rowOff>
              </xdr:from>
              <xdr:to>
                <xdr:col>30</xdr:col>
                <xdr:colOff>13</xdr:colOff>
                <xdr:row>396</xdr:row>
                <xdr:rowOff>10</xdr:rowOff>
              </xdr:to>
            </anchor>
          </commentPr>
        </mc:Choice>
        <mc:Fallback/>
      </mc:AlternateContent>
    </comment>
    <comment ref="BD175" authorId="0">
      <text>
        <r>
          <rPr>
            <b val="true"/>
            <sz val="8"/>
            <color rgb="FF000000"/>
            <rFont val="Tahoma"/>
            <family val="0"/>
          </rPr>
          <t xml:space="preserve">Noel Hodson:
</t>
        </r>
        <r>
          <rPr>
            <sz val="8"/>
            <color rgb="FF000000"/>
            <rFont val="Tahoma"/>
            <family val="0"/>
          </rPr>
          <t xml:space="preserve">Increase in floor space triggers more furniture etc. see row 17 ABOVE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9</xdr:col>
                <xdr:colOff>272</xdr:colOff>
                <xdr:row>394</xdr:row>
                <xdr:rowOff>1</xdr:rowOff>
              </xdr:from>
              <xdr:to>
                <xdr:col>41</xdr:col>
                <xdr:colOff>21</xdr:colOff>
                <xdr:row>395</xdr:row>
                <xdr:rowOff>6</xdr:rowOff>
              </xdr:to>
            </anchor>
          </commentPr>
        </mc:Choice>
        <mc:Fallback/>
      </mc:AlternateContent>
    </comment>
    <comment ref="BE9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0</xdr:col>
                <xdr:colOff>36</xdr:colOff>
                <xdr:row>192</xdr:row>
                <xdr:rowOff>24</xdr:rowOff>
              </xdr:from>
              <xdr:to>
                <xdr:col>42</xdr:col>
                <xdr:colOff>21</xdr:colOff>
                <xdr:row>197</xdr:row>
                <xdr:rowOff>1</xdr:rowOff>
              </xdr:to>
            </anchor>
          </commentPr>
        </mc:Choice>
        <mc:Fallback/>
      </mc:AlternateContent>
    </comment>
    <comment ref="BE14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0</xdr:col>
                <xdr:colOff>36</xdr:colOff>
                <xdr:row>196</xdr:row>
                <xdr:rowOff>20</xdr:rowOff>
              </xdr:from>
              <xdr:to>
                <xdr:col>42</xdr:col>
                <xdr:colOff>21</xdr:colOff>
                <xdr:row>199</xdr:row>
                <xdr:rowOff>19</xdr:rowOff>
              </xdr:to>
            </anchor>
          </commentPr>
        </mc:Choice>
        <mc:Fallback/>
      </mc:AlternateContent>
    </comment>
    <comment ref="BE15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0</xdr:col>
                <xdr:colOff>36</xdr:colOff>
                <xdr:row>197</xdr:row>
                <xdr:rowOff>16</xdr:rowOff>
              </xdr:from>
              <xdr:to>
                <xdr:col>42</xdr:col>
                <xdr:colOff>21</xdr:colOff>
                <xdr:row>201</xdr:row>
                <xdr:rowOff>4</xdr:rowOff>
              </xdr:to>
            </anchor>
          </commentPr>
        </mc:Choice>
        <mc:Fallback/>
      </mc:AlternateContent>
    </comment>
    <comment ref="BE18" authorId="0">
      <text>
        <r>
          <rPr>
            <b val="true"/>
            <sz val="8"/>
            <color rgb="FF000000"/>
            <rFont val="Tahoma"/>
            <family val="0"/>
          </rPr>
          <t xml:space="preserve">Noel Hodso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0</xdr:col>
                <xdr:colOff>36</xdr:colOff>
                <xdr:row>200</xdr:row>
                <xdr:rowOff>5</xdr:rowOff>
              </xdr:from>
              <xdr:to>
                <xdr:col>42</xdr:col>
                <xdr:colOff>21</xdr:colOff>
                <xdr:row>203</xdr:row>
                <xdr:rowOff>15</xdr:rowOff>
              </xdr:to>
            </anchor>
          </commentPr>
        </mc:Choice>
        <mc:Fallback/>
      </mc:AlternateContent>
    </comment>
    <comment ref="BE19" authorId="0">
      <text>
        <r>
          <rPr>
            <sz val="8"/>
            <color rgb="FF000000"/>
            <rFont val="Tahoma"/>
            <family val="0"/>
          </rPr>
          <t xml:space="preserve">
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0</xdr:col>
                <xdr:colOff>36</xdr:colOff>
                <xdr:row>201</xdr:row>
                <xdr:rowOff>0</xdr:rowOff>
              </xdr:from>
              <xdr:to>
                <xdr:col>42</xdr:col>
                <xdr:colOff>21</xdr:colOff>
                <xdr:row>204</xdr:row>
                <xdr:rowOff>6</xdr:rowOff>
              </xdr:to>
            </anchor>
          </commentPr>
        </mc:Choice>
        <mc:Fallback/>
      </mc:AlternateContent>
    </comment>
    <comment ref="BE20" authorId="0">
      <text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0</xdr:col>
                <xdr:colOff>36</xdr:colOff>
                <xdr:row>201</xdr:row>
                <xdr:rowOff>19</xdr:rowOff>
              </xdr:from>
              <xdr:to>
                <xdr:col>42</xdr:col>
                <xdr:colOff>21</xdr:colOff>
                <xdr:row>205</xdr:row>
                <xdr:rowOff>6</xdr:rowOff>
              </xdr:to>
            </anchor>
          </commentPr>
        </mc:Choice>
        <mc:Fallback/>
      </mc:AlternateContent>
    </comment>
    <comment ref="BE22" authorId="0">
      <text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0</xdr:col>
                <xdr:colOff>36</xdr:colOff>
                <xdr:row>203</xdr:row>
                <xdr:rowOff>10</xdr:rowOff>
              </xdr:from>
              <xdr:to>
                <xdr:col>44</xdr:col>
                <xdr:colOff>30</xdr:colOff>
                <xdr:row>212</xdr:row>
                <xdr:rowOff>12</xdr:rowOff>
              </xdr:to>
            </anchor>
          </commentPr>
        </mc:Choice>
        <mc:Fallback/>
      </mc:AlternateContent>
    </comment>
    <comment ref="BE28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0</xdr:col>
                <xdr:colOff>36</xdr:colOff>
                <xdr:row>208</xdr:row>
                <xdr:rowOff>5</xdr:rowOff>
              </xdr:from>
              <xdr:to>
                <xdr:col>42</xdr:col>
                <xdr:colOff>21</xdr:colOff>
                <xdr:row>216</xdr:row>
                <xdr:rowOff>23</xdr:rowOff>
              </xdr:to>
            </anchor>
          </commentPr>
        </mc:Choice>
        <mc:Fallback/>
      </mc:AlternateContent>
    </comment>
    <comment ref="BE29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0</xdr:col>
                <xdr:colOff>36</xdr:colOff>
                <xdr:row>209</xdr:row>
                <xdr:rowOff>0</xdr:rowOff>
              </xdr:from>
              <xdr:to>
                <xdr:col>42</xdr:col>
                <xdr:colOff>21</xdr:colOff>
                <xdr:row>217</xdr:row>
                <xdr:rowOff>17</xdr:rowOff>
              </xdr:to>
            </anchor>
          </commentPr>
        </mc:Choice>
        <mc:Fallback/>
      </mc:AlternateContent>
    </comment>
    <comment ref="BE31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0</xdr:col>
                <xdr:colOff>36</xdr:colOff>
                <xdr:row>210</xdr:row>
                <xdr:rowOff>16</xdr:rowOff>
              </xdr:from>
              <xdr:to>
                <xdr:col>42</xdr:col>
                <xdr:colOff>21</xdr:colOff>
                <xdr:row>213</xdr:row>
                <xdr:rowOff>11</xdr:rowOff>
              </xdr:to>
            </anchor>
          </commentPr>
        </mc:Choice>
        <mc:Fallback/>
      </mc:AlternateContent>
    </comment>
    <comment ref="BE35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0</xdr:col>
                <xdr:colOff>36</xdr:colOff>
                <xdr:row>213</xdr:row>
                <xdr:rowOff>16</xdr:rowOff>
              </xdr:from>
              <xdr:to>
                <xdr:col>42</xdr:col>
                <xdr:colOff>21</xdr:colOff>
                <xdr:row>216</xdr:row>
                <xdr:rowOff>4</xdr:rowOff>
              </xdr:to>
            </anchor>
          </commentPr>
        </mc:Choice>
        <mc:Fallback/>
      </mc:AlternateContent>
    </comment>
    <comment ref="BE57" authorId="0">
      <text>
        <r>
          <rPr>
            <b val="true"/>
            <sz val="8"/>
            <color rgb="FF000000"/>
            <rFont val="Tahoma"/>
            <family val="0"/>
          </rPr>
          <t xml:space="preserve">Noel Hodson:
</t>
        </r>
        <r>
          <rPr>
            <sz val="8"/>
            <color rgb="FF000000"/>
            <rFont val="Tahoma"/>
            <family val="0"/>
          </rPr>
          <t xml:space="preserve">We pay Experts more on credit card call-backs. Must watch the telephone call cost to us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6</xdr:col>
                <xdr:colOff>66</xdr:colOff>
                <xdr:row>270</xdr:row>
                <xdr:rowOff>12</xdr:rowOff>
              </xdr:from>
              <xdr:to>
                <xdr:col>58</xdr:col>
                <xdr:colOff>17</xdr:colOff>
                <xdr:row>273</xdr:row>
                <xdr:rowOff>25</xdr:rowOff>
              </xdr:to>
            </anchor>
          </commentPr>
        </mc:Choice>
        <mc:Fallback/>
      </mc:AlternateContent>
    </comment>
    <comment ref="BE89" authorId="0">
      <text>
        <r>
          <rPr>
            <b val="true"/>
            <sz val="8"/>
            <color rgb="FF000000"/>
            <rFont val="Tahoma"/>
            <family val="0"/>
          </rPr>
          <t xml:space="preserve">Noel Hodson:
</t>
        </r>
        <r>
          <rPr>
            <sz val="8"/>
            <color rgb="FF000000"/>
            <rFont val="Tahoma"/>
            <family val="0"/>
          </rPr>
          <t xml:space="preserve">We pay Experts more on credit card call-backs. Must watch the telephone call cost to us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6</xdr:col>
                <xdr:colOff>66</xdr:colOff>
                <xdr:row>292</xdr:row>
                <xdr:rowOff>15</xdr:rowOff>
              </xdr:from>
              <xdr:to>
                <xdr:col>58</xdr:col>
                <xdr:colOff>17</xdr:colOff>
                <xdr:row>295</xdr:row>
                <xdr:rowOff>17</xdr:rowOff>
              </xdr:to>
            </anchor>
          </commentPr>
        </mc:Choice>
        <mc:Fallback/>
      </mc:AlternateContent>
    </comment>
    <comment ref="BE153" authorId="0">
      <text>
        <r>
          <rPr>
            <b val="true"/>
            <sz val="8"/>
            <color rgb="FF000000"/>
            <rFont val="Tahoma"/>
            <family val="0"/>
          </rPr>
          <t xml:space="preserve">Noel Hodson:
</t>
        </r>
        <r>
          <rPr>
            <sz val="8"/>
            <color rgb="FF000000"/>
            <rFont val="Tahoma"/>
            <family val="0"/>
          </rPr>
          <t xml:space="preserve">Manual entries  required, to keep ROW 77 the bank balances, in credit.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0</xdr:col>
                <xdr:colOff>36</xdr:colOff>
                <xdr:row>340</xdr:row>
                <xdr:rowOff>0</xdr:rowOff>
              </xdr:from>
              <xdr:to>
                <xdr:col>42</xdr:col>
                <xdr:colOff>21</xdr:colOff>
                <xdr:row>351</xdr:row>
                <xdr:rowOff>16</xdr:rowOff>
              </xdr:to>
            </anchor>
          </commentPr>
        </mc:Choice>
        <mc:Fallback/>
      </mc:AlternateContent>
    </comment>
    <comment ref="BE154" authorId="0">
      <text>
        <r>
          <rPr>
            <b val="true"/>
            <sz val="8"/>
            <color rgb="FF000000"/>
            <rFont val="Tahoma"/>
            <family val="0"/>
          </rPr>
          <t xml:space="preserve">Noel Hodson:
</t>
        </r>
        <r>
          <rPr>
            <sz val="8"/>
            <color rgb="FF000000"/>
            <rFont val="Tahoma"/>
            <family val="0"/>
          </rPr>
          <t xml:space="preserve">To cover introductory fees and all due diligence work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0</xdr:col>
                <xdr:colOff>36</xdr:colOff>
                <xdr:row>341</xdr:row>
                <xdr:rowOff>9</xdr:rowOff>
              </xdr:from>
              <xdr:to>
                <xdr:col>42</xdr:col>
                <xdr:colOff>21</xdr:colOff>
                <xdr:row>346</xdr:row>
                <xdr:rowOff>17</xdr:rowOff>
              </xdr:to>
            </anchor>
          </commentPr>
        </mc:Choice>
        <mc:Fallback/>
      </mc:AlternateContent>
    </comment>
    <comment ref="BE157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0</xdr:col>
                <xdr:colOff>36</xdr:colOff>
                <xdr:row>344</xdr:row>
                <xdr:rowOff>3</xdr:rowOff>
              </xdr:from>
              <xdr:to>
                <xdr:col>42</xdr:col>
                <xdr:colOff>21</xdr:colOff>
                <xdr:row>373</xdr:row>
                <xdr:rowOff>9</xdr:rowOff>
              </xdr:to>
            </anchor>
          </commentPr>
        </mc:Choice>
        <mc:Fallback/>
      </mc:AlternateContent>
    </comment>
    <comment ref="BE167" authorId="0">
      <text>
        <r>
          <rPr>
            <b val="true"/>
            <sz val="8"/>
            <color rgb="FF000000"/>
            <rFont val="Tahoma"/>
            <family val="0"/>
          </rPr>
          <t xml:space="preserve">Noel Hodson:
</t>
        </r>
        <r>
          <rPr>
            <sz val="8"/>
            <color rgb="FF000000"/>
            <rFont val="Tahoma"/>
            <family val="0"/>
          </rPr>
          <t xml:space="preserve">Average provincial rate per consultant day.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0</xdr:col>
                <xdr:colOff>36</xdr:colOff>
                <xdr:row>370</xdr:row>
                <xdr:rowOff>10</xdr:rowOff>
              </xdr:from>
              <xdr:to>
                <xdr:col>42</xdr:col>
                <xdr:colOff>21</xdr:colOff>
                <xdr:row>373</xdr:row>
                <xdr:rowOff>7</xdr:rowOff>
              </xdr:to>
            </anchor>
          </commentPr>
        </mc:Choice>
        <mc:Fallback/>
      </mc:AlternateContent>
    </comment>
    <comment ref="BE168" authorId="0">
      <text>
        <r>
          <rPr>
            <b val="true"/>
            <sz val="8"/>
            <color rgb="FF000000"/>
            <rFont val="Tahoma"/>
            <family val="0"/>
          </rPr>
          <t xml:space="preserve">Noel Hodson:
</t>
        </r>
        <r>
          <rPr>
            <sz val="8"/>
            <color rgb="FF000000"/>
            <rFont val="Tahoma"/>
            <family val="0"/>
          </rPr>
          <t xml:space="preserve">Provision for insuring and recruiting each operational expert. NB Experts also have their own PI insuranc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0</xdr:col>
                <xdr:colOff>36</xdr:colOff>
                <xdr:row>376</xdr:row>
                <xdr:rowOff>6</xdr:rowOff>
              </xdr:from>
              <xdr:to>
                <xdr:col>42</xdr:col>
                <xdr:colOff>21</xdr:colOff>
                <xdr:row>377</xdr:row>
                <xdr:rowOff>7</xdr:rowOff>
              </xdr:to>
            </anchor>
          </commentPr>
        </mc:Choice>
        <mc:Fallback/>
      </mc:AlternateContent>
    </comment>
    <comment ref="BE169" authorId="0">
      <text>
        <r>
          <rPr>
            <b val="true"/>
            <sz val="8"/>
            <color rgb="FF000000"/>
            <rFont val="Tahoma"/>
            <family val="0"/>
          </rPr>
          <t xml:space="preserve">Noel Hodson:
</t>
        </r>
        <r>
          <rPr>
            <sz val="8"/>
            <color rgb="FF000000"/>
            <rFont val="Tahoma"/>
            <family val="0"/>
          </rPr>
          <t xml:space="preserve">Depends on region. E.G. Liverpool or Wales is half the wages price of London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0</xdr:col>
                <xdr:colOff>36</xdr:colOff>
                <xdr:row>377</xdr:row>
                <xdr:rowOff>5</xdr:rowOff>
              </xdr:from>
              <xdr:to>
                <xdr:col>42</xdr:col>
                <xdr:colOff>21</xdr:colOff>
                <xdr:row>382</xdr:row>
                <xdr:rowOff>13</xdr:rowOff>
              </xdr:to>
            </anchor>
          </commentPr>
        </mc:Choice>
        <mc:Fallback/>
      </mc:AlternateContent>
    </comment>
    <comment ref="BE176" authorId="0">
      <text>
        <r>
          <rPr>
            <b val="true"/>
            <sz val="8"/>
            <color rgb="FF000000"/>
            <rFont val="Tahoma"/>
            <family val="0"/>
          </rPr>
          <t xml:space="preserve">Noel Hodson:
</t>
        </r>
        <r>
          <rPr>
            <sz val="8"/>
            <color rgb="FF000000"/>
            <rFont val="Tahoma"/>
            <family val="0"/>
          </rPr>
          <t xml:space="preserve">DEPENDS ON REGION. IN LIVERPOOL, WALES ETC THESE COSTS ARE BELOW £10. &amp; Note that 33% of experts may work at home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0</xdr:col>
                <xdr:colOff>36</xdr:colOff>
                <xdr:row>396</xdr:row>
                <xdr:rowOff>2</xdr:rowOff>
              </xdr:from>
              <xdr:to>
                <xdr:col>42</xdr:col>
                <xdr:colOff>21</xdr:colOff>
                <xdr:row>397</xdr:row>
                <xdr:rowOff>8</xdr:rowOff>
              </xdr:to>
            </anchor>
          </commentPr>
        </mc:Choice>
        <mc:Fallback/>
      </mc:AlternateContent>
    </comment>
    <comment ref="BT175" authorId="0">
      <text>
        <r>
          <rPr>
            <b val="true"/>
            <sz val="8"/>
            <color rgb="FF000000"/>
            <rFont val="Tahoma"/>
            <family val="0"/>
          </rPr>
          <t xml:space="preserve">Noel Hodson:
</t>
        </r>
        <r>
          <rPr>
            <sz val="8"/>
            <color rgb="FF000000"/>
            <rFont val="Tahoma"/>
            <family val="0"/>
          </rPr>
          <t xml:space="preserve">Increase in floor space triggers more furniture etc. see row 17 ABOVE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5</xdr:col>
                <xdr:colOff>53</xdr:colOff>
                <xdr:row>394</xdr:row>
                <xdr:rowOff>1</xdr:rowOff>
              </xdr:from>
              <xdr:to>
                <xdr:col>56</xdr:col>
                <xdr:colOff>-79</xdr:colOff>
                <xdr:row>395</xdr:row>
                <xdr:rowOff>6</xdr:rowOff>
              </xdr:to>
            </anchor>
          </commentPr>
        </mc:Choice>
        <mc:Fallback/>
      </mc:AlternateContent>
    </comment>
    <comment ref="BU9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5</xdr:col>
                <xdr:colOff>198</xdr:colOff>
                <xdr:row>192</xdr:row>
                <xdr:rowOff>24</xdr:rowOff>
              </xdr:from>
              <xdr:to>
                <xdr:col>56</xdr:col>
                <xdr:colOff>67</xdr:colOff>
                <xdr:row>197</xdr:row>
                <xdr:rowOff>1</xdr:rowOff>
              </xdr:to>
            </anchor>
          </commentPr>
        </mc:Choice>
        <mc:Fallback/>
      </mc:AlternateContent>
    </comment>
    <comment ref="BU14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5</xdr:col>
                <xdr:colOff>198</xdr:colOff>
                <xdr:row>196</xdr:row>
                <xdr:rowOff>20</xdr:rowOff>
              </xdr:from>
              <xdr:to>
                <xdr:col>56</xdr:col>
                <xdr:colOff>67</xdr:colOff>
                <xdr:row>199</xdr:row>
                <xdr:rowOff>19</xdr:rowOff>
              </xdr:to>
            </anchor>
          </commentPr>
        </mc:Choice>
        <mc:Fallback/>
      </mc:AlternateContent>
    </comment>
    <comment ref="BU15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5</xdr:col>
                <xdr:colOff>198</xdr:colOff>
                <xdr:row>197</xdr:row>
                <xdr:rowOff>13</xdr:rowOff>
              </xdr:from>
              <xdr:to>
                <xdr:col>56</xdr:col>
                <xdr:colOff>67</xdr:colOff>
                <xdr:row>201</xdr:row>
                <xdr:rowOff>4</xdr:rowOff>
              </xdr:to>
            </anchor>
          </commentPr>
        </mc:Choice>
        <mc:Fallback/>
      </mc:AlternateContent>
    </comment>
    <comment ref="BU18" authorId="0">
      <text>
        <r>
          <rPr>
            <b val="true"/>
            <sz val="8"/>
            <color rgb="FF000000"/>
            <rFont val="Tahoma"/>
            <family val="0"/>
          </rPr>
          <t xml:space="preserve">Noel Hodso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5</xdr:col>
                <xdr:colOff>198</xdr:colOff>
                <xdr:row>200</xdr:row>
                <xdr:rowOff>5</xdr:rowOff>
              </xdr:from>
              <xdr:to>
                <xdr:col>56</xdr:col>
                <xdr:colOff>67</xdr:colOff>
                <xdr:row>203</xdr:row>
                <xdr:rowOff>15</xdr:rowOff>
              </xdr:to>
            </anchor>
          </commentPr>
        </mc:Choice>
        <mc:Fallback/>
      </mc:AlternateContent>
    </comment>
    <comment ref="BU19" authorId="0">
      <text>
        <r>
          <rPr>
            <sz val="8"/>
            <color rgb="FF000000"/>
            <rFont val="Tahoma"/>
            <family val="0"/>
          </rPr>
          <t xml:space="preserve">
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5</xdr:col>
                <xdr:colOff>198</xdr:colOff>
                <xdr:row>200</xdr:row>
                <xdr:rowOff>23</xdr:rowOff>
              </xdr:from>
              <xdr:to>
                <xdr:col>56</xdr:col>
                <xdr:colOff>67</xdr:colOff>
                <xdr:row>204</xdr:row>
                <xdr:rowOff>6</xdr:rowOff>
              </xdr:to>
            </anchor>
          </commentPr>
        </mc:Choice>
        <mc:Fallback/>
      </mc:AlternateContent>
    </comment>
    <comment ref="BU20" authorId="0">
      <text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5</xdr:col>
                <xdr:colOff>198</xdr:colOff>
                <xdr:row>201</xdr:row>
                <xdr:rowOff>19</xdr:rowOff>
              </xdr:from>
              <xdr:to>
                <xdr:col>56</xdr:col>
                <xdr:colOff>67</xdr:colOff>
                <xdr:row>205</xdr:row>
                <xdr:rowOff>6</xdr:rowOff>
              </xdr:to>
            </anchor>
          </commentPr>
        </mc:Choice>
        <mc:Fallback/>
      </mc:AlternateContent>
    </comment>
    <comment ref="BU22" authorId="0">
      <text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5</xdr:col>
                <xdr:colOff>198</xdr:colOff>
                <xdr:row>203</xdr:row>
                <xdr:rowOff>8</xdr:rowOff>
              </xdr:from>
              <xdr:to>
                <xdr:col>59</xdr:col>
                <xdr:colOff>5</xdr:colOff>
                <xdr:row>212</xdr:row>
                <xdr:rowOff>12</xdr:rowOff>
              </xdr:to>
            </anchor>
          </commentPr>
        </mc:Choice>
        <mc:Fallback/>
      </mc:AlternateContent>
    </comment>
    <comment ref="BU28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5</xdr:col>
                <xdr:colOff>198</xdr:colOff>
                <xdr:row>208</xdr:row>
                <xdr:rowOff>5</xdr:rowOff>
              </xdr:from>
              <xdr:to>
                <xdr:col>56</xdr:col>
                <xdr:colOff>67</xdr:colOff>
                <xdr:row>216</xdr:row>
                <xdr:rowOff>23</xdr:rowOff>
              </xdr:to>
            </anchor>
          </commentPr>
        </mc:Choice>
        <mc:Fallback/>
      </mc:AlternateContent>
    </comment>
    <comment ref="BU29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5</xdr:col>
                <xdr:colOff>198</xdr:colOff>
                <xdr:row>208</xdr:row>
                <xdr:rowOff>24</xdr:rowOff>
              </xdr:from>
              <xdr:to>
                <xdr:col>56</xdr:col>
                <xdr:colOff>67</xdr:colOff>
                <xdr:row>217</xdr:row>
                <xdr:rowOff>17</xdr:rowOff>
              </xdr:to>
            </anchor>
          </commentPr>
        </mc:Choice>
        <mc:Fallback/>
      </mc:AlternateContent>
    </comment>
    <comment ref="BU31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5</xdr:col>
                <xdr:colOff>198</xdr:colOff>
                <xdr:row>210</xdr:row>
                <xdr:rowOff>13</xdr:rowOff>
              </xdr:from>
              <xdr:to>
                <xdr:col>56</xdr:col>
                <xdr:colOff>67</xdr:colOff>
                <xdr:row>213</xdr:row>
                <xdr:rowOff>11</xdr:rowOff>
              </xdr:to>
            </anchor>
          </commentPr>
        </mc:Choice>
        <mc:Fallback/>
      </mc:AlternateContent>
    </comment>
    <comment ref="BU35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5</xdr:col>
                <xdr:colOff>198</xdr:colOff>
                <xdr:row>213</xdr:row>
                <xdr:rowOff>16</xdr:rowOff>
              </xdr:from>
              <xdr:to>
                <xdr:col>56</xdr:col>
                <xdr:colOff>67</xdr:colOff>
                <xdr:row>216</xdr:row>
                <xdr:rowOff>3</xdr:rowOff>
              </xdr:to>
            </anchor>
          </commentPr>
        </mc:Choice>
        <mc:Fallback/>
      </mc:AlternateContent>
    </comment>
    <comment ref="BU57" authorId="0">
      <text>
        <r>
          <rPr>
            <b val="true"/>
            <sz val="8"/>
            <color rgb="FF000000"/>
            <rFont val="Tahoma"/>
            <family val="0"/>
          </rPr>
          <t xml:space="preserve">Noel Hodson:
</t>
        </r>
        <r>
          <rPr>
            <sz val="8"/>
            <color rgb="FF000000"/>
            <rFont val="Tahoma"/>
            <family val="0"/>
          </rPr>
          <t xml:space="preserve">We pay Experts more on credit card call-backs. Must watch the telephone call cost to us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2</xdr:col>
                <xdr:colOff>38</xdr:colOff>
                <xdr:row>270</xdr:row>
                <xdr:rowOff>12</xdr:rowOff>
              </xdr:from>
              <xdr:to>
                <xdr:col>73</xdr:col>
                <xdr:colOff>84</xdr:colOff>
                <xdr:row>273</xdr:row>
                <xdr:rowOff>25</xdr:rowOff>
              </xdr:to>
            </anchor>
          </commentPr>
        </mc:Choice>
        <mc:Fallback/>
      </mc:AlternateContent>
    </comment>
    <comment ref="BU105" authorId="0">
      <text>
        <r>
          <rPr>
            <b val="true"/>
            <sz val="8"/>
            <color rgb="FF000000"/>
            <rFont val="Tahoma"/>
            <family val="0"/>
          </rPr>
          <t xml:space="preserve">Noel Hodson:
</t>
        </r>
        <r>
          <rPr>
            <sz val="8"/>
            <color rgb="FF000000"/>
            <rFont val="Tahoma"/>
            <family val="0"/>
          </rPr>
          <t xml:space="preserve">We pay Experts more on credit card call-backs. Must watch the telephone call cost to us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2</xdr:col>
                <xdr:colOff>38</xdr:colOff>
                <xdr:row>304</xdr:row>
                <xdr:rowOff>8</xdr:rowOff>
              </xdr:from>
              <xdr:to>
                <xdr:col>73</xdr:col>
                <xdr:colOff>84</xdr:colOff>
                <xdr:row>307</xdr:row>
                <xdr:rowOff>7</xdr:rowOff>
              </xdr:to>
            </anchor>
          </commentPr>
        </mc:Choice>
        <mc:Fallback/>
      </mc:AlternateContent>
    </comment>
    <comment ref="BU153" authorId="0">
      <text>
        <r>
          <rPr>
            <b val="true"/>
            <sz val="8"/>
            <color rgb="FF000000"/>
            <rFont val="Tahoma"/>
            <family val="0"/>
          </rPr>
          <t xml:space="preserve">Noel Hodson:
</t>
        </r>
        <r>
          <rPr>
            <sz val="8"/>
            <color rgb="FF000000"/>
            <rFont val="Tahoma"/>
            <family val="0"/>
          </rPr>
          <t xml:space="preserve">Manual entries  required, to keep ROW 77 the bank balances, in credit.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5</xdr:col>
                <xdr:colOff>198</xdr:colOff>
                <xdr:row>340</xdr:row>
                <xdr:rowOff>0</xdr:rowOff>
              </xdr:from>
              <xdr:to>
                <xdr:col>56</xdr:col>
                <xdr:colOff>67</xdr:colOff>
                <xdr:row>352</xdr:row>
                <xdr:rowOff>1</xdr:rowOff>
              </xdr:to>
            </anchor>
          </commentPr>
        </mc:Choice>
        <mc:Fallback/>
      </mc:AlternateContent>
    </comment>
    <comment ref="BU154" authorId="0">
      <text>
        <r>
          <rPr>
            <b val="true"/>
            <sz val="8"/>
            <color rgb="FF000000"/>
            <rFont val="Tahoma"/>
            <family val="0"/>
          </rPr>
          <t xml:space="preserve">Noel Hodson:
</t>
        </r>
        <r>
          <rPr>
            <sz val="8"/>
            <color rgb="FF000000"/>
            <rFont val="Tahoma"/>
            <family val="0"/>
          </rPr>
          <t xml:space="preserve">To cover introductory fees and all due diligence work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5</xdr:col>
                <xdr:colOff>198</xdr:colOff>
                <xdr:row>341</xdr:row>
                <xdr:rowOff>9</xdr:rowOff>
              </xdr:from>
              <xdr:to>
                <xdr:col>56</xdr:col>
                <xdr:colOff>67</xdr:colOff>
                <xdr:row>346</xdr:row>
                <xdr:rowOff>17</xdr:rowOff>
              </xdr:to>
            </anchor>
          </commentPr>
        </mc:Choice>
        <mc:Fallback/>
      </mc:AlternateContent>
    </comment>
    <comment ref="BU157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5</xdr:col>
                <xdr:colOff>198</xdr:colOff>
                <xdr:row>344</xdr:row>
                <xdr:rowOff>3</xdr:rowOff>
              </xdr:from>
              <xdr:to>
                <xdr:col>56</xdr:col>
                <xdr:colOff>67</xdr:colOff>
                <xdr:row>373</xdr:row>
                <xdr:rowOff>4</xdr:rowOff>
              </xdr:to>
            </anchor>
          </commentPr>
        </mc:Choice>
        <mc:Fallback/>
      </mc:AlternateContent>
    </comment>
    <comment ref="BU167" authorId="0">
      <text>
        <r>
          <rPr>
            <b val="true"/>
            <sz val="8"/>
            <color rgb="FF000000"/>
            <rFont val="Tahoma"/>
            <family val="0"/>
          </rPr>
          <t xml:space="preserve">Noel Hodson:
</t>
        </r>
        <r>
          <rPr>
            <sz val="8"/>
            <color rgb="FF000000"/>
            <rFont val="Tahoma"/>
            <family val="0"/>
          </rPr>
          <t xml:space="preserve">Average provincial rate per consultant day.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5</xdr:col>
                <xdr:colOff>198</xdr:colOff>
                <xdr:row>370</xdr:row>
                <xdr:rowOff>10</xdr:rowOff>
              </xdr:from>
              <xdr:to>
                <xdr:col>56</xdr:col>
                <xdr:colOff>67</xdr:colOff>
                <xdr:row>373</xdr:row>
                <xdr:rowOff>7</xdr:rowOff>
              </xdr:to>
            </anchor>
          </commentPr>
        </mc:Choice>
        <mc:Fallback/>
      </mc:AlternateContent>
    </comment>
    <comment ref="BU168" authorId="0">
      <text>
        <r>
          <rPr>
            <b val="true"/>
            <sz val="8"/>
            <color rgb="FF000000"/>
            <rFont val="Tahoma"/>
            <family val="0"/>
          </rPr>
          <t xml:space="preserve">Noel Hodson:
</t>
        </r>
        <r>
          <rPr>
            <sz val="8"/>
            <color rgb="FF000000"/>
            <rFont val="Tahoma"/>
            <family val="0"/>
          </rPr>
          <t xml:space="preserve">Provision for insuring and recruiting each operational expert. NB Experts also have their own PI insuranc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5</xdr:col>
                <xdr:colOff>198</xdr:colOff>
                <xdr:row>376</xdr:row>
                <xdr:rowOff>6</xdr:rowOff>
              </xdr:from>
              <xdr:to>
                <xdr:col>56</xdr:col>
                <xdr:colOff>67</xdr:colOff>
                <xdr:row>377</xdr:row>
                <xdr:rowOff>7</xdr:rowOff>
              </xdr:to>
            </anchor>
          </commentPr>
        </mc:Choice>
        <mc:Fallback/>
      </mc:AlternateContent>
    </comment>
    <comment ref="BU169" authorId="0">
      <text>
        <r>
          <rPr>
            <b val="true"/>
            <sz val="8"/>
            <color rgb="FF000000"/>
            <rFont val="Tahoma"/>
            <family val="0"/>
          </rPr>
          <t xml:space="preserve">Noel Hodson:
</t>
        </r>
        <r>
          <rPr>
            <sz val="8"/>
            <color rgb="FF000000"/>
            <rFont val="Tahoma"/>
            <family val="0"/>
          </rPr>
          <t xml:space="preserve">Depends on region. E.G. Liverpool or Wales is half the wages price of London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5</xdr:col>
                <xdr:colOff>198</xdr:colOff>
                <xdr:row>377</xdr:row>
                <xdr:rowOff>5</xdr:rowOff>
              </xdr:from>
              <xdr:to>
                <xdr:col>56</xdr:col>
                <xdr:colOff>67</xdr:colOff>
                <xdr:row>382</xdr:row>
                <xdr:rowOff>13</xdr:rowOff>
              </xdr:to>
            </anchor>
          </commentPr>
        </mc:Choice>
        <mc:Fallback/>
      </mc:AlternateContent>
    </comment>
    <comment ref="BU176" authorId="0">
      <text>
        <r>
          <rPr>
            <b val="true"/>
            <sz val="8"/>
            <color rgb="FF000000"/>
            <rFont val="Tahoma"/>
            <family val="0"/>
          </rPr>
          <t xml:space="preserve">Noel Hodson:
</t>
        </r>
        <r>
          <rPr>
            <sz val="8"/>
            <color rgb="FF000000"/>
            <rFont val="Tahoma"/>
            <family val="0"/>
          </rPr>
          <t xml:space="preserve">DEPENDS ON REGION. IN LIVERPOOL, WALES ETC THESE COSTS ARE BELOW £10. &amp; Note that 33% of experts may work at home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5</xdr:col>
                <xdr:colOff>198</xdr:colOff>
                <xdr:row>395</xdr:row>
                <xdr:rowOff>16</xdr:rowOff>
              </xdr:from>
              <xdr:to>
                <xdr:col>56</xdr:col>
                <xdr:colOff>67</xdr:colOff>
                <xdr:row>397</xdr:row>
                <xdr:rowOff>8</xdr:rowOff>
              </xdr:to>
            </anchor>
          </commentPr>
        </mc:Choice>
        <mc:Fallback/>
      </mc:AlternateContent>
    </comment>
    <comment ref="CJ175" authorId="0">
      <text>
        <r>
          <rPr>
            <b val="true"/>
            <sz val="8"/>
            <color rgb="FF000000"/>
            <rFont val="Tahoma"/>
            <family val="0"/>
          </rPr>
          <t xml:space="preserve">Noel Hodson:
</t>
        </r>
        <r>
          <rPr>
            <sz val="8"/>
            <color rgb="FF000000"/>
            <rFont val="Tahoma"/>
            <family val="0"/>
          </rPr>
          <t xml:space="preserve">Increase in floor space triggers more furniture etc. see row 17 ABOVE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3</xdr:col>
                <xdr:colOff>73</xdr:colOff>
                <xdr:row>393</xdr:row>
                <xdr:rowOff>1</xdr:rowOff>
              </xdr:from>
              <xdr:to>
                <xdr:col>74</xdr:col>
                <xdr:colOff>117</xdr:colOff>
                <xdr:row>394</xdr:row>
                <xdr:rowOff>6</xdr:rowOff>
              </xdr:to>
            </anchor>
          </commentPr>
        </mc:Choice>
        <mc:Fallback/>
      </mc:AlternateContent>
    </comment>
    <comment ref="CK9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4</xdr:col>
                <xdr:colOff>74</xdr:colOff>
                <xdr:row>192</xdr:row>
                <xdr:rowOff>24</xdr:rowOff>
              </xdr:from>
              <xdr:to>
                <xdr:col>75</xdr:col>
                <xdr:colOff>83</xdr:colOff>
                <xdr:row>197</xdr:row>
                <xdr:rowOff>1</xdr:rowOff>
              </xdr:to>
            </anchor>
          </commentPr>
        </mc:Choice>
        <mc:Fallback/>
      </mc:AlternateContent>
    </comment>
    <comment ref="CK14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4</xdr:col>
                <xdr:colOff>74</xdr:colOff>
                <xdr:row>196</xdr:row>
                <xdr:rowOff>20</xdr:rowOff>
              </xdr:from>
              <xdr:to>
                <xdr:col>75</xdr:col>
                <xdr:colOff>83</xdr:colOff>
                <xdr:row>199</xdr:row>
                <xdr:rowOff>19</xdr:rowOff>
              </xdr:to>
            </anchor>
          </commentPr>
        </mc:Choice>
        <mc:Fallback/>
      </mc:AlternateContent>
    </comment>
    <comment ref="CK15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4</xdr:col>
                <xdr:colOff>74</xdr:colOff>
                <xdr:row>197</xdr:row>
                <xdr:rowOff>12</xdr:rowOff>
              </xdr:from>
              <xdr:to>
                <xdr:col>75</xdr:col>
                <xdr:colOff>83</xdr:colOff>
                <xdr:row>201</xdr:row>
                <xdr:rowOff>7</xdr:rowOff>
              </xdr:to>
            </anchor>
          </commentPr>
        </mc:Choice>
        <mc:Fallback/>
      </mc:AlternateContent>
    </comment>
    <comment ref="CK18" authorId="0">
      <text>
        <r>
          <rPr>
            <b val="true"/>
            <sz val="8"/>
            <color rgb="FF000000"/>
            <rFont val="Tahoma"/>
            <family val="0"/>
          </rPr>
          <t xml:space="preserve">Noel Hodso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4</xdr:col>
                <xdr:colOff>74</xdr:colOff>
                <xdr:row>200</xdr:row>
                <xdr:rowOff>3</xdr:rowOff>
              </xdr:from>
              <xdr:to>
                <xdr:col>75</xdr:col>
                <xdr:colOff>83</xdr:colOff>
                <xdr:row>203</xdr:row>
                <xdr:rowOff>15</xdr:rowOff>
              </xdr:to>
            </anchor>
          </commentPr>
        </mc:Choice>
        <mc:Fallback/>
      </mc:AlternateContent>
    </comment>
    <comment ref="CK19" authorId="0">
      <text>
        <r>
          <rPr>
            <sz val="8"/>
            <color rgb="FF000000"/>
            <rFont val="Tahoma"/>
            <family val="0"/>
          </rPr>
          <t xml:space="preserve">
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4</xdr:col>
                <xdr:colOff>74</xdr:colOff>
                <xdr:row>200</xdr:row>
                <xdr:rowOff>23</xdr:rowOff>
              </xdr:from>
              <xdr:to>
                <xdr:col>75</xdr:col>
                <xdr:colOff>83</xdr:colOff>
                <xdr:row>204</xdr:row>
                <xdr:rowOff>6</xdr:rowOff>
              </xdr:to>
            </anchor>
          </commentPr>
        </mc:Choice>
        <mc:Fallback/>
      </mc:AlternateContent>
    </comment>
    <comment ref="CK20" authorId="0">
      <text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4</xdr:col>
                <xdr:colOff>74</xdr:colOff>
                <xdr:row>201</xdr:row>
                <xdr:rowOff>18</xdr:rowOff>
              </xdr:from>
              <xdr:to>
                <xdr:col>75</xdr:col>
                <xdr:colOff>83</xdr:colOff>
                <xdr:row>205</xdr:row>
                <xdr:rowOff>6</xdr:rowOff>
              </xdr:to>
            </anchor>
          </commentPr>
        </mc:Choice>
        <mc:Fallback/>
      </mc:AlternateContent>
    </comment>
    <comment ref="CK22" authorId="0">
      <text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4</xdr:col>
                <xdr:colOff>74</xdr:colOff>
                <xdr:row>203</xdr:row>
                <xdr:rowOff>7</xdr:rowOff>
              </xdr:from>
              <xdr:to>
                <xdr:col>77</xdr:col>
                <xdr:colOff>104</xdr:colOff>
                <xdr:row>212</xdr:row>
                <xdr:rowOff>12</xdr:rowOff>
              </xdr:to>
            </anchor>
          </commentPr>
        </mc:Choice>
        <mc:Fallback/>
      </mc:AlternateContent>
    </comment>
    <comment ref="CK28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4</xdr:col>
                <xdr:colOff>74</xdr:colOff>
                <xdr:row>208</xdr:row>
                <xdr:rowOff>3</xdr:rowOff>
              </xdr:from>
              <xdr:to>
                <xdr:col>75</xdr:col>
                <xdr:colOff>83</xdr:colOff>
                <xdr:row>216</xdr:row>
                <xdr:rowOff>21</xdr:rowOff>
              </xdr:to>
            </anchor>
          </commentPr>
        </mc:Choice>
        <mc:Fallback/>
      </mc:AlternateContent>
    </comment>
    <comment ref="CK29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4</xdr:col>
                <xdr:colOff>74</xdr:colOff>
                <xdr:row>208</xdr:row>
                <xdr:rowOff>24</xdr:rowOff>
              </xdr:from>
              <xdr:to>
                <xdr:col>75</xdr:col>
                <xdr:colOff>83</xdr:colOff>
                <xdr:row>217</xdr:row>
                <xdr:rowOff>17</xdr:rowOff>
              </xdr:to>
            </anchor>
          </commentPr>
        </mc:Choice>
        <mc:Fallback/>
      </mc:AlternateContent>
    </comment>
    <comment ref="CK31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4</xdr:col>
                <xdr:colOff>74</xdr:colOff>
                <xdr:row>210</xdr:row>
                <xdr:rowOff>12</xdr:rowOff>
              </xdr:from>
              <xdr:to>
                <xdr:col>75</xdr:col>
                <xdr:colOff>83</xdr:colOff>
                <xdr:row>213</xdr:row>
                <xdr:rowOff>13</xdr:rowOff>
              </xdr:to>
            </anchor>
          </commentPr>
        </mc:Choice>
        <mc:Fallback/>
      </mc:AlternateContent>
    </comment>
    <comment ref="CK35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4</xdr:col>
                <xdr:colOff>74</xdr:colOff>
                <xdr:row>213</xdr:row>
                <xdr:rowOff>13</xdr:rowOff>
              </xdr:from>
              <xdr:to>
                <xdr:col>75</xdr:col>
                <xdr:colOff>83</xdr:colOff>
                <xdr:row>216</xdr:row>
                <xdr:rowOff>6</xdr:rowOff>
              </xdr:to>
            </anchor>
          </commentPr>
        </mc:Choice>
        <mc:Fallback/>
      </mc:AlternateContent>
    </comment>
    <comment ref="CK57" authorId="0">
      <text>
        <r>
          <rPr>
            <b val="true"/>
            <sz val="8"/>
            <color rgb="FF000000"/>
            <rFont val="Tahoma"/>
            <family val="0"/>
          </rPr>
          <t xml:space="preserve">Noel Hodson:
</t>
        </r>
        <r>
          <rPr>
            <sz val="8"/>
            <color rgb="FF000000"/>
            <rFont val="Tahoma"/>
            <family val="0"/>
          </rPr>
          <t xml:space="preserve">We pay Experts more on credit card call-backs. Must watch the telephone call cost to us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4</xdr:col>
                <xdr:colOff>74</xdr:colOff>
                <xdr:row>270</xdr:row>
                <xdr:rowOff>15</xdr:rowOff>
              </xdr:from>
              <xdr:to>
                <xdr:col>75</xdr:col>
                <xdr:colOff>83</xdr:colOff>
                <xdr:row>273</xdr:row>
                <xdr:rowOff>28</xdr:rowOff>
              </xdr:to>
            </anchor>
          </commentPr>
        </mc:Choice>
        <mc:Fallback/>
      </mc:AlternateContent>
    </comment>
    <comment ref="CK121" authorId="0">
      <text>
        <r>
          <rPr>
            <b val="true"/>
            <sz val="8"/>
            <color rgb="FF000000"/>
            <rFont val="Tahoma"/>
            <family val="0"/>
          </rPr>
          <t xml:space="preserve">Noel Hodson:
</t>
        </r>
        <r>
          <rPr>
            <sz val="8"/>
            <color rgb="FF000000"/>
            <rFont val="Tahoma"/>
            <family val="0"/>
          </rPr>
          <t xml:space="preserve">We pay Experts more on credit card call-backs. Must watch the telephone call cost to us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8</xdr:col>
                <xdr:colOff>10</xdr:colOff>
                <xdr:row>315</xdr:row>
                <xdr:rowOff>21</xdr:rowOff>
              </xdr:from>
              <xdr:to>
                <xdr:col>89</xdr:col>
                <xdr:colOff>53</xdr:colOff>
                <xdr:row>318</xdr:row>
                <xdr:rowOff>23</xdr:rowOff>
              </xdr:to>
            </anchor>
          </commentPr>
        </mc:Choice>
        <mc:Fallback/>
      </mc:AlternateContent>
    </comment>
    <comment ref="CK153" authorId="0">
      <text>
        <r>
          <rPr>
            <b val="true"/>
            <sz val="8"/>
            <color rgb="FF000000"/>
            <rFont val="Tahoma"/>
            <family val="0"/>
          </rPr>
          <t xml:space="preserve">Noel Hodson:
</t>
        </r>
        <r>
          <rPr>
            <sz val="8"/>
            <color rgb="FF000000"/>
            <rFont val="Tahoma"/>
            <family val="0"/>
          </rPr>
          <t xml:space="preserve">Manual entries  required, to keep ROW 77 the bank balances, in credit.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4</xdr:col>
                <xdr:colOff>74</xdr:colOff>
                <xdr:row>340</xdr:row>
                <xdr:rowOff>10</xdr:rowOff>
              </xdr:from>
              <xdr:to>
                <xdr:col>75</xdr:col>
                <xdr:colOff>83</xdr:colOff>
                <xdr:row>352</xdr:row>
                <xdr:rowOff>16</xdr:rowOff>
              </xdr:to>
            </anchor>
          </commentPr>
        </mc:Choice>
        <mc:Fallback/>
      </mc:AlternateContent>
    </comment>
    <comment ref="CK154" authorId="0">
      <text>
        <r>
          <rPr>
            <b val="true"/>
            <sz val="8"/>
            <color rgb="FF000000"/>
            <rFont val="Tahoma"/>
            <family val="0"/>
          </rPr>
          <t xml:space="preserve">Noel Hodson:
</t>
        </r>
        <r>
          <rPr>
            <sz val="8"/>
            <color rgb="FF000000"/>
            <rFont val="Tahoma"/>
            <family val="0"/>
          </rPr>
          <t xml:space="preserve">To cover introductory fees and all due diligence work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4</xdr:col>
                <xdr:colOff>74</xdr:colOff>
                <xdr:row>342</xdr:row>
                <xdr:rowOff>3</xdr:rowOff>
              </xdr:from>
              <xdr:to>
                <xdr:col>75</xdr:col>
                <xdr:colOff>83</xdr:colOff>
                <xdr:row>348</xdr:row>
                <xdr:rowOff>1</xdr:rowOff>
              </xdr:to>
            </anchor>
          </commentPr>
        </mc:Choice>
        <mc:Fallback/>
      </mc:AlternateContent>
    </comment>
    <comment ref="CK157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4</xdr:col>
                <xdr:colOff>74</xdr:colOff>
                <xdr:row>344</xdr:row>
                <xdr:rowOff>14</xdr:rowOff>
              </xdr:from>
              <xdr:to>
                <xdr:col>75</xdr:col>
                <xdr:colOff>83</xdr:colOff>
                <xdr:row>374</xdr:row>
                <xdr:rowOff>3</xdr:rowOff>
              </xdr:to>
            </anchor>
          </commentPr>
        </mc:Choice>
        <mc:Fallback/>
      </mc:AlternateContent>
    </comment>
    <comment ref="CK167" authorId="0">
      <text>
        <r>
          <rPr>
            <b val="true"/>
            <sz val="8"/>
            <color rgb="FF000000"/>
            <rFont val="Tahoma"/>
            <family val="0"/>
          </rPr>
          <t xml:space="preserve">Noel Hodson:
</t>
        </r>
        <r>
          <rPr>
            <sz val="8"/>
            <color rgb="FF000000"/>
            <rFont val="Tahoma"/>
            <family val="0"/>
          </rPr>
          <t xml:space="preserve">Average provincial rate per consultant day.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4</xdr:col>
                <xdr:colOff>74</xdr:colOff>
                <xdr:row>370</xdr:row>
                <xdr:rowOff>10</xdr:rowOff>
              </xdr:from>
              <xdr:to>
                <xdr:col>75</xdr:col>
                <xdr:colOff>83</xdr:colOff>
                <xdr:row>373</xdr:row>
                <xdr:rowOff>7</xdr:rowOff>
              </xdr:to>
            </anchor>
          </commentPr>
        </mc:Choice>
        <mc:Fallback/>
      </mc:AlternateContent>
    </comment>
    <comment ref="CK168" authorId="0">
      <text>
        <r>
          <rPr>
            <b val="true"/>
            <sz val="8"/>
            <color rgb="FF000000"/>
            <rFont val="Tahoma"/>
            <family val="0"/>
          </rPr>
          <t xml:space="preserve">Noel Hodson:
</t>
        </r>
        <r>
          <rPr>
            <sz val="8"/>
            <color rgb="FF000000"/>
            <rFont val="Tahoma"/>
            <family val="0"/>
          </rPr>
          <t xml:space="preserve">Provision for insuring and recruiting each operational expert. NB Experts also have their own PI insuranc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4</xdr:col>
                <xdr:colOff>74</xdr:colOff>
                <xdr:row>374</xdr:row>
                <xdr:rowOff>9</xdr:rowOff>
              </xdr:from>
              <xdr:to>
                <xdr:col>75</xdr:col>
                <xdr:colOff>83</xdr:colOff>
                <xdr:row>375</xdr:row>
                <xdr:rowOff>9</xdr:rowOff>
              </xdr:to>
            </anchor>
          </commentPr>
        </mc:Choice>
        <mc:Fallback/>
      </mc:AlternateContent>
    </comment>
    <comment ref="CK169" authorId="0">
      <text>
        <r>
          <rPr>
            <b val="true"/>
            <sz val="8"/>
            <color rgb="FF000000"/>
            <rFont val="Tahoma"/>
            <family val="0"/>
          </rPr>
          <t xml:space="preserve">Noel Hodson:
</t>
        </r>
        <r>
          <rPr>
            <sz val="8"/>
            <color rgb="FF000000"/>
            <rFont val="Tahoma"/>
            <family val="0"/>
          </rPr>
          <t xml:space="preserve">Depends on region. E.G. Liverpool or Wales is half the wages price of London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4</xdr:col>
                <xdr:colOff>74</xdr:colOff>
                <xdr:row>376</xdr:row>
                <xdr:rowOff>15</xdr:rowOff>
              </xdr:from>
              <xdr:to>
                <xdr:col>75</xdr:col>
                <xdr:colOff>83</xdr:colOff>
                <xdr:row>382</xdr:row>
                <xdr:rowOff>12</xdr:rowOff>
              </xdr:to>
            </anchor>
          </commentPr>
        </mc:Choice>
        <mc:Fallback/>
      </mc:AlternateContent>
    </comment>
    <comment ref="CK176" authorId="0">
      <text>
        <r>
          <rPr>
            <b val="true"/>
            <sz val="8"/>
            <color rgb="FF000000"/>
            <rFont val="Tahoma"/>
            <family val="0"/>
          </rPr>
          <t xml:space="preserve">Noel Hodson:
</t>
        </r>
        <r>
          <rPr>
            <sz val="8"/>
            <color rgb="FF000000"/>
            <rFont val="Tahoma"/>
            <family val="0"/>
          </rPr>
          <t xml:space="preserve">DEPENDS ON REGION. IN LIVERPOOL, WALES ETC THESE COSTS ARE BELOW £10. &amp; Note that 33% of experts may work at home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4</xdr:col>
                <xdr:colOff>74</xdr:colOff>
                <xdr:row>394</xdr:row>
                <xdr:rowOff>14</xdr:rowOff>
              </xdr:from>
              <xdr:to>
                <xdr:col>75</xdr:col>
                <xdr:colOff>83</xdr:colOff>
                <xdr:row>396</xdr:row>
                <xdr:rowOff>6</xdr:rowOff>
              </xdr:to>
            </anchor>
          </commentPr>
        </mc:Choice>
        <mc:Fallback/>
      </mc:AlternateContent>
    </comment>
    <comment ref="CZ175" authorId="0">
      <text>
        <r>
          <rPr>
            <b val="true"/>
            <sz val="8"/>
            <color rgb="FF000000"/>
            <rFont val="Tahoma"/>
            <family val="0"/>
          </rPr>
          <t xml:space="preserve">Noel Hodson:
</t>
        </r>
        <r>
          <rPr>
            <sz val="8"/>
            <color rgb="FF000000"/>
            <rFont val="Tahoma"/>
            <family val="0"/>
          </rPr>
          <t xml:space="preserve">Increase in floor space triggers more furniture etc. see row 17 ABOVE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1</xdr:col>
                <xdr:colOff>87</xdr:colOff>
                <xdr:row>393</xdr:row>
                <xdr:rowOff>1</xdr:rowOff>
              </xdr:from>
              <xdr:to>
                <xdr:col>93</xdr:col>
                <xdr:colOff>8</xdr:colOff>
                <xdr:row>394</xdr:row>
                <xdr:rowOff>6</xdr:rowOff>
              </xdr:to>
            </anchor>
          </commentPr>
        </mc:Choice>
        <mc:Fallback/>
      </mc:AlternateContent>
    </comment>
    <comment ref="DA9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2</xdr:col>
                <xdr:colOff>59</xdr:colOff>
                <xdr:row>192</xdr:row>
                <xdr:rowOff>24</xdr:rowOff>
              </xdr:from>
              <xdr:to>
                <xdr:col>93</xdr:col>
                <xdr:colOff>93</xdr:colOff>
                <xdr:row>197</xdr:row>
                <xdr:rowOff>1</xdr:rowOff>
              </xdr:to>
            </anchor>
          </commentPr>
        </mc:Choice>
        <mc:Fallback/>
      </mc:AlternateContent>
    </comment>
    <comment ref="DA14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2</xdr:col>
                <xdr:colOff>59</xdr:colOff>
                <xdr:row>196</xdr:row>
                <xdr:rowOff>20</xdr:rowOff>
              </xdr:from>
              <xdr:to>
                <xdr:col>93</xdr:col>
                <xdr:colOff>93</xdr:colOff>
                <xdr:row>199</xdr:row>
                <xdr:rowOff>19</xdr:rowOff>
              </xdr:to>
            </anchor>
          </commentPr>
        </mc:Choice>
        <mc:Fallback/>
      </mc:AlternateContent>
    </comment>
    <comment ref="DA15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2</xdr:col>
                <xdr:colOff>59</xdr:colOff>
                <xdr:row>197</xdr:row>
                <xdr:rowOff>12</xdr:rowOff>
              </xdr:from>
              <xdr:to>
                <xdr:col>93</xdr:col>
                <xdr:colOff>93</xdr:colOff>
                <xdr:row>201</xdr:row>
                <xdr:rowOff>7</xdr:rowOff>
              </xdr:to>
            </anchor>
          </commentPr>
        </mc:Choice>
        <mc:Fallback/>
      </mc:AlternateContent>
    </comment>
    <comment ref="DA18" authorId="0">
      <text>
        <r>
          <rPr>
            <b val="true"/>
            <sz val="8"/>
            <color rgb="FF000000"/>
            <rFont val="Tahoma"/>
            <family val="0"/>
          </rPr>
          <t xml:space="preserve">Noel Hodso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2</xdr:col>
                <xdr:colOff>59</xdr:colOff>
                <xdr:row>200</xdr:row>
                <xdr:rowOff>3</xdr:rowOff>
              </xdr:from>
              <xdr:to>
                <xdr:col>93</xdr:col>
                <xdr:colOff>93</xdr:colOff>
                <xdr:row>203</xdr:row>
                <xdr:rowOff>15</xdr:rowOff>
              </xdr:to>
            </anchor>
          </commentPr>
        </mc:Choice>
        <mc:Fallback/>
      </mc:AlternateContent>
    </comment>
    <comment ref="DA19" authorId="0">
      <text>
        <r>
          <rPr>
            <sz val="8"/>
            <color rgb="FF000000"/>
            <rFont val="Tahoma"/>
            <family val="0"/>
          </rPr>
          <t xml:space="preserve">
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2</xdr:col>
                <xdr:colOff>59</xdr:colOff>
                <xdr:row>200</xdr:row>
                <xdr:rowOff>23</xdr:rowOff>
              </xdr:from>
              <xdr:to>
                <xdr:col>93</xdr:col>
                <xdr:colOff>93</xdr:colOff>
                <xdr:row>204</xdr:row>
                <xdr:rowOff>6</xdr:rowOff>
              </xdr:to>
            </anchor>
          </commentPr>
        </mc:Choice>
        <mc:Fallback/>
      </mc:AlternateContent>
    </comment>
    <comment ref="DA20" authorId="0">
      <text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2</xdr:col>
                <xdr:colOff>59</xdr:colOff>
                <xdr:row>201</xdr:row>
                <xdr:rowOff>18</xdr:rowOff>
              </xdr:from>
              <xdr:to>
                <xdr:col>93</xdr:col>
                <xdr:colOff>93</xdr:colOff>
                <xdr:row>205</xdr:row>
                <xdr:rowOff>6</xdr:rowOff>
              </xdr:to>
            </anchor>
          </commentPr>
        </mc:Choice>
        <mc:Fallback/>
      </mc:AlternateContent>
    </comment>
    <comment ref="DA22" authorId="0">
      <text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2</xdr:col>
                <xdr:colOff>59</xdr:colOff>
                <xdr:row>203</xdr:row>
                <xdr:rowOff>7</xdr:rowOff>
              </xdr:from>
              <xdr:to>
                <xdr:col>96</xdr:col>
                <xdr:colOff>7</xdr:colOff>
                <xdr:row>212</xdr:row>
                <xdr:rowOff>12</xdr:rowOff>
              </xdr:to>
            </anchor>
          </commentPr>
        </mc:Choice>
        <mc:Fallback/>
      </mc:AlternateContent>
    </comment>
    <comment ref="DA28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2</xdr:col>
                <xdr:colOff>59</xdr:colOff>
                <xdr:row>208</xdr:row>
                <xdr:rowOff>3</xdr:rowOff>
              </xdr:from>
              <xdr:to>
                <xdr:col>93</xdr:col>
                <xdr:colOff>93</xdr:colOff>
                <xdr:row>216</xdr:row>
                <xdr:rowOff>21</xdr:rowOff>
              </xdr:to>
            </anchor>
          </commentPr>
        </mc:Choice>
        <mc:Fallback/>
      </mc:AlternateContent>
    </comment>
    <comment ref="DA29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2</xdr:col>
                <xdr:colOff>59</xdr:colOff>
                <xdr:row>208</xdr:row>
                <xdr:rowOff>24</xdr:rowOff>
              </xdr:from>
              <xdr:to>
                <xdr:col>93</xdr:col>
                <xdr:colOff>93</xdr:colOff>
                <xdr:row>217</xdr:row>
                <xdr:rowOff>17</xdr:rowOff>
              </xdr:to>
            </anchor>
          </commentPr>
        </mc:Choice>
        <mc:Fallback/>
      </mc:AlternateContent>
    </comment>
    <comment ref="DA31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2</xdr:col>
                <xdr:colOff>59</xdr:colOff>
                <xdr:row>210</xdr:row>
                <xdr:rowOff>12</xdr:rowOff>
              </xdr:from>
              <xdr:to>
                <xdr:col>93</xdr:col>
                <xdr:colOff>93</xdr:colOff>
                <xdr:row>213</xdr:row>
                <xdr:rowOff>13</xdr:rowOff>
              </xdr:to>
            </anchor>
          </commentPr>
        </mc:Choice>
        <mc:Fallback/>
      </mc:AlternateContent>
    </comment>
    <comment ref="DA35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2</xdr:col>
                <xdr:colOff>59</xdr:colOff>
                <xdr:row>213</xdr:row>
                <xdr:rowOff>13</xdr:rowOff>
              </xdr:from>
              <xdr:to>
                <xdr:col>93</xdr:col>
                <xdr:colOff>93</xdr:colOff>
                <xdr:row>216</xdr:row>
                <xdr:rowOff>6</xdr:rowOff>
              </xdr:to>
            </anchor>
          </commentPr>
        </mc:Choice>
        <mc:Fallback/>
      </mc:AlternateContent>
    </comment>
    <comment ref="DA57" authorId="0">
      <text>
        <r>
          <rPr>
            <b val="true"/>
            <sz val="8"/>
            <color rgb="FF000000"/>
            <rFont val="Tahoma"/>
            <family val="0"/>
          </rPr>
          <t xml:space="preserve">Noel Hodson:
</t>
        </r>
        <r>
          <rPr>
            <sz val="8"/>
            <color rgb="FF000000"/>
            <rFont val="Tahoma"/>
            <family val="0"/>
          </rPr>
          <t xml:space="preserve">We pay Experts more on credit card call-backs. Must watch the telephone call cost to us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2</xdr:col>
                <xdr:colOff>59</xdr:colOff>
                <xdr:row>270</xdr:row>
                <xdr:rowOff>15</xdr:rowOff>
              </xdr:from>
              <xdr:to>
                <xdr:col>93</xdr:col>
                <xdr:colOff>93</xdr:colOff>
                <xdr:row>273</xdr:row>
                <xdr:rowOff>28</xdr:rowOff>
              </xdr:to>
            </anchor>
          </commentPr>
        </mc:Choice>
        <mc:Fallback/>
      </mc:AlternateContent>
    </comment>
    <comment ref="DA137" authorId="0">
      <text>
        <r>
          <rPr>
            <b val="true"/>
            <sz val="8"/>
            <color rgb="FF000000"/>
            <rFont val="Tahoma"/>
            <family val="0"/>
          </rPr>
          <t xml:space="preserve">Noel Hodson:
</t>
        </r>
        <r>
          <rPr>
            <sz val="8"/>
            <color rgb="FF000000"/>
            <rFont val="Tahoma"/>
            <family val="0"/>
          </rPr>
          <t xml:space="preserve">We pay Experts more on credit card call-backs. Must watch the telephone call cost to us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3</xdr:col>
                <xdr:colOff>98</xdr:colOff>
                <xdr:row>327</xdr:row>
                <xdr:rowOff>23</xdr:rowOff>
              </xdr:from>
              <xdr:to>
                <xdr:col>104</xdr:col>
                <xdr:colOff>78</xdr:colOff>
                <xdr:row>331</xdr:row>
                <xdr:rowOff>2</xdr:rowOff>
              </xdr:to>
            </anchor>
          </commentPr>
        </mc:Choice>
        <mc:Fallback/>
      </mc:AlternateContent>
    </comment>
    <comment ref="DA153" authorId="0">
      <text>
        <r>
          <rPr>
            <b val="true"/>
            <sz val="8"/>
            <color rgb="FF000000"/>
            <rFont val="Tahoma"/>
            <family val="0"/>
          </rPr>
          <t xml:space="preserve">Noel Hodson:
</t>
        </r>
        <r>
          <rPr>
            <sz val="8"/>
            <color rgb="FF000000"/>
            <rFont val="Tahoma"/>
            <family val="0"/>
          </rPr>
          <t xml:space="preserve">Manual entries  required, to keep ROW 77 the bank balances, in credit.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2</xdr:col>
                <xdr:colOff>59</xdr:colOff>
                <xdr:row>340</xdr:row>
                <xdr:rowOff>10</xdr:rowOff>
              </xdr:from>
              <xdr:to>
                <xdr:col>93</xdr:col>
                <xdr:colOff>93</xdr:colOff>
                <xdr:row>352</xdr:row>
                <xdr:rowOff>16</xdr:rowOff>
              </xdr:to>
            </anchor>
          </commentPr>
        </mc:Choice>
        <mc:Fallback/>
      </mc:AlternateContent>
    </comment>
    <comment ref="DA154" authorId="0">
      <text>
        <r>
          <rPr>
            <b val="true"/>
            <sz val="8"/>
            <color rgb="FF000000"/>
            <rFont val="Tahoma"/>
            <family val="0"/>
          </rPr>
          <t xml:space="preserve">Noel Hodson:
</t>
        </r>
        <r>
          <rPr>
            <sz val="8"/>
            <color rgb="FF000000"/>
            <rFont val="Tahoma"/>
            <family val="0"/>
          </rPr>
          <t xml:space="preserve">To cover introductory fees and all due diligence work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2</xdr:col>
                <xdr:colOff>59</xdr:colOff>
                <xdr:row>342</xdr:row>
                <xdr:rowOff>3</xdr:rowOff>
              </xdr:from>
              <xdr:to>
                <xdr:col>93</xdr:col>
                <xdr:colOff>93</xdr:colOff>
                <xdr:row>348</xdr:row>
                <xdr:rowOff>1</xdr:rowOff>
              </xdr:to>
            </anchor>
          </commentPr>
        </mc:Choice>
        <mc:Fallback/>
      </mc:AlternateContent>
    </comment>
    <comment ref="DA157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2</xdr:col>
                <xdr:colOff>59</xdr:colOff>
                <xdr:row>344</xdr:row>
                <xdr:rowOff>14</xdr:rowOff>
              </xdr:from>
              <xdr:to>
                <xdr:col>93</xdr:col>
                <xdr:colOff>93</xdr:colOff>
                <xdr:row>374</xdr:row>
                <xdr:rowOff>3</xdr:rowOff>
              </xdr:to>
            </anchor>
          </commentPr>
        </mc:Choice>
        <mc:Fallback/>
      </mc:AlternateContent>
    </comment>
    <comment ref="DA167" authorId="0">
      <text>
        <r>
          <rPr>
            <b val="true"/>
            <sz val="8"/>
            <color rgb="FF000000"/>
            <rFont val="Tahoma"/>
            <family val="0"/>
          </rPr>
          <t xml:space="preserve">Noel Hodson:
</t>
        </r>
        <r>
          <rPr>
            <sz val="8"/>
            <color rgb="FF000000"/>
            <rFont val="Tahoma"/>
            <family val="0"/>
          </rPr>
          <t xml:space="preserve">Average provincial rate per consultant day.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2</xdr:col>
                <xdr:colOff>59</xdr:colOff>
                <xdr:row>370</xdr:row>
                <xdr:rowOff>10</xdr:rowOff>
              </xdr:from>
              <xdr:to>
                <xdr:col>93</xdr:col>
                <xdr:colOff>93</xdr:colOff>
                <xdr:row>373</xdr:row>
                <xdr:rowOff>7</xdr:rowOff>
              </xdr:to>
            </anchor>
          </commentPr>
        </mc:Choice>
        <mc:Fallback/>
      </mc:AlternateContent>
    </comment>
    <comment ref="DA168" authorId="0">
      <text>
        <r>
          <rPr>
            <b val="true"/>
            <sz val="8"/>
            <color rgb="FF000000"/>
            <rFont val="Tahoma"/>
            <family val="0"/>
          </rPr>
          <t xml:space="preserve">Noel Hodson:
</t>
        </r>
        <r>
          <rPr>
            <sz val="8"/>
            <color rgb="FF000000"/>
            <rFont val="Tahoma"/>
            <family val="0"/>
          </rPr>
          <t xml:space="preserve">Provision for insuring and recruiting each operational expert. NB Experts also have their own PI insuranc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2</xdr:col>
                <xdr:colOff>59</xdr:colOff>
                <xdr:row>374</xdr:row>
                <xdr:rowOff>9</xdr:rowOff>
              </xdr:from>
              <xdr:to>
                <xdr:col>93</xdr:col>
                <xdr:colOff>93</xdr:colOff>
                <xdr:row>375</xdr:row>
                <xdr:rowOff>9</xdr:rowOff>
              </xdr:to>
            </anchor>
          </commentPr>
        </mc:Choice>
        <mc:Fallback/>
      </mc:AlternateContent>
    </comment>
    <comment ref="DA169" authorId="0">
      <text>
        <r>
          <rPr>
            <b val="true"/>
            <sz val="8"/>
            <color rgb="FF000000"/>
            <rFont val="Tahoma"/>
            <family val="0"/>
          </rPr>
          <t xml:space="preserve">Noel Hodson:
</t>
        </r>
        <r>
          <rPr>
            <sz val="8"/>
            <color rgb="FF000000"/>
            <rFont val="Tahoma"/>
            <family val="0"/>
          </rPr>
          <t xml:space="preserve">Depends on region. E.G. Liverpool or Wales is half the wages price of London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2</xdr:col>
                <xdr:colOff>59</xdr:colOff>
                <xdr:row>376</xdr:row>
                <xdr:rowOff>15</xdr:rowOff>
              </xdr:from>
              <xdr:to>
                <xdr:col>93</xdr:col>
                <xdr:colOff>93</xdr:colOff>
                <xdr:row>382</xdr:row>
                <xdr:rowOff>12</xdr:rowOff>
              </xdr:to>
            </anchor>
          </commentPr>
        </mc:Choice>
        <mc:Fallback/>
      </mc:AlternateContent>
    </comment>
    <comment ref="DA176" authorId="0">
      <text>
        <r>
          <rPr>
            <b val="true"/>
            <sz val="8"/>
            <color rgb="FF000000"/>
            <rFont val="Tahoma"/>
            <family val="0"/>
          </rPr>
          <t xml:space="preserve">Noel Hodson:
</t>
        </r>
        <r>
          <rPr>
            <sz val="8"/>
            <color rgb="FF000000"/>
            <rFont val="Tahoma"/>
            <family val="0"/>
          </rPr>
          <t xml:space="preserve">DEPENDS ON REGION. IN LIVERPOOL, WALES ETC THESE COSTS ARE BELOW £10. &amp; Note that 33% of experts may work at home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2</xdr:col>
                <xdr:colOff>59</xdr:colOff>
                <xdr:row>394</xdr:row>
                <xdr:rowOff>14</xdr:rowOff>
              </xdr:from>
              <xdr:to>
                <xdr:col>93</xdr:col>
                <xdr:colOff>93</xdr:colOff>
                <xdr:row>39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6" uniqueCount="536">
  <si>
    <t xml:space="preserve">Updated</t>
  </si>
  <si>
    <t xml:space="preserve">    SW2-CLUB - MEMBERS &amp; PROPERTY - to Open in July 2002</t>
  </si>
  <si>
    <t xml:space="preserve">Commercial - in strict confidence</t>
  </si>
  <si>
    <t xml:space="preserve">UPDATED</t>
  </si>
  <si>
    <t xml:space="preserve">Year 6</t>
  </si>
  <si>
    <t xml:space="preserve">Cash Flow Model for First 3 Years of Trade - Inflation &amp; VAT excluded - 2 months debtors - Currency £ Sterling</t>
  </si>
  <si>
    <t xml:space="preserve">YEAR 1</t>
  </si>
  <si>
    <t xml:space="preserve">Cash Flow Model for Second Year of Trade - 1 months debtors, Inflation &amp; VAT ignored - Currency £ Sterling</t>
  </si>
  <si>
    <t xml:space="preserve">YEAR 2</t>
  </si>
  <si>
    <t xml:space="preserve">Cash Flow Model for Third Year of Trade - 1 months debtors, Inflation &amp; VAT ignored - Currency £ Sterling</t>
  </si>
  <si>
    <t xml:space="preserve">YEAR 3</t>
  </si>
  <si>
    <t xml:space="preserve">Cash Flow Model for Fourth Year of Trade - 1 months debtors, Inflation &amp; VAT ignored - Currency £ Sterling</t>
  </si>
  <si>
    <t xml:space="preserve">YEAR 4</t>
  </si>
  <si>
    <t xml:space="preserve">Cash Flow Model for Fifth Year of Trade - 1 months debtors, Inflation &amp; VAT ignored - Currency £ Sterling</t>
  </si>
  <si>
    <t xml:space="preserve">YEAR 5</t>
  </si>
  <si>
    <t xml:space="preserve">YEAR 6</t>
  </si>
  <si>
    <t xml:space="preserve">YEAR 7</t>
  </si>
  <si>
    <t xml:space="preserve">2001 JUL</t>
  </si>
  <si>
    <t xml:space="preserve">2001 AUG</t>
  </si>
  <si>
    <t xml:space="preserve">2001 SEP</t>
  </si>
  <si>
    <t xml:space="preserve">2001  OCT</t>
  </si>
  <si>
    <t xml:space="preserve">2001  NOV</t>
  </si>
  <si>
    <t xml:space="preserve">2001  DEC</t>
  </si>
  <si>
    <t xml:space="preserve">2002 JAN</t>
  </si>
  <si>
    <t xml:space="preserve">2002  FEB</t>
  </si>
  <si>
    <t xml:space="preserve">2002  MAR</t>
  </si>
  <si>
    <t xml:space="preserve">2002  APR</t>
  </si>
  <si>
    <t xml:space="preserve">2002  MAY</t>
  </si>
  <si>
    <t xml:space="preserve">2002 JUN</t>
  </si>
  <si>
    <t xml:space="preserve">TOTAL</t>
  </si>
  <si>
    <t xml:space="preserve">2002  JUL</t>
  </si>
  <si>
    <t xml:space="preserve">2002  AUG</t>
  </si>
  <si>
    <t xml:space="preserve">2002 SEP</t>
  </si>
  <si>
    <t xml:space="preserve">2002 OCT</t>
  </si>
  <si>
    <t xml:space="preserve">2002 NOV</t>
  </si>
  <si>
    <t xml:space="preserve">2002 DEC</t>
  </si>
  <si>
    <t xml:space="preserve">2003 JAN</t>
  </si>
  <si>
    <t xml:space="preserve">2003 FEB</t>
  </si>
  <si>
    <t xml:space="preserve">2003 MAR</t>
  </si>
  <si>
    <t xml:space="preserve">2003 APR</t>
  </si>
  <si>
    <t xml:space="preserve">2003 MAY</t>
  </si>
  <si>
    <t xml:space="preserve">2003 JUN</t>
  </si>
  <si>
    <t xml:space="preserve">2003 JUL</t>
  </si>
  <si>
    <t xml:space="preserve">2003 AUG</t>
  </si>
  <si>
    <t xml:space="preserve">2003 SEP</t>
  </si>
  <si>
    <t xml:space="preserve">2003 OCT</t>
  </si>
  <si>
    <t xml:space="preserve">2003 NOV</t>
  </si>
  <si>
    <t xml:space="preserve">2003 DEC</t>
  </si>
  <si>
    <t xml:space="preserve">2004 JAN</t>
  </si>
  <si>
    <t xml:space="preserve">2004 FEB</t>
  </si>
  <si>
    <t xml:space="preserve">2004 MAR</t>
  </si>
  <si>
    <t xml:space="preserve">2004 APR</t>
  </si>
  <si>
    <t xml:space="preserve">2004 MAY</t>
  </si>
  <si>
    <t xml:space="preserve">2004 JUN</t>
  </si>
  <si>
    <t xml:space="preserve">2004 JUL</t>
  </si>
  <si>
    <t xml:space="preserve">2004 AUG</t>
  </si>
  <si>
    <t xml:space="preserve">2004 SEP</t>
  </si>
  <si>
    <t xml:space="preserve">2004 OCT</t>
  </si>
  <si>
    <t xml:space="preserve">2004 NOV</t>
  </si>
  <si>
    <t xml:space="preserve">2004 DEC</t>
  </si>
  <si>
    <t xml:space="preserve">2005 JAN</t>
  </si>
  <si>
    <t xml:space="preserve">2005 FEB</t>
  </si>
  <si>
    <t xml:space="preserve">2005 MAR</t>
  </si>
  <si>
    <t xml:space="preserve">2005 APR</t>
  </si>
  <si>
    <t xml:space="preserve">2005 MAY</t>
  </si>
  <si>
    <t xml:space="preserve">2005 JUN</t>
  </si>
  <si>
    <t xml:space="preserve">2005 JUL</t>
  </si>
  <si>
    <t xml:space="preserve">2005 AUG</t>
  </si>
  <si>
    <t xml:space="preserve">2005 SEP</t>
  </si>
  <si>
    <t xml:space="preserve">2005 OCT</t>
  </si>
  <si>
    <t xml:space="preserve">2005 NOV</t>
  </si>
  <si>
    <t xml:space="preserve">2005 DEC</t>
  </si>
  <si>
    <t xml:space="preserve">2006 JAN</t>
  </si>
  <si>
    <t xml:space="preserve">2006 FEB</t>
  </si>
  <si>
    <t xml:space="preserve">2006 MAR</t>
  </si>
  <si>
    <t xml:space="preserve">2006 APR</t>
  </si>
  <si>
    <t xml:space="preserve">2006 MAY</t>
  </si>
  <si>
    <t xml:space="preserve">2006 JUN</t>
  </si>
  <si>
    <t xml:space="preserve">2006 JUL</t>
  </si>
  <si>
    <t xml:space="preserve">2006 AUG</t>
  </si>
  <si>
    <t xml:space="preserve">2006 SEP</t>
  </si>
  <si>
    <t xml:space="preserve">2006 OCT </t>
  </si>
  <si>
    <t xml:space="preserve">2006 NOV</t>
  </si>
  <si>
    <t xml:space="preserve">2006 DEC</t>
  </si>
  <si>
    <t xml:space="preserve">2007 JAN</t>
  </si>
  <si>
    <t xml:space="preserve">2007 FEB</t>
  </si>
  <si>
    <t xml:space="preserve">2007 MAR</t>
  </si>
  <si>
    <t xml:space="preserve">2007 APR</t>
  </si>
  <si>
    <t xml:space="preserve">2007 MAY</t>
  </si>
  <si>
    <t xml:space="preserve">2007 JUN</t>
  </si>
  <si>
    <t xml:space="preserve">2007 JUL</t>
  </si>
  <si>
    <t xml:space="preserve">2007 AUG</t>
  </si>
  <si>
    <t xml:space="preserve">2007 SEP</t>
  </si>
  <si>
    <t xml:space="preserve">2007 OCT</t>
  </si>
  <si>
    <t xml:space="preserve">2007 NOV</t>
  </si>
  <si>
    <t xml:space="preserve">2007 DEC</t>
  </si>
  <si>
    <t xml:space="preserve">2008 JAN</t>
  </si>
  <si>
    <t xml:space="preserve">2008 FEB</t>
  </si>
  <si>
    <t xml:space="preserve">2008 MAR</t>
  </si>
  <si>
    <t xml:space="preserve">2008 APR</t>
  </si>
  <si>
    <t xml:space="preserve">2008 MAY</t>
  </si>
  <si>
    <t xml:space="preserve">2008 JUN</t>
  </si>
  <si>
    <t xml:space="preserve">Consultants    - Business Planners</t>
  </si>
  <si>
    <t xml:space="preserve">WHAT</t>
  </si>
  <si>
    <t xml:space="preserve">Days                    - Lawyers   </t>
  </si>
  <si>
    <t xml:space="preserve">IFS</t>
  </si>
  <si>
    <t xml:space="preserve">                            - Chartered Surveyors/Agents</t>
  </si>
  <si>
    <t xml:space="preserve">                            - Architects/Designers</t>
  </si>
  <si>
    <t xml:space="preserve">New Members Recruited  - from Row 41 below</t>
  </si>
  <si>
    <t xml:space="preserve">Note</t>
  </si>
  <si>
    <t xml:space="preserve">Membership Attrition</t>
  </si>
  <si>
    <t xml:space="preserve">Members resigning (attrition)</t>
  </si>
  <si>
    <t xml:space="preserve">Cumulative Membership - no attrition</t>
  </si>
  <si>
    <t xml:space="preserve">cumulative - before attrition</t>
  </si>
  <si>
    <t xml:space="preserve">Month End - members after attrition</t>
  </si>
  <si>
    <t xml:space="preserve">cumulative after attrition</t>
  </si>
  <si>
    <t xml:space="preserve">Pre-openg. New members pay one month sub incl VAT</t>
  </si>
  <si>
    <t xml:space="preserve">Joining Fee - operates after opening</t>
  </si>
  <si>
    <t xml:space="preserve">attrition</t>
  </si>
  <si>
    <t xml:space="preserve">"S/O" fee this month incl VAT - annual</t>
  </si>
  <si>
    <t xml:space="preserve">average attrition</t>
  </si>
  <si>
    <t xml:space="preserve">Average monthly visits per member</t>
  </si>
  <si>
    <t xml:space="preserve">Members at Peak Times        Peaks per Day</t>
  </si>
  <si>
    <t xml:space="preserve">Staff ratio per 10 members</t>
  </si>
  <si>
    <t xml:space="preserve">Staff needed to service members at peak times</t>
  </si>
  <si>
    <t xml:space="preserve">Average Staff Pay per week incl employer's NIC</t>
  </si>
  <si>
    <t xml:space="preserve">Retail</t>
  </si>
  <si>
    <t xml:space="preserve">Food etc Sales per member visit</t>
  </si>
  <si>
    <t xml:space="preserve">Food etc costs of sale per member visit</t>
  </si>
  <si>
    <t xml:space="preserve">Percent of members on site who buy food etc.       NET</t>
  </si>
  <si>
    <t xml:space="preserve">Treatments                                Days per month open</t>
  </si>
  <si>
    <t xml:space="preserve">Visitors and Members buying treatments each day</t>
  </si>
  <si>
    <t xml:space="preserve">Average value of Treatments</t>
  </si>
  <si>
    <t xml:space="preserve">Treatments sales this month</t>
  </si>
  <si>
    <t xml:space="preserve">Marketing for Members</t>
  </si>
  <si>
    <t xml:space="preserve">Campaign audience this month</t>
  </si>
  <si>
    <t xml:space="preserve">Contact Cost per audience - letter etc</t>
  </si>
  <si>
    <t xml:space="preserve">Chase up calls required                      percent</t>
  </si>
  <si>
    <t xml:space="preserve">Minutes per chase up call</t>
  </si>
  <si>
    <t xml:space="preserve">Telephone calls costs                     per minute</t>
  </si>
  <si>
    <t xml:space="preserve">Labour time and cost                               per hour</t>
  </si>
  <si>
    <t xml:space="preserve">Audience signed up</t>
  </si>
  <si>
    <t xml:space="preserve">Accumulated Square feet acquired</t>
  </si>
  <si>
    <t xml:space="preserve">accum sq ft</t>
  </si>
  <si>
    <t xml:space="preserve">Business Rates                   Annual per foot</t>
  </si>
  <si>
    <t xml:space="preserve">Total Square feet Required              sq ft per visitor/ peak</t>
  </si>
  <si>
    <t xml:space="preserve">Rent per month                             Annual per foot</t>
  </si>
  <si>
    <t xml:space="preserve">Total sq ft acquired</t>
  </si>
  <si>
    <t xml:space="preserve">PROPERTY YEAR ONE - PROP1</t>
  </si>
  <si>
    <t xml:space="preserve">Square Feet Acquired - THIS YEAR ONLY</t>
  </si>
  <si>
    <t xml:space="preserve">Fittings Costs                                          Per Foot</t>
  </si>
  <si>
    <t xml:space="preserve">Building &amp; Land Costs  &amp; Stamp Duty                                   Per foot</t>
  </si>
  <si>
    <t xml:space="preserve">Mortgage Interest            Amount Mortgaged                         </t>
  </si>
  <si>
    <t xml:space="preserve">Land and Externals - Mortgage Interest                                        </t>
  </si>
  <si>
    <t xml:space="preserve">Mortgage Capital Repaid  This Year           Yrs</t>
  </si>
  <si>
    <t xml:space="preserve">Cumulative Mortgage Capital Repaid</t>
  </si>
  <si>
    <t xml:space="preserve">Internals Loan Capital Repayments</t>
  </si>
  <si>
    <t xml:space="preserve">Internals Loan Interest Repayments</t>
  </si>
  <si>
    <t xml:space="preserve">Internals Loan Repayments Cumulative  Yrs</t>
  </si>
  <si>
    <t xml:space="preserve">Internals Amount financed</t>
  </si>
  <si>
    <t xml:space="preserve">Interest Only    Extracted</t>
  </si>
  <si>
    <t xml:space="preserve">                                                                                        Capital per month</t>
  </si>
  <si>
    <t xml:space="preserve">                                                             Int Financed</t>
  </si>
  <si>
    <t xml:space="preserve">PROPERTY YEAR TWO </t>
  </si>
  <si>
    <t xml:space="preserve">Square Feet Acquired </t>
  </si>
  <si>
    <t xml:space="preserve">PROPERTY YEAR THREE </t>
  </si>
  <si>
    <t xml:space="preserve">PROPERTY YEAR FOUR</t>
  </si>
  <si>
    <t xml:space="preserve">PROPERTY YEAR FIVE</t>
  </si>
  <si>
    <t xml:space="preserve">PROPERTY YEAR SIX</t>
  </si>
  <si>
    <t xml:space="preserve">ALL capital repayments for journal</t>
  </si>
  <si>
    <t xml:space="preserve">Cash Flow - this month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Year 7</t>
  </si>
  <si>
    <t xml:space="preserve">Month</t>
  </si>
  <si>
    <t xml:space="preserve">INCOME YEAR 2001</t>
  </si>
  <si>
    <t xml:space="preserve">  £</t>
  </si>
  <si>
    <t xml:space="preserve"> INCOME YEAR 2002</t>
  </si>
  <si>
    <t xml:space="preserve">INCOME YEAR 2003</t>
  </si>
  <si>
    <t xml:space="preserve">LEASES ON FIXTURES - AMOUNT Borrowed</t>
  </si>
  <si>
    <t xml:space="preserve">HP on Equip</t>
  </si>
  <si>
    <t xml:space="preserve">loan-internals</t>
  </si>
  <si>
    <t xml:space="preserve">NEW CAPITAL &amp; MORGAGES RAISED</t>
  </si>
  <si>
    <t xml:space="preserve">NEW CAPITAL RAISED</t>
  </si>
  <si>
    <t xml:space="preserve">mortgage</t>
  </si>
  <si>
    <t xml:space="preserve">                                      less fund raising costs</t>
  </si>
  <si>
    <t xml:space="preserve">New Members Joining Fees - Ex VAT</t>
  </si>
  <si>
    <t xml:space="preserve">Cum Members Monthly Fees Ex VAT</t>
  </si>
  <si>
    <t xml:space="preserve">Retail Sales  Ex VAT</t>
  </si>
  <si>
    <t xml:space="preserve">          Less: Cost of Sales (Food etc)</t>
  </si>
  <si>
    <t xml:space="preserve">Treatments sales Ex VAT</t>
  </si>
  <si>
    <t xml:space="preserve">NET DIRECT INCOME</t>
  </si>
  <si>
    <t xml:space="preserve">Land &amp; Property Purchased</t>
  </si>
  <si>
    <t xml:space="preserve">Fixtures and Fittings Purchased</t>
  </si>
  <si>
    <t xml:space="preserve">Fixtures and Fittings Internals Purchased</t>
  </si>
  <si>
    <t xml:space="preserve">Removable Equipment  Purchased</t>
  </si>
  <si>
    <r>
      <rPr>
        <sz val="10"/>
        <rFont val="Arial Narrow"/>
        <family val="2"/>
      </rPr>
      <t xml:space="preserve">Consultants - </t>
    </r>
    <r>
      <rPr>
        <b val="true"/>
        <sz val="8"/>
        <rFont val="Arial Narrow"/>
        <family val="2"/>
      </rPr>
      <t xml:space="preserve">rows 4-8</t>
    </r>
  </si>
  <si>
    <t xml:space="preserve">3rd Party(Members) &amp; Other Insurances.</t>
  </si>
  <si>
    <t xml:space="preserve">Staff Recruitment and Monthly Salaries</t>
  </si>
  <si>
    <t xml:space="preserve">Advertising &amp; PR Campaign</t>
  </si>
  <si>
    <t xml:space="preserve">Telephone Rentals, Calls &amp; Install</t>
  </si>
  <si>
    <t xml:space="preserve">Office Equip Maint/Cleaning/Replacements/Breakages.</t>
  </si>
  <si>
    <t xml:space="preserve">Mortgage, Loan, HP Int. &amp; Business Rates </t>
  </si>
  <si>
    <t xml:space="preserve">Managers &amp; Directors </t>
  </si>
  <si>
    <t xml:space="preserve">HP on Equipment Payments</t>
  </si>
  <si>
    <t xml:space="preserve">Contingency</t>
  </si>
  <si>
    <t xml:space="preserve">Motor, Travel and Sundries</t>
  </si>
  <si>
    <t xml:space="preserve">TOTAL OPERATING COSTS</t>
  </si>
  <si>
    <t xml:space="preserve">Month End Balance                              bfwd</t>
  </si>
  <si>
    <t xml:space="preserve">Plus interest on O/D </t>
  </si>
  <si>
    <t xml:space="preserve">Plus interest on O/D (and Tax and Divi's)</t>
  </si>
  <si>
    <t xml:space="preserve">Bank Balance after MORTGAGE, tax and dividends</t>
  </si>
  <si>
    <t xml:space="preserve">CorpTax Pd</t>
  </si>
  <si>
    <t xml:space="preserve">KEY FACTORS </t>
  </si>
  <si>
    <t xml:space="preserve">1st 6 months advertising cost per member</t>
  </si>
  <si>
    <t xml:space="preserve">     2nd 6 months cost per member</t>
  </si>
  <si>
    <t xml:space="preserve">YR 2 - 1st 6 months advertising cost per member</t>
  </si>
  <si>
    <t xml:space="preserve">     YR 2 - 2nd 6 months cost per member</t>
  </si>
  <si>
    <t xml:space="preserve">YR 3 - 1st 6 months advertising cost per member</t>
  </si>
  <si>
    <t xml:space="preserve">    YR 3 -  2nd 6 months cost per member</t>
  </si>
  <si>
    <t xml:space="preserve">Year 2 Profit and Loss Account - to 3o June 2003 </t>
  </si>
  <si>
    <t xml:space="preserve">Balance Sheet  Yr 2 30 June 2003</t>
  </si>
  <si>
    <t xml:space="preserve">Year 3 Profit and Loss Account to 30 June 2004</t>
  </si>
  <si>
    <t xml:space="preserve">Balance Sheet Yr 3 30 Jun 2004</t>
  </si>
  <si>
    <t xml:space="preserve">Year 4 Profit and Loss Account to 30 June 2005</t>
  </si>
  <si>
    <t xml:space="preserve">Balance Sheet Yr 4 30 Jun 2005</t>
  </si>
  <si>
    <t xml:space="preserve">Year 5 Profit and Loss Account to 30 June 2006</t>
  </si>
  <si>
    <t xml:space="preserve">Balance Sheet Yr 5 30 Jun 2006</t>
  </si>
  <si>
    <t xml:space="preserve">Year 6 Profit and Loss Account to 30 June 2007</t>
  </si>
  <si>
    <t xml:space="preserve">Balance Sheet Yr 6 30 Jun 2007</t>
  </si>
  <si>
    <t xml:space="preserve">Year 7 Profit and Loss Account to 30 June 2008</t>
  </si>
  <si>
    <t xml:space="preserve">Balance Sheet Yr 7 30 Jun 2008</t>
  </si>
  <si>
    <t xml:space="preserve">Pre-Launch Year 1 to 30 June 2002 Profit and Loss Account</t>
  </si>
  <si>
    <t xml:space="preserve">Balance Sheet Yr 1 30 June 2002</t>
  </si>
  <si>
    <t xml:space="preserve">%T</t>
  </si>
  <si>
    <t xml:space="preserve">SW2Club Ltd</t>
  </si>
  <si>
    <t xml:space="preserve">£</t>
  </si>
  <si>
    <t xml:space="preserve">Total Revenues</t>
  </si>
  <si>
    <t xml:space="preserve">Capital - Shares</t>
  </si>
  <si>
    <t xml:space="preserve">new capital</t>
  </si>
  <si>
    <t xml:space="preserve">Less: Food Etc Purchases</t>
  </si>
  <si>
    <t xml:space="preserve">Revaluation of member list</t>
  </si>
  <si>
    <t xml:space="preserve">Less: Staff salaries</t>
  </si>
  <si>
    <t xml:space="preserve">Profit &amp; Loss Appropriation A/C</t>
  </si>
  <si>
    <t xml:space="preserve">TOTAL CAPITAL</t>
  </si>
  <si>
    <t xml:space="preserve">Retained members - value</t>
  </si>
  <si>
    <t xml:space="preserve">Property Freehold/leasehold incl Internals</t>
  </si>
  <si>
    <t xml:space="preserve">Less Depreciation to date on Internal Fittings</t>
  </si>
  <si>
    <t xml:space="preserve">less: mortgage/lease balances</t>
  </si>
  <si>
    <t xml:space="preserve">less: mortgage balance</t>
  </si>
  <si>
    <t xml:space="preserve">COSTS:   </t>
  </si>
  <si>
    <t xml:space="preserve">less: mortgage &amp; Lease balances</t>
  </si>
  <si>
    <t xml:space="preserve">Directors Fees</t>
  </si>
  <si>
    <t xml:space="preserve">HP on movable equip.</t>
  </si>
  <si>
    <t xml:space="preserve">Employee Costs, wages, recruitment &amp; training</t>
  </si>
  <si>
    <t xml:space="preserve">Internals Deprc</t>
  </si>
  <si>
    <t xml:space="preserve">Rates on SW2Club properties</t>
  </si>
  <si>
    <t xml:space="preserve">Removable equipment at Cost</t>
  </si>
  <si>
    <t xml:space="preserve">months</t>
  </si>
  <si>
    <t xml:space="preserve">Depreciation - movable equipment</t>
  </si>
  <si>
    <t xml:space="preserve">          Depreciation to date</t>
  </si>
  <si>
    <t xml:space="preserve">Capital</t>
  </si>
  <si>
    <t xml:space="preserve">Deprc/Maint. Internal Fittings (straight-line-basis)</t>
  </si>
  <si>
    <t xml:space="preserve">          HP Balance </t>
  </si>
  <si>
    <t xml:space="preserve">Interest</t>
  </si>
  <si>
    <t xml:space="preserve">Current Assets</t>
  </si>
  <si>
    <t xml:space="preserve">Years</t>
  </si>
  <si>
    <t xml:space="preserve">Mortgage, Loan, HP Int. (or rent if on lease)</t>
  </si>
  <si>
    <t xml:space="preserve">Cash at Bank</t>
  </si>
  <si>
    <t xml:space="preserve">Debtors</t>
  </si>
  <si>
    <t xml:space="preserve">Other Expenses</t>
  </si>
  <si>
    <t xml:space="preserve">Prepayments</t>
  </si>
  <si>
    <t xml:space="preserve">Consultants Fees</t>
  </si>
  <si>
    <t xml:space="preserve">GD-P&amp;LA/C</t>
  </si>
  <si>
    <t xml:space="preserve">Here</t>
  </si>
  <si>
    <t xml:space="preserve">Portable Equip, Telecoms, Sundries</t>
  </si>
  <si>
    <t xml:space="preserve">diff</t>
  </si>
  <si>
    <t xml:space="preserve">Current Liabilities</t>
  </si>
  <si>
    <t xml:space="preserve">Capital Repaymts</t>
  </si>
  <si>
    <t xml:space="preserve">Bank &amp; HP Interest, &amp; New Capital Fees</t>
  </si>
  <si>
    <t xml:space="preserve">Bank Overdraft </t>
  </si>
  <si>
    <t xml:space="preserve">Trade Creditors</t>
  </si>
  <si>
    <t xml:space="preserve">Pre-Tax Profit (Loss)</t>
  </si>
  <si>
    <t xml:space="preserve">Corporation Taxes</t>
  </si>
  <si>
    <t xml:space="preserve">Profit and Loss Appropriation Account</t>
  </si>
  <si>
    <t xml:space="preserve">Dividend declared</t>
  </si>
  <si>
    <t xml:space="preserve">GD-P&amp;LA/C YR3</t>
  </si>
  <si>
    <t xml:space="preserve">Accumulated Profit(Loss) Bfwd</t>
  </si>
  <si>
    <t xml:space="preserve">Here+taxes</t>
  </si>
  <si>
    <t xml:space="preserve">approx (unaudited)</t>
  </si>
  <si>
    <t xml:space="preserve">Profit Loss for the Year</t>
  </si>
  <si>
    <t xml:space="preserve">Net Current Assets/Liabilities</t>
  </si>
  <si>
    <t xml:space="preserve">Corporation Tax provision</t>
  </si>
  <si>
    <t xml:space="preserve">Dividend provision</t>
  </si>
  <si>
    <t xml:space="preserve">Here 3.5 years rates, GD charges 3yrs.   £40K. Fees for CAPital £69150</t>
  </si>
  <si>
    <t xml:space="preserve">TOTAL ASSETS</t>
  </si>
  <si>
    <t xml:space="preserve">out of balance</t>
  </si>
  <si>
    <t xml:space="preserve">Accumulated Profit (Loss) Cfwd</t>
  </si>
  <si>
    <t xml:space="preserve">Sales</t>
  </si>
  <si>
    <t xml:space="preserve">Year's Min. Bank Balance</t>
  </si>
  <si>
    <t xml:space="preserve">Year's Max. Bank Balance</t>
  </si>
  <si>
    <t xml:space="preserve">New Capital</t>
  </si>
  <si>
    <t xml:space="preserve">SOURCE &amp; APPLICATION</t>
  </si>
  <si>
    <t xml:space="preserve">Bank Bal BFWD</t>
  </si>
  <si>
    <t xml:space="preserve">           Market Value At P/E</t>
  </si>
  <si>
    <t xml:space="preserve">Market Value At P/E</t>
  </si>
  <si>
    <t xml:space="preserve">       Market Value At P/E</t>
  </si>
  <si>
    <t xml:space="preserve">   OF CASH FUNDS</t>
  </si>
  <si>
    <t xml:space="preserve">Mortgage &amp; HP raised</t>
  </si>
  <si>
    <t xml:space="preserve">Mortgage Lease</t>
  </si>
  <si>
    <t xml:space="preserve">Mortgage funds</t>
  </si>
  <si>
    <t xml:space="preserve">Personnel</t>
  </si>
  <si>
    <t xml:space="preserve">TOTAL FUNDS IN</t>
  </si>
  <si>
    <t xml:space="preserve">staff</t>
  </si>
  <si>
    <t xml:space="preserve">Trading Costs</t>
  </si>
  <si>
    <t xml:space="preserve">Interest/Loan Paid + Property</t>
  </si>
  <si>
    <t xml:space="preserve">YEAR ONE 2001/2002</t>
  </si>
  <si>
    <t xml:space="preserve">YEAR TWO 2002/2003</t>
  </si>
  <si>
    <t xml:space="preserve">Interest/Loan/Tax pd &amp; Property</t>
  </si>
  <si>
    <t xml:space="preserve">YEAR THREE 2003/2004</t>
  </si>
  <si>
    <t xml:space="preserve">Interest/Loan/Tax pd</t>
  </si>
  <si>
    <t xml:space="preserve">YEAR FOUR 2004/2005</t>
  </si>
  <si>
    <t xml:space="preserve">Interest/Loan/Prop/Tax pd</t>
  </si>
  <si>
    <t xml:space="preserve">YEAR FIVE 2005/2006</t>
  </si>
  <si>
    <t xml:space="preserve">Interest/Loan/prop/Tax pd</t>
  </si>
  <si>
    <t xml:space="preserve">YEAR SIX 2006/2007</t>
  </si>
  <si>
    <t xml:space="preserve">YEAR SEVEN 2007/2008</t>
  </si>
  <si>
    <t xml:space="preserve">Equivalent full time</t>
  </si>
  <si>
    <t xml:space="preserve">Bank Bal CFWD</t>
  </si>
  <si>
    <t xml:space="preserve">TOTAL FUNDS OUT</t>
  </si>
  <si>
    <t xml:space="preserve">Summaries - DR. CR. Bookkeeping Errors will be evident if ROW N110 and I115 show out of balance £number more than zero. The pages/ROWS below are extracts and can contain transcription errors.</t>
  </si>
  <si>
    <t xml:space="preserve">Year One</t>
  </si>
  <si>
    <t xml:space="preserve">Year Two</t>
  </si>
  <si>
    <t xml:space="preserve">Year Three</t>
  </si>
  <si>
    <t xml:space="preserve">Year Four</t>
  </si>
  <si>
    <t xml:space="preserve">Year Five</t>
  </si>
  <si>
    <t xml:space="preserve">Year Six</t>
  </si>
  <si>
    <t xml:space="preserve">Year Seven</t>
  </si>
  <si>
    <t xml:space="preserve">Cash Flow - this Year</t>
  </si>
  <si>
    <t xml:space="preserve">1st QTR</t>
  </si>
  <si>
    <t xml:space="preserve">2nd QTR</t>
  </si>
  <si>
    <t xml:space="preserve">3rd QTR</t>
  </si>
  <si>
    <t xml:space="preserve">4th QTR</t>
  </si>
  <si>
    <t xml:space="preserve">£'000</t>
  </si>
  <si>
    <t xml:space="preserve">YEAR 2002</t>
  </si>
  <si>
    <t xml:space="preserve">YEAR 2003</t>
  </si>
  <si>
    <t xml:space="preserve">YEAR 2004</t>
  </si>
  <si>
    <t xml:space="preserve">YEAR 2005</t>
  </si>
  <si>
    <t xml:space="preserve">YEAR 2006</t>
  </si>
  <si>
    <t xml:space="preserve">YEAR 2007</t>
  </si>
  <si>
    <t xml:space="preserve">YEAR 2008</t>
  </si>
  <si>
    <t xml:space="preserve">chk bal</t>
  </si>
  <si>
    <t xml:space="preserve">less: Direct Costs</t>
  </si>
  <si>
    <t xml:space="preserve">less: Overheads</t>
  </si>
  <si>
    <t xml:space="preserve">Share Capital</t>
  </si>
  <si>
    <t xml:space="preserve"> P &amp; L A/cc</t>
  </si>
  <si>
    <t xml:space="preserve">Land &amp; Buildings</t>
  </si>
  <si>
    <t xml:space="preserve">Property</t>
  </si>
  <si>
    <t xml:space="preserve">Depreciation and HP Interest</t>
  </si>
  <si>
    <t xml:space="preserve">Fixtures and Fittings</t>
  </si>
  <si>
    <t xml:space="preserve">Mortgages Yr End Bal.</t>
  </si>
  <si>
    <t xml:space="preserve">Less Mortgage</t>
  </si>
  <si>
    <t xml:space="preserve">Cash Flow This Quarter YEAR</t>
  </si>
  <si>
    <t xml:space="preserve">Quarter End Balance</t>
  </si>
  <si>
    <t xml:space="preserve">Bank after Int. Tax &amp; Divi's</t>
  </si>
  <si>
    <t xml:space="preserve"> </t>
  </si>
  <si>
    <t xml:space="preserve">              Staff &amp; Directors</t>
  </si>
  <si>
    <t xml:space="preserve">      SW2CLUB FORECASTS  YEARS ENDED 30 JUNE </t>
  </si>
  <si>
    <t xml:space="preserve">copyright Noel Hodson, Oxford, March 2001.</t>
  </si>
  <si>
    <t xml:space="preserve">        Paying Members - Year Ends at 30th June</t>
  </si>
  <si>
    <t xml:space="preserve">PROFIT AND LOSS ACCOUNT</t>
  </si>
  <si>
    <t xml:space="preserve">Not Built</t>
  </si>
  <si>
    <t xml:space="preserve">open 12 months</t>
  </si>
  <si>
    <t xml:space="preserve">     WHAT-IF ? Sensitivity analysis</t>
  </si>
  <si>
    <t xml:space="preserve">  </t>
  </si>
  <si>
    <t xml:space="preserve">Management Budgets - Income per 2500 members ex-VAT</t>
  </si>
  <si>
    <t xml:space="preserve">Accounts Turnover   £'000</t>
  </si>
  <si>
    <t xml:space="preserve">Joining Fee    (NB. Pre-Openg. = 1month sub.)</t>
  </si>
  <si>
    <t xml:space="preserve">  Change WHITE on BLUE - Main drivers are Rows 8 - 9 </t>
  </si>
  <si>
    <t xml:space="preserve">Annual Fee - incl VAT</t>
  </si>
  <si>
    <t xml:space="preserve">Members Resigned This Year</t>
  </si>
  <si>
    <t xml:space="preserve">New Members joining this Year</t>
  </si>
  <si>
    <t xml:space="preserve">Contact:</t>
  </si>
  <si>
    <t xml:space="preserve">Attrition - % of Cumulative not renewing</t>
  </si>
  <si>
    <t xml:space="preserve">Noel Hodson,  noel@noelhodson.com </t>
  </si>
  <si>
    <t xml:space="preserve">Cumulative Retained Members at Year End</t>
  </si>
  <si>
    <t xml:space="preserve">UK Tel 01865 760994</t>
  </si>
  <si>
    <t xml:space="preserve">Average paying Monthly Fee this year.</t>
  </si>
  <si>
    <t xml:space="preserve">% of Audience seeing adverts who sign-up</t>
  </si>
  <si>
    <t xml:space="preserve">GP%</t>
  </si>
  <si>
    <t xml:space="preserve">Audience monthly - invited to join</t>
  </si>
  <si>
    <t xml:space="preserve">Visitors who Buy Food/Other services</t>
  </si>
  <si>
    <t xml:space="preserve"> Incl. Contingency of</t>
  </si>
  <si>
    <t xml:space="preserve">Average Value of Food or other services</t>
  </si>
  <si>
    <t xml:space="preserve">Visitors &amp; Members Booked for Treatment per day</t>
  </si>
  <si>
    <t xml:space="preserve">NP%</t>
  </si>
  <si>
    <t xml:space="preserve">Average Treatment Price (incl VAT)</t>
  </si>
  <si>
    <t xml:space="preserve">BALANCE SHEET</t>
  </si>
  <si>
    <t xml:space="preserve">chk</t>
  </si>
  <si>
    <t xml:space="preserve">Visits by an average member per month</t>
  </si>
  <si>
    <t xml:space="preserve">Capital Required for the first club</t>
  </si>
  <si>
    <t xml:space="preserve">Number of Peak visitors times each day</t>
  </si>
  <si>
    <t xml:space="preserve">Commercial Mortgage</t>
  </si>
  <si>
    <t xml:space="preserve"> Accumulated P &amp; L A/cc</t>
  </si>
  <si>
    <t xml:space="preserve">Asset valuation A/cc</t>
  </si>
  <si>
    <t xml:space="preserve">Peak Numbers at the peak periods in a day</t>
  </si>
  <si>
    <t xml:space="preserve">Venture Capital Shares (with EIS)</t>
  </si>
  <si>
    <t xml:space="preserve">Capital Value of each members contract</t>
  </si>
  <si>
    <t xml:space="preserve">Industry value of Members</t>
  </si>
  <si>
    <t xml:space="preserve">Sq. Ft. designed for each visitor on site</t>
  </si>
  <si>
    <t xml:space="preserve">First Year Overdraft</t>
  </si>
  <si>
    <t xml:space="preserve">Land &amp; Building incl Stamp Duty</t>
  </si>
  <si>
    <t xml:space="preserve">Sq Ft per person on site - The Industry Average</t>
  </si>
  <si>
    <t xml:space="preserve">Loans - HP etc</t>
  </si>
  <si>
    <t xml:space="preserve">  Internal Structure less Deprc</t>
  </si>
  <si>
    <t xml:space="preserve">Average Total SW2ce required for peak visitors</t>
  </si>
  <si>
    <t xml:space="preserve">Sq Ft acquired and opened this year</t>
  </si>
  <si>
    <t xml:space="preserve">Yrs 3,4,5,6,7 temp O/D</t>
  </si>
  <si>
    <t xml:space="preserve">EQUITY IN PROPERTY</t>
  </si>
  <si>
    <t xml:space="preserve">Building Structure Costs per sq ft</t>
  </si>
  <si>
    <t xml:space="preserve">Business Rates per square ft - average all property</t>
  </si>
  <si>
    <t xml:space="preserve">Leisure centre Internal Structure costs per sq ft</t>
  </si>
  <si>
    <t xml:space="preserve">Probable Land Costs - based on 2001 calcs. </t>
  </si>
  <si>
    <t xml:space="preserve">Stamp Duty on Land Purchase</t>
  </si>
  <si>
    <t xml:space="preserve">              After Tax Profit x P/E</t>
  </si>
  <si>
    <t xml:space="preserve">  Bank Balance - at the Year ends</t>
  </si>
  <si>
    <t xml:space="preserve">Bank Balance minimum during Year</t>
  </si>
  <si>
    <t xml:space="preserve">Cash Flow</t>
  </si>
  <si>
    <t xml:space="preserve">       Y/E 30 JUN 2002</t>
  </si>
  <si>
    <t xml:space="preserve">  Percent of Shell Mortgaged - new mortgages this year</t>
  </si>
  <si>
    <t xml:space="preserve">1st 6mnths</t>
  </si>
  <si>
    <t xml:space="preserve">2nd 6mnths</t>
  </si>
  <si>
    <t xml:space="preserve">Mortgage Interest rate - new mortgages this year</t>
  </si>
  <si>
    <t xml:space="preserve"> Mortgage Period - new mortgages this year</t>
  </si>
  <si>
    <t xml:space="preserve">MORTGAGE &amp; LOANS RAISED</t>
  </si>
  <si>
    <t xml:space="preserve">ChkBal</t>
  </si>
  <si>
    <t xml:space="preserve">  Mortgage Interest payments:</t>
  </si>
  <si>
    <t xml:space="preserve">NEW SHARE CAPITAL  &amp; LOANS</t>
  </si>
  <si>
    <t xml:space="preserve">  Mortgage Capital RePayments :</t>
  </si>
  <si>
    <t xml:space="preserve"> Internal Structure Loans/Mortgage - new this year</t>
  </si>
  <si>
    <t xml:space="preserve">Internal Structure costs Interest rate - new this year</t>
  </si>
  <si>
    <t xml:space="preserve">Buyers per day</t>
  </si>
  <si>
    <t xml:space="preserve">Internal Structure Term of loan/s - Years - on new loans</t>
  </si>
  <si>
    <t xml:space="preserve">Internal Structure loan Cap. repayments</t>
  </si>
  <si>
    <t xml:space="preserve">Internal Structure loan Interest payments</t>
  </si>
  <si>
    <t xml:space="preserve">Or alternatively the Rent per square foot</t>
  </si>
  <si>
    <t xml:space="preserve">Equiv.Rental per Annum - Return on Property Price</t>
  </si>
  <si>
    <t xml:space="preserve">   Team incl directors</t>
  </si>
  <si>
    <t xml:space="preserve">Staff per 10 Visitors</t>
  </si>
  <si>
    <t xml:space="preserve">Average Cost Salary - excluding Directors</t>
  </si>
  <si>
    <t xml:space="preserve">Clubs Open - Days per annum</t>
  </si>
  <si>
    <t xml:space="preserve">Tax Relief Elements - Not Yet Computed</t>
  </si>
  <si>
    <t xml:space="preserve">First Property</t>
  </si>
  <si>
    <t xml:space="preserve">Approx</t>
  </si>
  <si>
    <t xml:space="preserve">Tax Relief</t>
  </si>
  <si>
    <t xml:space="preserve">Building Costs (NO Stamp Duty?)</t>
  </si>
  <si>
    <t xml:space="preserve">Land Costs incl  Stamp Duty</t>
  </si>
  <si>
    <t xml:space="preserve">Internals - detailed spec required.</t>
  </si>
  <si>
    <t xml:space="preserve">Cash Flow This Period</t>
  </si>
  <si>
    <t xml:space="preserve">Equipment (short life asset election) - Sch D Losses</t>
  </si>
  <si>
    <t xml:space="preserve">Period End Balance</t>
  </si>
  <si>
    <t xml:space="preserve">CORP TAXES PAID (3rd Yr not calculated)</t>
  </si>
  <si>
    <t xml:space="preserve">First EIS on Minority Shares</t>
  </si>
  <si>
    <t xml:space="preserve">Bank Balance</t>
  </si>
  <si>
    <t xml:space="preserve">1st Year Corp Tax Profits (Losses)</t>
  </si>
  <si>
    <t xml:space="preserve">avg members visit per day in yr3</t>
  </si>
  <si>
    <t xml:space="preserve"> 6mnths</t>
  </si>
  <si>
    <t xml:space="preserve">YR 1</t>
  </si>
  <si>
    <t xml:space="preserve">YR 2</t>
  </si>
  <si>
    <t xml:space="preserve">YR 3</t>
  </si>
  <si>
    <t xml:space="preserve">YR 4</t>
  </si>
  <si>
    <t xml:space="preserve">YR 5</t>
  </si>
  <si>
    <t xml:space="preserve">YR 6</t>
  </si>
  <si>
    <t xml:space="preserve">YR 7</t>
  </si>
  <si>
    <t xml:space="preserve">Sch D Losses</t>
  </si>
  <si>
    <t xml:space="preserve">Copyright - Noel Hodson, OXFORD, March 2001</t>
  </si>
  <si>
    <t xml:space="preserve">   SW2Club - Rapid Property Costs Calculator </t>
  </si>
  <si>
    <t xml:space="preserve">PROPERTY YEAR ONE</t>
  </si>
  <si>
    <t xml:space="preserve">Y/E 30/6/01-02</t>
  </si>
  <si>
    <t xml:space="preserve">chk simple calcs</t>
  </si>
  <si>
    <t xml:space="preserve">Land Cost</t>
  </si>
  <si>
    <t xml:space="preserve">enter land cost excl. Stamp Duty</t>
  </si>
  <si>
    <t xml:space="preserve">Size-SqFt</t>
  </si>
  <si>
    <t xml:space="preserve">Cost</t>
  </si>
  <si>
    <t xml:space="preserve">Rent%</t>
  </si>
  <si>
    <t xml:space="preserve">Rent/PA</t>
  </si>
  <si>
    <t xml:space="preserve">Rent/Ft</t>
  </si>
  <si>
    <t xml:space="preserve">Yield</t>
  </si>
  <si>
    <t xml:space="preserve">Investment Value</t>
  </si>
  <si>
    <t xml:space="preserve">SQ FT HERE --&gt;</t>
  </si>
  <si>
    <t xml:space="preserve">  developers' gain, excl. bldg profits.</t>
  </si>
  <si>
    <t xml:space="preserve">Change % rent</t>
  </si>
  <si>
    <t xml:space="preserve">OR</t>
  </si>
  <si>
    <t xml:space="preserve">Change per ft rent</t>
  </si>
  <si>
    <t xml:space="preserve">NB - ABCDevelopments advise there is NO Stamp Duty on external building costs - presumably this applies to Own-Build.</t>
  </si>
  <si>
    <t xml:space="preserve">Exterior</t>
  </si>
  <si>
    <t xml:space="preserve">Per Foot</t>
  </si>
  <si>
    <t xml:space="preserve">int &amp; cap</t>
  </si>
  <si>
    <t xml:space="preserve">Land &amp; Exterior</t>
  </si>
  <si>
    <t xml:space="preserve">Plus: Stamp Duty</t>
  </si>
  <si>
    <t xml:space="preserve">Rate</t>
  </si>
  <si>
    <r>
      <rPr>
        <b val="true"/>
        <sz val="14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Years or Term</t>
    </r>
  </si>
  <si>
    <t xml:space="preserve">monthly capital</t>
  </si>
  <si>
    <t xml:space="preserve">monthy interest</t>
  </si>
  <si>
    <t xml:space="preserve">annual payments</t>
  </si>
  <si>
    <t xml:space="preserve">percent mortgaged</t>
  </si>
  <si>
    <t xml:space="preserve">Interior</t>
  </si>
  <si>
    <t xml:space="preserve">Interior Cost</t>
  </si>
  <si>
    <t xml:space="preserve">Plus Stamp Duty</t>
  </si>
  <si>
    <t xml:space="preserve">Years or Term</t>
  </si>
  <si>
    <t xml:space="preserve">Percent Mortgaged</t>
  </si>
  <si>
    <t xml:space="preserve">ASSUMED COST OF SHARE CAPITAL</t>
  </si>
  <si>
    <t xml:space="preserve">Total annual payments on mortgages</t>
  </si>
  <si>
    <t xml:space="preserve">CAPITAL FOR DEPOSITS</t>
  </si>
  <si>
    <t xml:space="preserve">COST pa</t>
  </si>
  <si>
    <t xml:space="preserve">Rent from G10 above</t>
  </si>
  <si>
    <t xml:space="preserve">difference</t>
  </si>
  <si>
    <t xml:space="preserve">Land &amp; Shell Mortgage Payments</t>
  </si>
  <si>
    <t xml:space="preserve">Interior Mortgage Payments</t>
  </si>
  <si>
    <t xml:space="preserve">Capital/mth</t>
  </si>
  <si>
    <t xml:space="preserve">Interest/mth</t>
  </si>
  <si>
    <t xml:space="preserve">Total Annual</t>
  </si>
  <si>
    <t xml:space="preserve">            Total Repayments</t>
  </si>
  <si>
    <t xml:space="preserve">Year</t>
  </si>
  <si>
    <t xml:space="preserve">    SpaClub - Rapid Property Costs Calculator </t>
  </si>
  <si>
    <t xml:space="preserve">PROPERTY YEAR TWO</t>
  </si>
  <si>
    <t xml:space="preserve">Y/E 30/6/03</t>
  </si>
  <si>
    <t xml:space="preserve">NB - Abbeygate Developments advise there is NO Stamp Duty on external building costs - presumably this applies to Own-Build.</t>
  </si>
  <si>
    <t xml:space="preserve">PROPERTY YEAR THREE</t>
  </si>
  <si>
    <t xml:space="preserve">Y/E 30/6/04</t>
  </si>
  <si>
    <t xml:space="preserve">Y/E 30/6/05</t>
  </si>
  <si>
    <t xml:space="preserve">Y/E 30/6/06</t>
  </si>
  <si>
    <t xml:space="preserve">Y/E 30/6/07</t>
  </si>
</sst>
</file>

<file path=xl/styles.xml><?xml version="1.0" encoding="utf-8"?>
<styleSheet xmlns="http://schemas.openxmlformats.org/spreadsheetml/2006/main">
  <numFmts count="33">
    <numFmt numFmtId="164" formatCode="General_)"/>
    <numFmt numFmtId="165" formatCode="0"/>
    <numFmt numFmtId="166" formatCode="d\-mmm\-yy"/>
    <numFmt numFmtId="167" formatCode="[$-409]mmm\-yy"/>
    <numFmt numFmtId="168" formatCode="#,##0"/>
    <numFmt numFmtId="169" formatCode="0%"/>
    <numFmt numFmtId="170" formatCode="_(\£* #,##0.00_);_(\£* \(#,##0.00\);_(\£* \-??_);_(@_)"/>
    <numFmt numFmtId="171" formatCode="#,##0_ ;[RED]\-#,##0\ "/>
    <numFmt numFmtId="172" formatCode="0.0"/>
    <numFmt numFmtId="173" formatCode="0.00"/>
    <numFmt numFmtId="174" formatCode="0_)"/>
    <numFmt numFmtId="175" formatCode="#,##0.00"/>
    <numFmt numFmtId="176" formatCode="\£#,##0"/>
    <numFmt numFmtId="177" formatCode="_(\£* #,##0_);_(\£* \(#,##0\);_(\£* \-??_);_(@_)"/>
    <numFmt numFmtId="178" formatCode="0.0%"/>
    <numFmt numFmtId="179" formatCode="#,##0.0"/>
    <numFmt numFmtId="180" formatCode="0.00%"/>
    <numFmt numFmtId="181" formatCode="\£#,##0_);&quot;(£&quot;#,##0\)"/>
    <numFmt numFmtId="182" formatCode="_(\£* #,##0.0_);_(\£* \(#,##0.0\);_(\£* \-??_);_(@_)"/>
    <numFmt numFmtId="183" formatCode="_(\£* #,##0_);_(\£* \(#,##0\);_(\£* \-_);_(@_)"/>
    <numFmt numFmtId="184" formatCode="[$-409]#,##0.00_);\(#,##0.00\)"/>
    <numFmt numFmtId="185" formatCode="\£#,##0;[RED]&quot;-£&quot;#,##0"/>
    <numFmt numFmtId="186" formatCode="_-* #,##0_-;\-* #,##0_-;_-* \-_-;_-@_-"/>
    <numFmt numFmtId="187" formatCode="#,##0_ ;\-#,##0\ "/>
    <numFmt numFmtId="188" formatCode="_-* #,##0_-;\-* #,##0_-;_-* \-??_-;_-@_-"/>
    <numFmt numFmtId="189" formatCode="General"/>
    <numFmt numFmtId="190" formatCode="_-\£* #,##0_-;&quot;-£&quot;* #,##0_-;_-\£* \-_-;_-@_-"/>
    <numFmt numFmtId="191" formatCode="[$-409]m/d/yyyy"/>
    <numFmt numFmtId="192" formatCode="#,##0;[RED]#,##0"/>
    <numFmt numFmtId="193" formatCode="_-* #,##0.00_-;\-* #,##0.00_-;_-* \-_-;_-@_-"/>
    <numFmt numFmtId="194" formatCode="_-* #,##0.00_-;\-* #,##0.00_-;_-* \-??_-;_-@_-"/>
    <numFmt numFmtId="195" formatCode="_-\£* #,##0_-;&quot;-£&quot;* #,##0_-;_-\£* \-??_-;_-@_-"/>
    <numFmt numFmtId="196" formatCode="_-\£* #,##0.00_-;&quot;-£&quot;* #,##0.00_-;_-\£* \-??_-;_-@_-"/>
  </numFmts>
  <fonts count="16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2"/>
      <color rgb="FFFFFFFF"/>
      <name val="Arial Narrow"/>
      <family val="2"/>
    </font>
    <font>
      <b val="true"/>
      <sz val="8"/>
      <color rgb="FF000080"/>
      <name val="Arial Narrow"/>
      <family val="2"/>
    </font>
    <font>
      <b val="true"/>
      <sz val="11"/>
      <color rgb="FFFFFFFF"/>
      <name val="Arial Narrow"/>
      <family val="2"/>
    </font>
    <font>
      <b val="true"/>
      <sz val="8"/>
      <color rgb="FFFFFFFF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color rgb="FFFFFFFF"/>
      <name val="Arial Narrow"/>
      <family val="2"/>
    </font>
    <font>
      <sz val="6"/>
      <color rgb="FFA6CAF0"/>
      <name val="Arial Narrow"/>
      <family val="2"/>
    </font>
    <font>
      <b val="true"/>
      <u val="single"/>
      <sz val="10"/>
      <color rgb="FF003300"/>
      <name val="Arial Narrow"/>
      <family val="2"/>
    </font>
    <font>
      <b val="true"/>
      <u val="single"/>
      <sz val="10"/>
      <color rgb="FF008000"/>
      <name val="Marker Heavy"/>
      <family val="0"/>
    </font>
    <font>
      <u val="single"/>
      <sz val="10"/>
      <color rgb="FFFF0000"/>
      <name val="Marker Heavy"/>
      <family val="0"/>
    </font>
    <font>
      <b val="true"/>
      <sz val="9"/>
      <name val="Arial Narrow"/>
      <family val="2"/>
    </font>
    <font>
      <b val="true"/>
      <sz val="10"/>
      <color rgb="FF008000"/>
      <name val="Arial Narrow"/>
      <family val="2"/>
    </font>
    <font>
      <b val="true"/>
      <sz val="10"/>
      <color rgb="FF333399"/>
      <name val="Arial Narrow"/>
      <family val="2"/>
    </font>
    <font>
      <b val="true"/>
      <sz val="10"/>
      <color rgb="FFFF0000"/>
      <name val="Arial Narrow"/>
      <family val="2"/>
    </font>
    <font>
      <b val="true"/>
      <sz val="10"/>
      <color rgb="FF003300"/>
      <name val="Arial Narrow"/>
      <family val="2"/>
    </font>
    <font>
      <b val="true"/>
      <sz val="12"/>
      <color rgb="FF003300"/>
      <name val="Arial Narrow"/>
      <family val="2"/>
    </font>
    <font>
      <u val="single"/>
      <sz val="10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color rgb="FFFF0000"/>
      <name val="Arial Narrow"/>
      <family val="2"/>
    </font>
    <font>
      <b val="true"/>
      <sz val="8"/>
      <color rgb="FF008000"/>
      <name val="Arial Narrow"/>
      <family val="2"/>
    </font>
    <font>
      <u val="single"/>
      <sz val="8"/>
      <name val="Arial Narrow"/>
      <family val="2"/>
    </font>
    <font>
      <b val="true"/>
      <sz val="10"/>
      <color rgb="FFFFFFFF"/>
      <name val="Courier New"/>
      <family val="3"/>
    </font>
    <font>
      <b val="true"/>
      <sz val="10"/>
      <color rgb="FF3333CC"/>
      <name val="Courier New"/>
      <family val="0"/>
    </font>
    <font>
      <b val="true"/>
      <sz val="10"/>
      <color rgb="FF3333CC"/>
      <name val="Arial Narrow"/>
      <family val="2"/>
    </font>
    <font>
      <b val="true"/>
      <sz val="8"/>
      <color rgb="FF3333CC"/>
      <name val="Arial Narrow"/>
      <family val="2"/>
    </font>
    <font>
      <b val="true"/>
      <sz val="10"/>
      <color rgb="FFFFFFFF"/>
      <name val="Courier New"/>
      <family val="0"/>
    </font>
    <font>
      <b val="true"/>
      <sz val="10"/>
      <name val="Courier New"/>
      <family val="0"/>
    </font>
    <font>
      <b val="true"/>
      <sz val="6"/>
      <name val="Arial Narrow"/>
      <family val="2"/>
    </font>
    <font>
      <b val="true"/>
      <sz val="10"/>
      <color rgb="FF969696"/>
      <name val="Arial Narrow"/>
      <family val="2"/>
    </font>
    <font>
      <b val="true"/>
      <sz val="8"/>
      <color rgb="FF969696"/>
      <name val="Arial Narrow"/>
      <family val="2"/>
    </font>
    <font>
      <sz val="8"/>
      <color rgb="FF969696"/>
      <name val="Arial Narrow"/>
      <family val="2"/>
    </font>
    <font>
      <sz val="10"/>
      <color rgb="FF969696"/>
      <name val="Courier New"/>
      <family val="0"/>
    </font>
    <font>
      <b val="true"/>
      <sz val="10"/>
      <color rgb="FF800000"/>
      <name val="Arial Narrow"/>
      <family val="2"/>
    </font>
    <font>
      <b val="true"/>
      <sz val="8"/>
      <color rgb="FF800000"/>
      <name val="Arial Narrow"/>
      <family val="2"/>
    </font>
    <font>
      <b val="true"/>
      <sz val="9"/>
      <color rgb="FF3333CC"/>
      <name val="Arial Narrow"/>
      <family val="2"/>
    </font>
    <font>
      <b val="true"/>
      <sz val="10"/>
      <color rgb="FF0000FF"/>
      <name val="Arial Narrow"/>
      <family val="2"/>
    </font>
    <font>
      <b val="true"/>
      <sz val="10"/>
      <color rgb="FFFFFF00"/>
      <name val="Courier New"/>
      <family val="0"/>
    </font>
    <font>
      <b val="true"/>
      <sz val="10"/>
      <color rgb="FFFFFF00"/>
      <name val="Arial Narrow"/>
      <family val="2"/>
    </font>
    <font>
      <b val="true"/>
      <sz val="8"/>
      <color rgb="FFFFFF00"/>
      <name val="Arial Narrow"/>
      <family val="2"/>
    </font>
    <font>
      <b val="true"/>
      <sz val="9"/>
      <color rgb="FFFFFF00"/>
      <name val="Arial Narrow"/>
      <family val="2"/>
    </font>
    <font>
      <sz val="10"/>
      <color rgb="FFFF0000"/>
      <name val="Arial Black"/>
      <family val="2"/>
    </font>
    <font>
      <sz val="10"/>
      <name val="Arial Black"/>
      <family val="2"/>
    </font>
    <font>
      <sz val="10"/>
      <color rgb="FF003300"/>
      <name val="Arial Black"/>
      <family val="2"/>
    </font>
    <font>
      <b val="true"/>
      <sz val="10"/>
      <color rgb="FF003300"/>
      <name val="Courier New"/>
      <family val="3"/>
    </font>
    <font>
      <sz val="10"/>
      <color rgb="FF003300"/>
      <name val="Courier New"/>
      <family val="0"/>
    </font>
    <font>
      <b val="true"/>
      <sz val="10"/>
      <color rgb="FF0000FF"/>
      <name val="Courier New"/>
      <family val="3"/>
    </font>
    <font>
      <b val="true"/>
      <u val="single"/>
      <sz val="10"/>
      <name val="Arial Narrow"/>
      <family val="2"/>
    </font>
    <font>
      <b val="true"/>
      <sz val="10"/>
      <color rgb="FF000080"/>
      <name val="Arial Narrow"/>
      <family val="2"/>
    </font>
    <font>
      <b val="true"/>
      <sz val="10"/>
      <color rgb="FFCCFFCC"/>
      <name val="Arial Narrow"/>
      <family val="2"/>
    </font>
    <font>
      <sz val="10"/>
      <color rgb="FF003300"/>
      <name val="Arial Narrow"/>
      <family val="2"/>
    </font>
    <font>
      <sz val="6"/>
      <color rgb="FFFF0000"/>
      <name val="Arial Narrow"/>
      <family val="2"/>
    </font>
    <font>
      <b val="true"/>
      <u val="single"/>
      <sz val="10"/>
      <color rgb="FF000080"/>
      <name val="Arial Narrow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sz val="10"/>
      <color rgb="FFC0C0C0"/>
      <name val="Arial Narrow"/>
      <family val="2"/>
    </font>
    <font>
      <b val="true"/>
      <u val="single"/>
      <sz val="12"/>
      <name val="Arial Narrow"/>
      <family val="2"/>
    </font>
    <font>
      <sz val="14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u val="single"/>
      <sz val="14"/>
      <color rgb="FF808080"/>
      <name val="Arial"/>
      <family val="2"/>
    </font>
    <font>
      <b val="true"/>
      <sz val="14"/>
      <color rgb="FFFFFFFF"/>
      <name val="Arial"/>
      <family val="2"/>
    </font>
    <font>
      <sz val="14"/>
      <color rgb="FFFF0000"/>
      <name val="Arial"/>
      <family val="2"/>
    </font>
    <font>
      <b val="true"/>
      <sz val="14"/>
      <color rgb="FFFF0000"/>
      <name val="Arial"/>
      <family val="2"/>
    </font>
    <font>
      <sz val="14"/>
      <color rgb="FF808080"/>
      <name val="Arial"/>
      <family val="2"/>
    </font>
    <font>
      <u val="single"/>
      <sz val="14"/>
      <name val="Arial"/>
      <family val="2"/>
    </font>
    <font>
      <b val="true"/>
      <sz val="14"/>
      <color rgb="FF003300"/>
      <name val="Arial"/>
      <family val="2"/>
    </font>
    <font>
      <sz val="14"/>
      <color rgb="FFFFFFFF"/>
      <name val="Arial"/>
      <family val="2"/>
    </font>
    <font>
      <sz val="10"/>
      <color rgb="FFFF0000"/>
      <name val="Arial Narrow"/>
      <family val="2"/>
    </font>
    <font>
      <sz val="14"/>
      <name val="Arial Narrow"/>
      <family val="2"/>
    </font>
    <font>
      <sz val="8"/>
      <color rgb="FFFF0000"/>
      <name val="Arial"/>
      <family val="2"/>
    </font>
    <font>
      <b val="true"/>
      <u val="single"/>
      <sz val="14"/>
      <color rgb="FFFFFFFF"/>
      <name val="Arial"/>
      <family val="2"/>
    </font>
    <font>
      <sz val="10"/>
      <color rgb="FFFFFFFF"/>
      <name val="Arial Narrow"/>
      <family val="2"/>
    </font>
    <font>
      <u val="single"/>
      <sz val="10"/>
      <color rgb="FFFFFFFF"/>
      <name val="Arial Narrow"/>
      <family val="2"/>
    </font>
    <font>
      <sz val="10"/>
      <color rgb="FFFF0000"/>
      <name val="Arial"/>
      <family val="2"/>
    </font>
    <font>
      <u val="single"/>
      <sz val="10"/>
      <color rgb="FFFF0000"/>
      <name val="Arial"/>
      <family val="2"/>
    </font>
    <font>
      <u val="single"/>
      <sz val="14"/>
      <color rgb="FFFFFFFF"/>
      <name val="Arial"/>
      <family val="2"/>
    </font>
    <font>
      <b val="true"/>
      <sz val="14"/>
      <color rgb="FF808080"/>
      <name val="Arial"/>
      <family val="2"/>
    </font>
    <font>
      <sz val="12"/>
      <color rgb="FFC0C0C0"/>
      <name val="Arial"/>
      <family val="2"/>
    </font>
    <font>
      <sz val="10"/>
      <name val="Arial"/>
      <family val="2"/>
    </font>
    <font>
      <sz val="14"/>
      <color rgb="FF3333CC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sz val="11"/>
      <color rgb="FFFF0000"/>
      <name val="Arial"/>
      <family val="2"/>
    </font>
    <font>
      <u val="single"/>
      <sz val="10"/>
      <color rgb="FF0000FF"/>
      <name val="Courier New"/>
      <family val="0"/>
    </font>
    <font>
      <b val="true"/>
      <u val="single"/>
      <sz val="12"/>
      <name val="Arial"/>
      <family val="2"/>
    </font>
    <font>
      <b val="true"/>
      <sz val="14"/>
      <color rgb="FF000080"/>
      <name val="Arial"/>
      <family val="2"/>
    </font>
    <font>
      <b val="true"/>
      <sz val="10"/>
      <name val="Arial"/>
      <family val="2"/>
    </font>
    <font>
      <b val="true"/>
      <sz val="16"/>
      <color rgb="FFFFFFFF"/>
      <name val="Arial Narrow"/>
      <family val="2"/>
    </font>
    <font>
      <b val="true"/>
      <sz val="12"/>
      <color rgb="FFFFFFFF"/>
      <name val="Courier New"/>
      <family val="3"/>
    </font>
    <font>
      <b val="true"/>
      <sz val="14"/>
      <color rgb="FF003300"/>
      <name val="Arial Narrow"/>
      <family val="2"/>
    </font>
    <font>
      <b val="true"/>
      <sz val="14"/>
      <color rgb="FFFFFFFF"/>
      <name val="Arial Narrow"/>
      <family val="2"/>
    </font>
    <font>
      <b val="true"/>
      <sz val="14"/>
      <name val="Arial Narrow"/>
      <family val="2"/>
    </font>
    <font>
      <b val="true"/>
      <sz val="12"/>
      <color rgb="FF336666"/>
      <name val="Eurostile"/>
      <family val="2"/>
    </font>
    <font>
      <b val="true"/>
      <sz val="14"/>
      <color rgb="FF000080"/>
      <name val="Eurostile"/>
      <family val="2"/>
    </font>
    <font>
      <b val="true"/>
      <u val="single"/>
      <sz val="14"/>
      <name val="Arial Narrow"/>
      <family val="2"/>
    </font>
    <font>
      <b val="true"/>
      <sz val="14"/>
      <color rgb="FFFF0000"/>
      <name val="Arial Narrow"/>
      <family val="2"/>
    </font>
    <font>
      <b val="true"/>
      <sz val="12"/>
      <color rgb="FF969696"/>
      <name val="Arial Narrow"/>
      <family val="2"/>
    </font>
    <font>
      <b val="true"/>
      <sz val="14"/>
      <color rgb="FF969696"/>
      <name val="Arial Narrow"/>
      <family val="2"/>
    </font>
    <font>
      <b val="true"/>
      <sz val="16"/>
      <name val="Arial Narrow"/>
      <family val="2"/>
    </font>
    <font>
      <b val="true"/>
      <sz val="16"/>
      <color rgb="FF0000FF"/>
      <name val="Franklin Gothic Book"/>
      <family val="2"/>
    </font>
    <font>
      <b val="true"/>
      <sz val="18"/>
      <color rgb="FFFFFFFF"/>
      <name val="Arial Narrow"/>
      <family val="2"/>
    </font>
    <font>
      <b val="true"/>
      <sz val="14"/>
      <color rgb="FF008080"/>
      <name val="Arial Narrow"/>
      <family val="2"/>
    </font>
    <font>
      <b val="true"/>
      <sz val="14"/>
      <color rgb="FF008080"/>
      <name val="Courier New"/>
      <family val="3"/>
    </font>
    <font>
      <sz val="14"/>
      <color rgb="FFFF0000"/>
      <name val="Arial Narrow"/>
      <family val="2"/>
    </font>
    <font>
      <b val="true"/>
      <u val="single"/>
      <sz val="12"/>
      <color rgb="FFFFFFFF"/>
      <name val="Arial Narrow"/>
      <family val="2"/>
    </font>
    <font>
      <b val="true"/>
      <sz val="14"/>
      <color rgb="FF000080"/>
      <name val="Arial Narrow"/>
      <family val="2"/>
    </font>
    <font>
      <sz val="12"/>
      <name val="Courier New"/>
      <family val="0"/>
    </font>
    <font>
      <b val="true"/>
      <sz val="11"/>
      <color rgb="FF0000FF"/>
      <name val="Arial Narrow"/>
      <family val="2"/>
    </font>
    <font>
      <b val="true"/>
      <sz val="14"/>
      <color rgb="FF0000FF"/>
      <name val="Arial Narrow"/>
      <family val="2"/>
    </font>
    <font>
      <b val="true"/>
      <u val="single"/>
      <sz val="12"/>
      <color rgb="FF0000FF"/>
      <name val="Arial Narrow"/>
      <family val="2"/>
    </font>
    <font>
      <sz val="14"/>
      <name val="Courier New"/>
      <family val="0"/>
    </font>
    <font>
      <b val="true"/>
      <sz val="14"/>
      <name val="Courier New"/>
      <family val="0"/>
    </font>
    <font>
      <sz val="8"/>
      <color rgb="FFFFFFFF"/>
      <name val="Arial Narrow"/>
      <family val="2"/>
    </font>
    <font>
      <b val="true"/>
      <sz val="14"/>
      <color rgb="FFFFFFFF"/>
      <name val="Courier New"/>
      <family val="0"/>
    </font>
    <font>
      <b val="true"/>
      <sz val="10"/>
      <name val="Courier New"/>
      <family val="3"/>
    </font>
    <font>
      <sz val="14"/>
      <color rgb="FF000080"/>
      <name val="Courier New"/>
      <family val="0"/>
    </font>
    <font>
      <b val="true"/>
      <sz val="14"/>
      <color rgb="FFFFFF00"/>
      <name val="Arial Narrow"/>
      <family val="2"/>
    </font>
    <font>
      <sz val="8"/>
      <color rgb="FFC0C0C0"/>
      <name val="Arial Narrow"/>
      <family val="2"/>
    </font>
    <font>
      <b val="true"/>
      <sz val="10"/>
      <color rgb="FF333399"/>
      <name val="Courier New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color rgb="FF336666"/>
      <name val="Arial"/>
      <family val="2"/>
    </font>
    <font>
      <b val="true"/>
      <sz val="12"/>
      <name val="Courier New"/>
      <family val="3"/>
    </font>
    <font>
      <b val="true"/>
      <sz val="18"/>
      <color rgb="FFFFFF00"/>
      <name val="Arial"/>
      <family val="2"/>
    </font>
    <font>
      <sz val="10"/>
      <color rgb="FFFFFF00"/>
      <name val="Arial"/>
      <family val="2"/>
    </font>
    <font>
      <b val="true"/>
      <sz val="15"/>
      <name val="Courier New"/>
      <family val="3"/>
    </font>
    <font>
      <sz val="10"/>
      <color rgb="FFC0C0C0"/>
      <name val="Arial"/>
      <family val="2"/>
    </font>
    <font>
      <b val="true"/>
      <sz val="14"/>
      <color rgb="FFFFFF99"/>
      <name val="Arial Narrow"/>
      <family val="2"/>
    </font>
    <font>
      <u val="single"/>
      <sz val="10"/>
      <color rgb="FFC0C0C0"/>
      <name val="Arial"/>
      <family val="2"/>
    </font>
    <font>
      <sz val="10"/>
      <color rgb="FFFFFF99"/>
      <name val="Arial"/>
      <family val="0"/>
    </font>
    <font>
      <sz val="8"/>
      <name val="Arial"/>
      <family val="2"/>
    </font>
    <font>
      <b val="true"/>
      <sz val="12"/>
      <color rgb="FF000080"/>
      <name val="Arial"/>
      <family val="2"/>
    </font>
    <font>
      <b val="true"/>
      <sz val="14"/>
      <color rgb="FFFFFF99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FFFF99"/>
      <name val="Arial"/>
      <family val="2"/>
    </font>
    <font>
      <b val="true"/>
      <sz val="14"/>
      <color rgb="FF0000FF"/>
      <name val="Arial"/>
      <family val="2"/>
    </font>
    <font>
      <b val="true"/>
      <sz val="12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sz val="8"/>
      <name val="Arial"/>
      <family val="2"/>
    </font>
    <font>
      <b val="true"/>
      <sz val="14"/>
      <color rgb="FF008000"/>
      <name val="Arial"/>
      <family val="2"/>
    </font>
    <font>
      <b val="true"/>
      <sz val="12"/>
      <color rgb="FF663300"/>
      <name val="Arial"/>
      <family val="2"/>
    </font>
    <font>
      <b val="true"/>
      <sz val="10"/>
      <color rgb="FF663300"/>
      <name val="Arial Narrow"/>
      <family val="2"/>
    </font>
    <font>
      <b val="true"/>
      <sz val="10"/>
      <color rgb="FF663300"/>
      <name val="Arial"/>
      <family val="2"/>
    </font>
    <font>
      <u val="single"/>
      <sz val="10"/>
      <name val="Arial"/>
      <family val="2"/>
    </font>
    <font>
      <b val="true"/>
      <sz val="14"/>
      <color rgb="FF008000"/>
      <name val="Arial Narrow"/>
      <family val="2"/>
    </font>
    <font>
      <b val="true"/>
      <sz val="14"/>
      <color rgb="FF663300"/>
      <name val="Arial Narrow"/>
      <family val="2"/>
    </font>
    <font>
      <b val="true"/>
      <sz val="12"/>
      <color rgb="FF008000"/>
      <name val="Arial Narrow"/>
      <family val="2"/>
    </font>
    <font>
      <b val="true"/>
      <sz val="12"/>
      <color rgb="FF663300"/>
      <name val="Arial Narrow"/>
      <family val="2"/>
    </font>
    <font>
      <sz val="10"/>
      <color rgb="FF008000"/>
      <name val="Arial Narrow"/>
      <family val="2"/>
    </font>
    <font>
      <sz val="10"/>
      <color rgb="FF663300"/>
      <name val="Arial Narrow"/>
      <family val="2"/>
    </font>
  </fonts>
  <fills count="18">
    <fill>
      <patternFill patternType="none"/>
    </fill>
    <fill>
      <patternFill patternType="gray125"/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0E0E0"/>
      </patternFill>
    </fill>
    <fill>
      <patternFill patternType="solid">
        <fgColor rgb="FFFFFFFF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A6CAF0"/>
        <bgColor rgb="FFA0E0E0"/>
      </patternFill>
    </fill>
    <fill>
      <patternFill patternType="solid">
        <fgColor rgb="FFFFFF00"/>
        <bgColor rgb="FFFFFF00"/>
      </patternFill>
    </fill>
    <fill>
      <patternFill patternType="solid">
        <fgColor rgb="FFFFFFC0"/>
        <bgColor rgb="FFFFFF99"/>
      </patternFill>
    </fill>
    <fill>
      <patternFill patternType="solid">
        <fgColor rgb="FFCC99FF"/>
        <bgColor rgb="FFCC9CCC"/>
      </patternFill>
    </fill>
    <fill>
      <patternFill patternType="solid">
        <fgColor rgb="FF000000"/>
        <bgColor rgb="FF003300"/>
      </patternFill>
    </fill>
    <fill>
      <patternFill patternType="solid">
        <fgColor rgb="FF003300"/>
        <bgColor rgb="FF333333"/>
      </patternFill>
    </fill>
    <fill>
      <patternFill patternType="solid">
        <fgColor rgb="FF008000"/>
        <bgColor rgb="FF008080"/>
      </patternFill>
    </fill>
    <fill>
      <patternFill patternType="solid">
        <fgColor rgb="FF800000"/>
        <bgColor rgb="FF800000"/>
      </patternFill>
    </fill>
  </fills>
  <borders count="214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>
        <color rgb="FF336666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FF0000"/>
      </left>
      <right style="thick">
        <color rgb="FFFF0000"/>
      </right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/>
      <diagonal/>
    </border>
    <border diagonalUp="false" diagonalDown="false">
      <left style="double">
        <color rgb="FF996666"/>
      </left>
      <right style="double">
        <color rgb="FF996666"/>
      </right>
      <top style="double">
        <color rgb="FF996666"/>
      </top>
      <bottom style="double">
        <color rgb="FF996666"/>
      </bottom>
      <diagonal/>
    </border>
    <border diagonalUp="false" diagonalDown="false">
      <left style="double">
        <color rgb="FF996666"/>
      </left>
      <right/>
      <top style="double">
        <color rgb="FF996666"/>
      </top>
      <bottom style="double">
        <color rgb="FF996666"/>
      </bottom>
      <diagonal/>
    </border>
    <border diagonalUp="false" diagonalDown="false">
      <left style="thick">
        <color rgb="FFFF0000"/>
      </left>
      <right style="thick">
        <color rgb="FFFF0000"/>
      </right>
      <top style="double">
        <color rgb="FF996666"/>
      </top>
      <bottom style="double">
        <color rgb="FF996666"/>
      </bottom>
      <diagonal/>
    </border>
    <border diagonalUp="false" diagonalDown="false">
      <left/>
      <right style="double">
        <color rgb="FF996666"/>
      </right>
      <top style="double">
        <color rgb="FF996666"/>
      </top>
      <bottom style="double">
        <color rgb="FF996666"/>
      </bottom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double">
        <color rgb="FF996666"/>
      </top>
      <bottom/>
      <diagonal/>
    </border>
    <border diagonalUp="false" diagonalDown="false">
      <left style="thick">
        <color rgb="FFFF0000"/>
      </left>
      <right style="thick">
        <color rgb="FFFF0000"/>
      </right>
      <top style="thin"/>
      <bottom style="double">
        <color rgb="FF996666"/>
      </bottom>
      <diagonal/>
    </border>
    <border diagonalUp="false" diagonalDown="false">
      <left style="double">
        <color rgb="FF996666"/>
      </left>
      <right style="double">
        <color rgb="FF996666"/>
      </right>
      <top style="double">
        <color rgb="FF996666"/>
      </top>
      <bottom/>
      <diagonal/>
    </border>
    <border diagonalUp="false" diagonalDown="false">
      <left style="double">
        <color rgb="FF996666"/>
      </left>
      <right/>
      <top style="double">
        <color rgb="FF996666"/>
      </top>
      <bottom/>
      <diagonal/>
    </border>
    <border diagonalUp="false" diagonalDown="false">
      <left/>
      <right style="double">
        <color rgb="FF996666"/>
      </right>
      <top style="double">
        <color rgb="FF996666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>
        <color rgb="FFFF0000"/>
      </left>
      <right/>
      <top/>
      <bottom style="thin"/>
      <diagonal/>
    </border>
    <border diagonalUp="false" diagonalDown="false">
      <left style="thick">
        <color rgb="FFFF0000"/>
      </left>
      <right style="thick">
        <color rgb="FFFF0000"/>
      </right>
      <top/>
      <bottom style="thin"/>
      <diagonal/>
    </border>
    <border diagonalUp="false" diagonalDown="false">
      <left style="thick">
        <color rgb="FF008000"/>
      </left>
      <right style="thick">
        <color rgb="FF008000"/>
      </right>
      <top/>
      <bottom style="thick">
        <color rgb="FF008000"/>
      </bottom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ck">
        <color rgb="FFFF0000"/>
      </left>
      <right style="thick">
        <color rgb="FFFF0000"/>
      </right>
      <top style="medium"/>
      <bottom style="double"/>
      <diagonal/>
    </border>
    <border diagonalUp="false" diagonalDown="false">
      <left style="thin"/>
      <right style="thin"/>
      <top style="thick">
        <color rgb="FF3333CC"/>
      </top>
      <bottom style="thin"/>
      <diagonal/>
    </border>
    <border diagonalUp="false" diagonalDown="false">
      <left style="thin"/>
      <right style="thin"/>
      <top style="thick">
        <color rgb="FF3333CC"/>
      </top>
      <bottom/>
      <diagonal/>
    </border>
    <border diagonalUp="false" diagonalDown="false">
      <left style="thin"/>
      <right/>
      <top style="thick">
        <color rgb="FF3333CC"/>
      </top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3333CC"/>
      </top>
      <bottom style="thin"/>
      <diagonal/>
    </border>
    <border diagonalUp="false" diagonalDown="false">
      <left style="dashed">
        <color rgb="FFFF0000"/>
      </left>
      <right style="dashed">
        <color rgb="FFFF0000"/>
      </right>
      <top style="thick">
        <color rgb="FF3333CC"/>
      </top>
      <bottom style="dashed">
        <color rgb="FFFF0000"/>
      </bottom>
      <diagonal/>
    </border>
    <border diagonalUp="false" diagonalDown="false">
      <left/>
      <right style="thin"/>
      <top style="thick">
        <color rgb="FF3333CC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n"/>
      <bottom style="thick">
        <color rgb="FFFF0000"/>
      </bottom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/>
      <right style="thick">
        <color rgb="FF008080"/>
      </right>
      <top/>
      <bottom/>
      <diagonal/>
    </border>
    <border diagonalUp="false" diagonalDown="false">
      <left/>
      <right/>
      <top style="thick">
        <color rgb="FF008080"/>
      </top>
      <bottom/>
      <diagonal/>
    </border>
    <border diagonalUp="false" diagonalDown="false">
      <left style="thick">
        <color rgb="FF008080"/>
      </left>
      <right/>
      <top style="thick">
        <color rgb="FF008080"/>
      </top>
      <bottom/>
      <diagonal/>
    </border>
    <border diagonalUp="false" diagonalDown="false">
      <left/>
      <right style="thick">
        <color rgb="FF008080"/>
      </right>
      <top style="thick">
        <color rgb="FF008080"/>
      </top>
      <bottom/>
      <diagonal/>
    </border>
    <border diagonalUp="false" diagonalDown="false">
      <left style="thick">
        <color rgb="FF008080"/>
      </left>
      <right/>
      <top/>
      <bottom/>
      <diagonal/>
    </border>
    <border diagonalUp="false" diagonalDown="false">
      <left style="thin"/>
      <right style="thick">
        <color rgb="FF008080"/>
      </right>
      <top style="thin"/>
      <bottom/>
      <diagonal/>
    </border>
    <border diagonalUp="false" diagonalDown="false">
      <left style="thin"/>
      <right style="thick">
        <color rgb="FF008080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>
        <color rgb="FF008080"/>
      </right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>
        <color rgb="FF008080"/>
      </left>
      <right/>
      <top style="hair">
        <color rgb="FF008080"/>
      </top>
      <bottom/>
      <diagonal/>
    </border>
    <border diagonalUp="false" diagonalDown="false">
      <left/>
      <right style="thick">
        <color rgb="FF008080"/>
      </right>
      <top style="hair">
        <color rgb="FF008080"/>
      </top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>
        <color rgb="FF008080"/>
      </left>
      <right/>
      <top/>
      <bottom/>
      <diagonal/>
    </border>
    <border diagonalUp="false" diagonalDown="false">
      <left style="thick">
        <color rgb="FF008080"/>
      </left>
      <right style="hair">
        <color rgb="FF008080"/>
      </right>
      <top style="hair">
        <color rgb="FF008080"/>
      </top>
      <bottom/>
      <diagonal/>
    </border>
    <border diagonalUp="false" diagonalDown="false">
      <left style="thick">
        <color rgb="FF008080"/>
      </left>
      <right style="hair">
        <color rgb="FF008080"/>
      </right>
      <top/>
      <bottom/>
      <diagonal/>
    </border>
    <border diagonalUp="false" diagonalDown="false">
      <left style="hair">
        <color rgb="FF008080"/>
      </left>
      <right/>
      <top/>
      <bottom style="hair">
        <color rgb="FF008080"/>
      </bottom>
      <diagonal/>
    </border>
    <border diagonalUp="false" diagonalDown="false">
      <left/>
      <right style="thick">
        <color rgb="FF008080"/>
      </right>
      <top/>
      <bottom style="hair">
        <color rgb="FF008080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>
        <color rgb="FF008080"/>
      </left>
      <right style="hair">
        <color rgb="FF008080"/>
      </right>
      <top/>
      <bottom style="hair">
        <color rgb="FF008080"/>
      </bottom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ck">
        <color rgb="FF008080"/>
      </right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thin">
        <color rgb="FF000080"/>
      </top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ck">
        <color rgb="FF008080"/>
      </right>
      <top style="medium"/>
      <bottom style="double"/>
      <diagonal/>
    </border>
    <border diagonalUp="false" diagonalDown="false">
      <left style="thin"/>
      <right style="thin"/>
      <top/>
      <bottom style="thin">
        <color rgb="FF000080"/>
      </bottom>
      <diagonal/>
    </border>
    <border diagonalUp="false" diagonalDown="false">
      <left style="thin"/>
      <right style="thick">
        <color rgb="FF008080"/>
      </right>
      <top/>
      <bottom style="thin"/>
      <diagonal/>
    </border>
    <border diagonalUp="false" diagonalDown="false">
      <left/>
      <right style="thick">
        <color rgb="FF008080"/>
      </right>
      <top style="double"/>
      <bottom style="thin"/>
      <diagonal/>
    </border>
    <border diagonalUp="false" diagonalDown="false">
      <left style="thin"/>
      <right style="thick">
        <color rgb="FF008080"/>
      </right>
      <top style="double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>
        <color rgb="FF008080"/>
      </right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>
        <color rgb="FF008080"/>
      </left>
      <right style="thin"/>
      <top style="thin"/>
      <bottom style="thin"/>
      <diagonal/>
    </border>
    <border diagonalUp="false" diagonalDown="false">
      <left/>
      <right style="thick">
        <color rgb="FF008080"/>
      </right>
      <top/>
      <bottom style="thick">
        <color rgb="FF008080"/>
      </bottom>
      <diagonal/>
    </border>
    <border diagonalUp="false" diagonalDown="false">
      <left style="thick">
        <color rgb="FF008080"/>
      </left>
      <right/>
      <top style="thin"/>
      <bottom style="thick">
        <color rgb="FF008080"/>
      </bottom>
      <diagonal/>
    </border>
    <border diagonalUp="false" diagonalDown="false">
      <left/>
      <right style="thin"/>
      <top style="thin"/>
      <bottom style="thick">
        <color rgb="FF008080"/>
      </bottom>
      <diagonal/>
    </border>
    <border diagonalUp="false" diagonalDown="false">
      <left style="thin"/>
      <right style="thin"/>
      <top style="thin"/>
      <bottom style="thick">
        <color rgb="FF008080"/>
      </bottom>
      <diagonal/>
    </border>
    <border diagonalUp="false" diagonalDown="false">
      <left style="thin"/>
      <right/>
      <top style="medium"/>
      <bottom style="thick">
        <color rgb="FF008080"/>
      </bottom>
      <diagonal/>
    </border>
    <border diagonalUp="false" diagonalDown="false">
      <left style="thick">
        <color rgb="FF008080"/>
      </left>
      <right style="thick">
        <color rgb="FF008080"/>
      </right>
      <top/>
      <bottom/>
      <diagonal/>
    </border>
    <border diagonalUp="false" diagonalDown="false">
      <left style="thick">
        <color rgb="FF008080"/>
      </left>
      <right/>
      <top/>
      <bottom style="thick">
        <color rgb="FF008080"/>
      </bottom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>
        <color rgb="FF003300"/>
      </left>
      <right/>
      <top style="thick">
        <color rgb="FF003300"/>
      </top>
      <bottom/>
      <diagonal/>
    </border>
    <border diagonalUp="false" diagonalDown="false">
      <left/>
      <right/>
      <top style="thick">
        <color rgb="FF003300"/>
      </top>
      <bottom/>
      <diagonal/>
    </border>
    <border diagonalUp="false" diagonalDown="false">
      <left/>
      <right/>
      <top style="thick"/>
      <bottom style="thick">
        <color rgb="FF336666"/>
      </bottom>
      <diagonal/>
    </border>
    <border diagonalUp="false" diagonalDown="false">
      <left style="thin"/>
      <right style="thin"/>
      <top style="thick"/>
      <bottom style="thick">
        <color rgb="FF336666"/>
      </bottom>
      <diagonal/>
    </border>
    <border diagonalUp="false" diagonalDown="false">
      <left/>
      <right style="thick"/>
      <top style="thick"/>
      <bottom style="thick">
        <color rgb="FF336666"/>
      </bottom>
      <diagonal/>
    </border>
    <border diagonalUp="false" diagonalDown="false">
      <left style="thick">
        <color rgb="FF003300"/>
      </left>
      <right style="double"/>
      <top style="double"/>
      <bottom style="double"/>
      <diagonal/>
    </border>
    <border diagonalUp="false" diagonalDown="false">
      <left/>
      <right/>
      <top style="thick">
        <color rgb="FF336666"/>
      </top>
      <bottom/>
      <diagonal/>
    </border>
    <border diagonalUp="false" diagonalDown="false">
      <left/>
      <right style="thin"/>
      <top style="thick">
        <color rgb="FF336666"/>
      </top>
      <bottom/>
      <diagonal/>
    </border>
    <border diagonalUp="false" diagonalDown="false">
      <left style="thin"/>
      <right style="thin"/>
      <top style="thick">
        <color rgb="FF336666"/>
      </top>
      <bottom style="double"/>
      <diagonal/>
    </border>
    <border diagonalUp="false" diagonalDown="false">
      <left/>
      <right/>
      <top style="thick">
        <color rgb="FF336666"/>
      </top>
      <bottom style="double"/>
      <diagonal/>
    </border>
    <border diagonalUp="false" diagonalDown="false">
      <left style="thin"/>
      <right/>
      <top style="thick">
        <color rgb="FF336666"/>
      </top>
      <bottom style="double"/>
      <diagonal/>
    </border>
    <border diagonalUp="false" diagonalDown="false">
      <left/>
      <right style="thick">
        <color rgb="FF003300"/>
      </right>
      <top style="thick">
        <color rgb="FF336666"/>
      </top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ck">
        <color rgb="FF003300"/>
      </right>
      <top style="double"/>
      <bottom style="double"/>
      <diagonal/>
    </border>
    <border diagonalUp="false" diagonalDown="false">
      <left/>
      <right style="thick">
        <color rgb="FF003300"/>
      </right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ck">
        <color rgb="FF003300"/>
      </left>
      <right/>
      <top style="double"/>
      <bottom style="double"/>
      <diagonal/>
    </border>
    <border diagonalUp="false" diagonalDown="false">
      <left style="double">
        <color rgb="FF69FFFF"/>
      </left>
      <right style="double">
        <color rgb="FF69FFFF"/>
      </right>
      <top style="double">
        <color rgb="FF69FFFF"/>
      </top>
      <bottom style="double">
        <color rgb="FF69FFFF"/>
      </bottom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ck">
        <color rgb="FF003300"/>
      </left>
      <right style="double"/>
      <top style="double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thick">
        <color rgb="FF003300"/>
      </left>
      <right/>
      <top/>
      <bottom style="double"/>
      <diagonal/>
    </border>
    <border diagonalUp="false" diagonalDown="false">
      <left style="double">
        <color rgb="FF69FFFF"/>
      </left>
      <right style="double">
        <color rgb="FF69FFFF"/>
      </right>
      <top/>
      <bottom style="double">
        <color rgb="FF69FFFF"/>
      </bottom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thick"/>
      <top style="double"/>
      <bottom style="medium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>
        <color rgb="FF003300"/>
      </left>
      <right style="double"/>
      <top/>
      <bottom style="double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 style="thick">
        <color rgb="FF003300"/>
      </left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>
        <color rgb="FF69FFFF"/>
      </left>
      <right style="double">
        <color rgb="FF69FFFF"/>
      </right>
      <top style="double">
        <color rgb="FF69FFFF"/>
      </top>
      <bottom/>
      <diagonal/>
    </border>
    <border diagonalUp="false" diagonalDown="false">
      <left style="thick">
        <color rgb="FF003300"/>
      </left>
      <right/>
      <top style="thin">
        <color rgb="FF003300"/>
      </top>
      <bottom style="thin"/>
      <diagonal/>
    </border>
    <border diagonalUp="false" diagonalDown="false">
      <left/>
      <right/>
      <top style="thin">
        <color rgb="FF003300"/>
      </top>
      <bottom style="thin"/>
      <diagonal/>
    </border>
    <border diagonalUp="false" diagonalDown="false">
      <left style="thick">
        <color rgb="FF003300"/>
      </left>
      <right style="double">
        <color rgb="FF003300"/>
      </right>
      <top style="double">
        <color rgb="FF003300"/>
      </top>
      <bottom style="double">
        <color rgb="FF003300"/>
      </bottom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 style="double">
        <color rgb="FF003300"/>
      </bottom>
      <diagonal/>
    </border>
    <border diagonalUp="false" diagonalDown="false">
      <left style="thick">
        <color rgb="FF003300"/>
      </left>
      <right/>
      <top style="thin">
        <color rgb="FF003300"/>
      </top>
      <bottom/>
      <diagonal/>
    </border>
    <border diagonalUp="false" diagonalDown="false">
      <left/>
      <right/>
      <top style="thin">
        <color rgb="FF003300"/>
      </top>
      <bottom/>
      <diagonal/>
    </border>
    <border diagonalUp="false" diagonalDown="false">
      <left/>
      <right style="thick">
        <color rgb="FF003300"/>
      </right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>
        <color rgb="FF003300"/>
      </left>
      <right/>
      <top style="thin"/>
      <bottom style="thin"/>
      <diagonal/>
    </border>
    <border diagonalUp="false" diagonalDown="false">
      <left style="thick">
        <color rgb="FF003300"/>
      </left>
      <right/>
      <top/>
      <bottom style="thick">
        <color rgb="FF003300"/>
      </bottom>
      <diagonal/>
    </border>
    <border diagonalUp="false" diagonalDown="false">
      <left/>
      <right/>
      <top/>
      <bottom style="thick">
        <color rgb="FF003300"/>
      </bottom>
      <diagonal/>
    </border>
    <border diagonalUp="false" diagonalDown="false">
      <left/>
      <right style="thick">
        <color rgb="FF003300"/>
      </right>
      <top/>
      <bottom style="thick">
        <color rgb="FF003300"/>
      </bottom>
      <diagonal/>
    </border>
    <border diagonalUp="false" diagonalDown="false">
      <left style="thin"/>
      <right style="thin"/>
      <top/>
      <bottom style="thick">
        <color rgb="FF003300"/>
      </bottom>
      <diagonal/>
    </border>
    <border diagonalUp="false" diagonalDown="false">
      <left/>
      <right/>
      <top style="thin"/>
      <bottom style="thick">
        <color rgb="FF003300"/>
      </bottom>
      <diagonal/>
    </border>
    <border diagonalUp="false" diagonalDown="false">
      <left/>
      <right style="thick">
        <color rgb="FF003300"/>
      </right>
      <top style="thin"/>
      <bottom style="thick">
        <color rgb="FF003300"/>
      </bottom>
      <diagonal/>
    </border>
    <border diagonalUp="false" diagonalDown="false">
      <left style="thin"/>
      <right style="thick">
        <color rgb="FF003300"/>
      </right>
      <top/>
      <bottom style="thick"/>
      <diagonal/>
    </border>
    <border diagonalUp="false" diagonalDown="false">
      <left/>
      <right style="thick">
        <color rgb="FF003300"/>
      </right>
      <top/>
      <bottom style="thick"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double">
        <color rgb="FF0000FF"/>
      </left>
      <right style="double"/>
      <top style="double">
        <color rgb="FF0000FF"/>
      </top>
      <bottom style="double">
        <color rgb="FF0000FF"/>
      </bottom>
      <diagonal/>
    </border>
    <border diagonalUp="false" diagonalDown="false">
      <left style="double"/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double">
        <color rgb="FF008000"/>
      </left>
      <right/>
      <top style="double">
        <color rgb="FF008000"/>
      </top>
      <bottom style="double">
        <color rgb="FF008000"/>
      </bottom>
      <diagonal/>
    </border>
    <border diagonalUp="false" diagonalDown="false">
      <left style="double">
        <color rgb="FFFFFF00"/>
      </left>
      <right style="double">
        <color rgb="FFFFFF00"/>
      </right>
      <top style="double">
        <color rgb="FFFFFF00"/>
      </top>
      <bottom style="double">
        <color rgb="FFFFFF00"/>
      </bottom>
      <diagonal/>
    </border>
    <border diagonalUp="false" diagonalDown="false">
      <left/>
      <right/>
      <top/>
      <bottom style="double">
        <color rgb="FF008000"/>
      </bottom>
      <diagonal/>
    </border>
    <border diagonalUp="false" diagonalDown="false">
      <left style="double">
        <color rgb="FF008000"/>
      </left>
      <right style="double">
        <color rgb="FF008000"/>
      </right>
      <top style="double">
        <color rgb="FF008000"/>
      </top>
      <bottom style="double">
        <color rgb="FF008000"/>
      </bottom>
      <diagonal/>
    </border>
    <border diagonalUp="false" diagonalDown="false">
      <left style="double">
        <color rgb="FF008000"/>
      </left>
      <right style="double">
        <color rgb="FF008000"/>
      </right>
      <top style="double">
        <color rgb="FF008000"/>
      </top>
      <bottom/>
      <diagonal/>
    </border>
    <border diagonalUp="false" diagonalDown="false">
      <left style="double">
        <color rgb="FFFFFF00"/>
      </left>
      <right style="double">
        <color rgb="FFFFFF00"/>
      </right>
      <top style="double">
        <color rgb="FFFFFF00"/>
      </top>
      <bottom/>
      <diagonal/>
    </border>
    <border diagonalUp="false" diagonalDown="false">
      <left/>
      <right style="double">
        <color rgb="FF008000"/>
      </right>
      <top style="double">
        <color rgb="FF008000"/>
      </top>
      <bottom/>
      <diagonal/>
    </border>
    <border diagonalUp="false" diagonalDown="false">
      <left/>
      <right style="double">
        <color rgb="FF008000"/>
      </right>
      <top style="double">
        <color rgb="FF008000"/>
      </top>
      <bottom style="double">
        <color rgb="FF008000"/>
      </bottom>
      <diagonal/>
    </border>
    <border diagonalUp="false" diagonalDown="false">
      <left style="double">
        <color rgb="FF663300"/>
      </left>
      <right/>
      <top style="double">
        <color rgb="FF663300"/>
      </top>
      <bottom style="double">
        <color rgb="FF663300"/>
      </bottom>
      <diagonal/>
    </border>
    <border diagonalUp="false" diagonalDown="false">
      <left style="double">
        <color rgb="FF663300"/>
      </left>
      <right style="double">
        <color rgb="FF663300"/>
      </right>
      <top style="double">
        <color rgb="FF663300"/>
      </top>
      <bottom style="double">
        <color rgb="FF663300"/>
      </bottom>
      <diagonal/>
    </border>
    <border diagonalUp="false" diagonalDown="false">
      <left/>
      <right style="double">
        <color rgb="FF663300"/>
      </right>
      <top/>
      <bottom style="double">
        <color rgb="FF663300"/>
      </bottom>
      <diagonal/>
    </border>
    <border diagonalUp="false" diagonalDown="false">
      <left/>
      <right style="double">
        <color rgb="FF663300"/>
      </right>
      <top style="double">
        <color rgb="FF663300"/>
      </top>
      <bottom style="double">
        <color rgb="FF663300"/>
      </bottom>
      <diagonal/>
    </border>
    <border diagonalUp="false" diagonalDown="false">
      <left style="double">
        <color rgb="FF663300"/>
      </left>
      <right style="double">
        <color rgb="FF663300"/>
      </right>
      <top/>
      <bottom/>
      <diagonal/>
    </border>
    <border diagonalUp="false" diagonalDown="false">
      <left style="thick">
        <color rgb="FF000080"/>
      </left>
      <right/>
      <top style="thick">
        <color rgb="FF000080"/>
      </top>
      <bottom/>
      <diagonal/>
    </border>
    <border diagonalUp="false" diagonalDown="false">
      <left/>
      <right/>
      <top style="thick">
        <color rgb="FF000080"/>
      </top>
      <bottom/>
      <diagonal/>
    </border>
    <border diagonalUp="false" diagonalDown="false">
      <left/>
      <right style="thick">
        <color rgb="FF000080"/>
      </right>
      <top style="thick">
        <color rgb="FF000080"/>
      </top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>
        <color rgb="FF000080"/>
      </left>
      <right/>
      <top/>
      <bottom/>
      <diagonal/>
    </border>
    <border diagonalUp="false" diagonalDown="false">
      <left/>
      <right style="thick">
        <color rgb="FF000080"/>
      </right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ouble">
        <color rgb="FF0000FF"/>
      </left>
      <right style="thick">
        <color rgb="FF000080"/>
      </right>
      <top style="thin"/>
      <bottom style="double"/>
      <diagonal/>
    </border>
    <border diagonalUp="false" diagonalDown="false">
      <left style="thick">
        <color rgb="FF000080"/>
      </left>
      <right/>
      <top/>
      <bottom style="thick">
        <color rgb="FF000080"/>
      </bottom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/>
      <right style="thick">
        <color rgb="FF000080"/>
      </right>
      <top/>
      <bottom style="thick">
        <color rgb="FF000080"/>
      </bottom>
      <diagonal/>
    </border>
    <border diagonalUp="false" diagonalDown="false">
      <left style="thick"/>
      <right/>
      <top/>
      <bottom style="thick"/>
      <diagonal/>
    </border>
    <border diagonalUp="false" diagonalDown="false">
      <left style="double"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3" fillId="0" borderId="0" applyFont="true" applyBorder="false" applyAlignment="false" applyProtection="false"/>
  </cellStyleXfs>
  <cellXfs count="19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9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9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9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9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7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7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7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7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7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7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1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1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1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6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6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5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6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5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6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6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0" fillId="5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0" fillId="5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5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0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4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6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7" fillId="6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6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6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7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6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3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6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3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6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6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" fillId="5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5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6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1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6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1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1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6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7" fillId="6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1" fillId="11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1" fillId="11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1" fillId="3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1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6" borderId="2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17" fillId="6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7" fillId="6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6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6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11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6" borderId="2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6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6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7" fillId="6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6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3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3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3" borderId="2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5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5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3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5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3" borderId="2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3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3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3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3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7" fillId="3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3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7" fillId="3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7" fillId="3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1" fillId="3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0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3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7" fillId="3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0" fillId="3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1" fillId="3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3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7" fillId="3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7" fillId="3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1" fillId="3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1" fillId="3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3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2" fillId="3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3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1" fillId="3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7" fillId="3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2" fillId="3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2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3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1" fillId="3" borderId="2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1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3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3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3" borderId="3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1" fillId="3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1" fillId="3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3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7" fillId="3" borderId="3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1" fillId="3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3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1" fillId="3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3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1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5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1" fillId="5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1" fillId="5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11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7" fillId="5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1" fillId="5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5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1" fillId="5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7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1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1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1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1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11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5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5" fillId="1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5" fillId="1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11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5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5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5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1" fillId="1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1" fillId="1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12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5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1" fillId="12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0" fillId="12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5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7" fillId="5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5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1" fillId="12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12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2" fillId="12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12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11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1" fillId="12" borderId="2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9" fillId="12" borderId="2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1" fillId="12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7" fillId="5" borderId="3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0" fillId="11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1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1" fillId="1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1" fillId="1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1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1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7" fillId="1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1" fillId="1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1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1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1" fillId="1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1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1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1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1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5" fillId="1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5" fillId="1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1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1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1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1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7" fillId="1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1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7" fillId="1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1" fillId="1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0" fillId="1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1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7" fillId="1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1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1" fillId="1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1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2" fillId="1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1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1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1" fillId="10" borderId="2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1" fillId="1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1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7" fillId="10" borderId="3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12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1" fillId="1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1" fillId="1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1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1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7" fillId="1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0" fillId="1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1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1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1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12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12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12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1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1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1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7" fillId="12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12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7" fillId="12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1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1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1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7" fillId="12" borderId="3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2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1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1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7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1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1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2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5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5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2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2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7" fillId="2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7" fillId="2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1" fillId="2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0" fillId="2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2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7" fillId="2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1" fillId="2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2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2" fillId="2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2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1" fillId="2" borderId="2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1" fillId="2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7" fillId="2" borderId="3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6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6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1" fillId="6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1" fillId="6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6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7" fillId="6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1" fillId="6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6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1" fillId="6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6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6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35" fillId="6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5" fillId="6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6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6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6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7" fillId="6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6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7" fillId="6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1" fillId="6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0" fillId="6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6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7" fillId="6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1" fillId="6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6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6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2" fillId="6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6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6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1" fillId="6" borderId="2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1" fillId="6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6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0" fillId="6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1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6" borderId="3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9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9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9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1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9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1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9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8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2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2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3" fillId="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5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3" fillId="5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5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2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9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8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2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4" fillId="1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9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0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5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1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5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9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9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1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9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9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9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4" fillId="9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9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7" fillId="6" borderId="3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7" fillId="6" borderId="3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7" fillId="6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7" fillId="6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9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6" fillId="6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6" fillId="6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1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9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1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9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13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3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5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5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" fillId="6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" fillId="6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9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12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9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9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9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1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1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1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12" borderId="5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1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12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1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12" borderId="4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12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12" borderId="5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12" borderId="5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12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12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12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12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12" borderId="6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0" fillId="0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8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8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8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8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8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8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8" borderId="6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4" fillId="8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5" fillId="8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4" fillId="0" borderId="6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5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4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6" fillId="0" borderId="6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7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8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8" fillId="4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68" fillId="4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69" fillId="8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4" fillId="8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4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4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4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4" fillId="0" borderId="6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7" fillId="4" borderId="6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0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4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4" fillId="4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64" fillId="8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6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6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4" fillId="4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4" fillId="4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4" fillId="4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4" fillId="0" borderId="7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4" fillId="4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64" fillId="8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69" fillId="8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4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4" fillId="4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4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66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6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4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9" fillId="8" borderId="2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6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64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64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4" fillId="0" borderId="6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64" fillId="8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9" fillId="8" borderId="7" xfId="1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6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4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6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9" fillId="8" borderId="21" xfId="1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4" fillId="0" borderId="4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2" fillId="8" borderId="6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72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3" fillId="8" borderId="2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4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3" fillId="8" borderId="21" xfId="1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6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4" fillId="3" borderId="6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4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4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3" fillId="8" borderId="21" xfId="1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64" fillId="8" borderId="7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4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4" fillId="8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6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7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4" fillId="8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4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6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75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4" fillId="8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75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6" fillId="0" borderId="6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7" fillId="8" borderId="6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8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8" fillId="0" borderId="4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64" fillId="8" borderId="7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0" fillId="0" borderId="7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70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4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4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0" fillId="0" borderId="7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70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9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7" fillId="8" borderId="8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0" fillId="0" borderId="7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1" fillId="8" borderId="8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70" fillId="0" borderId="65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4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2" fillId="8" borderId="8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6" fillId="0" borderId="7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1" fillId="8" borderId="8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64" fillId="8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7" fillId="8" borderId="8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4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74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7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0" fillId="0" borderId="8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76" fillId="8" borderId="8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4" fontId="83" fillId="8" borderId="6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4" fillId="0" borderId="6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1" fontId="6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1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4" fontId="6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71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3" fillId="8" borderId="6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4" fillId="8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6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64" fillId="0" borderId="4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64" fillId="0" borderId="8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4" fillId="0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64" fillId="0" borderId="6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64" fillId="8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64" fillId="8" borderId="0" xfId="1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64" fillId="8" borderId="4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73" fillId="8" borderId="49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76" fillId="8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4" fontId="76" fillId="8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4" fillId="8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76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4" fontId="76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64" fillId="0" borderId="4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64" fillId="0" borderId="8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4" fillId="0" borderId="7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64" fillId="0" borderId="8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1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4" fillId="8" borderId="6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6" fillId="8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6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71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83" fillId="8" borderId="6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1" fillId="8" borderId="8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6" fillId="8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4" fontId="85" fillId="8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4" fillId="8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6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4" fontId="85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76" fillId="8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76" fillId="8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4" fillId="8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76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6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5" fontId="66" fillId="8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5" fontId="66" fillId="8" borderId="8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5" fontId="66" fillId="8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5" fontId="73" fillId="8" borderId="21" xfId="1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5" fontId="66" fillId="8" borderId="7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6" fillId="8" borderId="75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64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4" fillId="8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6" fillId="8" borderId="3" xfId="1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86" fillId="8" borderId="9" xfId="1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73" fillId="8" borderId="3" xfId="1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76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76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64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4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4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4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4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4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4" fillId="8" borderId="49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4" fillId="8" borderId="2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4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4" fillId="8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4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76" fillId="8" borderId="7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6" fillId="8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4" fillId="0" borderId="8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6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7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7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6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4" fillId="8" borderId="9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6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64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71" fillId="0" borderId="9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75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1" fontId="64" fillId="8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4" fillId="8" borderId="9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76" fillId="8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1" fontId="6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8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75" fillId="0" borderId="74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1" fontId="64" fillId="8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64" fillId="8" borderId="9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7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75" fillId="0" borderId="93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7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87" fillId="8" borderId="6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6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6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88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88" fillId="6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64" fillId="6" borderId="16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6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6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4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66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7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4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64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64" fillId="6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6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71" fillId="0" borderId="9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5" fontId="68" fillId="6" borderId="48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6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71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4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5" fontId="68" fillId="6" borderId="16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64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71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4" fillId="0" borderId="9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4" fillId="0" borderId="9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89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89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89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88" fillId="6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88" fillId="6" borderId="7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64" fillId="6" borderId="35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64" fillId="6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4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4" fillId="6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64" fillId="6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64" fillId="6" borderId="7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90" fillId="6" borderId="35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7" fillId="8" borderId="6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64" fillId="0" borderId="9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9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64" fillId="0" borderId="9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4" fillId="0" borderId="9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6" fontId="64" fillId="0" borderId="10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4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4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4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64" fillId="0" borderId="10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64" fillId="0" borderId="10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4" fillId="0" borderId="10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6" fontId="64" fillId="0" borderId="10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4" fillId="0" borderId="10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6" fontId="64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64" fillId="0" borderId="10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4" fillId="0" borderId="9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64" fillId="0" borderId="10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64" fillId="0" borderId="10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64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7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6" fillId="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6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75" fillId="6" borderId="10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71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75" fillId="6" borderId="8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6" fillId="5" borderId="6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83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91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71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6" fillId="5" borderId="6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92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91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0" fillId="5" borderId="10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6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6" fillId="5" borderId="10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90" fillId="5" borderId="64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6" fillId="5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6" fillId="8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4" fillId="6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4" fillId="11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4" fillId="8" borderId="10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66" fillId="5" borderId="11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4" fillId="6" borderId="1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4" fillId="6" borderId="1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75" fillId="6" borderId="1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4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4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4" fillId="11" borderId="10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6" fillId="5" borderId="1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4" fillId="8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4" fillId="0" borderId="10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66" fillId="5" borderId="115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6" fontId="6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6" fontId="6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6" fontId="6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6" fontId="6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6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6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6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6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6" fontId="66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86" fontId="7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6" fontId="6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66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6" fontId="6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6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6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6" fontId="6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6" fontId="6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6" fontId="6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6" fontId="65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6" fontId="65" fillId="0" borderId="4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6" fontId="65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6" fontId="65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86" fontId="65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65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6" fontId="66" fillId="5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6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6" fontId="6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7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6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6" fontId="6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6" fontId="7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86" fontId="7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6" fontId="6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6" fontId="6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6" fontId="6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6" fontId="66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7" fontId="7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86" fontId="6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6" fontId="6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6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6" fillId="5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7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6" fontId="6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66" fillId="5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66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6" fillId="0" borderId="107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66" fillId="0" borderId="10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10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6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6" fontId="6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5" fillId="0" borderId="107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95" fillId="0" borderId="10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5" fillId="3" borderId="10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8" fontId="6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6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6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6" fontId="6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6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8" fontId="95" fillId="0" borderId="107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1" fontId="6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5" fillId="0" borderId="10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6" fontId="66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6" fontId="66" fillId="0" borderId="1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6" fontId="66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66" fillId="5" borderId="107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6" fontId="66" fillId="0" borderId="117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6" fontId="66" fillId="0" borderId="1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66" fillId="0" borderId="117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6" fontId="66" fillId="0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66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66" fillId="0" borderId="1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6" fillId="0" borderId="1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6" fillId="3" borderId="1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6" fillId="3" borderId="1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9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9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9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6" fillId="0" borderId="0" xfId="1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6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9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5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66" fillId="5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6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66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66" fillId="1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1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6" fillId="1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6" fontId="66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66" fillId="12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6" fontId="66" fillId="0" borderId="118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6" fillId="0" borderId="119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6" fontId="65" fillId="0" borderId="12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6" fillId="0" borderId="121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6" fontId="66" fillId="0" borderId="1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1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66" fillId="0" borderId="1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66" fillId="0" borderId="1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1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118" xfId="1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6" fontId="66" fillId="0" borderId="12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6" fillId="0" borderId="121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6" fillId="0" borderId="118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66" fillId="0" borderId="1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6" fillId="0" borderId="12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6" fillId="0" borderId="1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7" fillId="4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6" fontId="7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6" fontId="6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0" fillId="4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7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6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6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34" fillId="0" borderId="1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5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5" fillId="0" borderId="1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5" fillId="0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5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5" fillId="0" borderId="1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6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8" fillId="4" borderId="12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99" fillId="0" borderId="1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0" fillId="4" borderId="1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1" fillId="4" borderId="1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1" fillId="4" borderId="1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1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1" fillId="4" borderId="1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1" fillId="4" borderId="1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0" borderId="13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1" fillId="0" borderId="1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2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6" fontId="10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1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6" fontId="19" fillId="0" borderId="1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6" fontId="5" fillId="0" borderId="1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6" fontId="101" fillId="0" borderId="13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6" fontId="101" fillId="0" borderId="13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6" fontId="101" fillId="0" borderId="13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6" fontId="101" fillId="0" borderId="13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1" fillId="0" borderId="11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6" fontId="10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6" fontId="10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6" fontId="101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1" fillId="0" borderId="1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1" fillId="0" borderId="1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1" fillId="0" borderId="1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6" fillId="8" borderId="13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107" fillId="8" borderId="119" xfId="17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1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1" fillId="0" borderId="1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1" fillId="11" borderId="13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101" fillId="11" borderId="141" xfId="17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6" fontId="2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1" fillId="0" borderId="142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97" fillId="4" borderId="143" xfId="17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6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6" fontId="10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6" fontId="101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6" fontId="10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6" fontId="101" fillId="0" borderId="4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6" fontId="101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1" fillId="0" borderId="14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97" fillId="4" borderId="143" xfId="17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8" fontId="10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101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101" fillId="0" borderId="4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101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97" fillId="4" borderId="143" xfId="17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86" fontId="101" fillId="0" borderId="13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1" fillId="0" borderId="1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1" fillId="0" borderId="13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08" fillId="8" borderId="119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9" fillId="0" borderId="1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8" fontId="101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4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1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6" fontId="101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6" fontId="101" fillId="0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6" fontId="101" fillId="0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6" fontId="101" fillId="0" borderId="14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7" fillId="4" borderId="1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10" fillId="4" borderId="14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111" fillId="0" borderId="48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111" fillId="0" borderId="21" xfId="19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111" fillId="0" borderId="49" xfId="19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111" fillId="0" borderId="140" xfId="19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110" fillId="4" borderId="14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1" fillId="0" borderId="14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7" fillId="4" borderId="149" xfId="19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6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1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6" fontId="107" fillId="0" borderId="7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6" fontId="107" fillId="0" borderId="10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6" fontId="107" fillId="0" borderId="15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6" fontId="107" fillId="0" borderId="15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97" fillId="4" borderId="143" xfId="17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101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10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101" fillId="0" borderId="152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101" fillId="0" borderId="153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101" fillId="0" borderId="154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97" fillId="4" borderId="143" xfId="19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2" fillId="0" borderId="4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11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11" fillId="0" borderId="49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11" fillId="0" borderId="21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11" fillId="0" borderId="14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3" fillId="0" borderId="4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7" fontId="10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7" fontId="10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7" fontId="105" fillId="0" borderId="1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1" fillId="0" borderId="14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7" fillId="4" borderId="1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7" fillId="4" borderId="143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97" fillId="4" borderId="143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4" fillId="1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1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0" fillId="1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101" fillId="0" borderId="49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101" fillId="0" borderId="1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6" fontId="97" fillId="4" borderId="14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7" fillId="4" borderId="14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14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1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0" fillId="14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6" fontId="10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1" fillId="11" borderId="13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7" fontId="101" fillId="11" borderId="156" xfId="1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1" fillId="0" borderId="13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01" fillId="8" borderId="1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115" fillId="8" borderId="75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115" fillId="8" borderId="150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115" fillId="8" borderId="151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00" fillId="4" borderId="1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01" fillId="8" borderId="21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101" fillId="8" borderId="0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101" fillId="8" borderId="49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101" fillId="8" borderId="1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6" fontId="60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60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60" fillId="0" borderId="49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6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1" fillId="0" borderId="130" xfId="1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01" fillId="8" borderId="1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8" fillId="0" borderId="1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0" fontId="60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6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6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0" fillId="14" borderId="1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6" fontId="1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18" fillId="0" borderId="48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90" fontId="11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0" fontId="11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0" fontId="1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7" fontId="101" fillId="8" borderId="1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00" fillId="14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0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1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00" fillId="4" borderId="14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7" fillId="4" borderId="14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0" fillId="14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0" fillId="14" borderId="7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0" fillId="14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0" fillId="0" borderId="14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0" fillId="14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0" fillId="1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0" fillId="1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8" borderId="49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1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1" fontId="10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115" fillId="8" borderId="7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115" fillId="8" borderId="17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115" fillId="8" borderId="75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115" fillId="8" borderId="15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8" fontId="115" fillId="8" borderId="146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5" fontId="101" fillId="8" borderId="143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1" fillId="8" borderId="49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11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7" fillId="4" borderId="1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97" fillId="4" borderId="1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97" fillId="4" borderId="1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97" fillId="4" borderId="1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97" fillId="4" borderId="1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1" fillId="0" borderId="14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00" fillId="4" borderId="14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6" fontId="5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101" fillId="0" borderId="158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01" fillId="0" borderId="117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01" fillId="0" borderId="159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01" fillId="0" borderId="16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6" fontId="101" fillId="12" borderId="1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5" fontId="101" fillId="5" borderId="143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3" fillId="4" borderId="16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6" fontId="10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6" fontId="100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6" fontId="100" fillId="4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6" fontId="10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6" fillId="0" borderId="1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5" fontId="101" fillId="0" borderId="162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6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6" fontId="10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6" fontId="6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6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91" fontId="5" fillId="1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1" fontId="5" fillId="1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1" fontId="5" fillId="1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1" fontId="5" fillId="1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1" fontId="5" fillId="12" borderId="1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0" fillId="6" borderId="1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100" fillId="4" borderId="14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97" fillId="4" borderId="14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101" fillId="12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6" fontId="101" fillId="1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6" fontId="101" fillId="1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6" fontId="101" fillId="12" borderId="1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6" fontId="60" fillId="6" borderId="1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6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6" fontId="10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6" fontId="104" fillId="1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6" fontId="104" fillId="1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6" fontId="104" fillId="1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6" fontId="104" fillId="12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6" fontId="104" fillId="1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6" fontId="100" fillId="4" borderId="1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97" fillId="4" borderId="1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4" fillId="0" borderId="16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6" fontId="25" fillId="0" borderId="1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1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1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12" borderId="1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1" fillId="6" borderId="130" xfId="1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92" fontId="101" fillId="12" borderId="1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5" fillId="3" borderId="16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4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86" fontId="97" fillId="4" borderId="1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105" fillId="12" borderId="1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6" fontId="105" fillId="12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6" fontId="105" fillId="12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6" fontId="105" fillId="12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92" fontId="101" fillId="12" borderId="141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92" fontId="101" fillId="12" borderId="1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6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7" fontId="58" fillId="0" borderId="14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86" fontId="10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6" fontId="101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6" fontId="101" fillId="12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6" fontId="101" fillId="12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6" fontId="101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0" fillId="3" borderId="1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8" fillId="0" borderId="14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6" fontId="60" fillId="3" borderId="1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0" borderId="14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3" borderId="14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6" fontId="97" fillId="4" borderId="16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5" fillId="0" borderId="14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6" fontId="10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6" fontId="105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6" fontId="105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6" fontId="101" fillId="3" borderId="1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92" fontId="101" fillId="12" borderId="1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4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6" fontId="101" fillId="3" borderId="1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1" fillId="0" borderId="142" xfId="1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97" fillId="4" borderId="14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24" fillId="0" borderId="120" xfId="1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7" fontId="101" fillId="0" borderId="144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6" fontId="10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6" fontId="101" fillId="1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6" fontId="101" fillId="1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6" fontId="101" fillId="12" borderId="1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6" fillId="15" borderId="1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6" fontId="126" fillId="15" borderId="1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4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6" fontId="101" fillId="8" borderId="1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93" fontId="97" fillId="4" borderId="14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86" fontId="101" fillId="12" borderId="1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6" fontId="101" fillId="8" borderId="14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100" fillId="4" borderId="143" xfId="17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86" fontId="126" fillId="15" borderId="13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6" fillId="15" borderId="1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1" fillId="8" borderId="1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6" fontId="101" fillId="8" borderId="1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01" fillId="8" borderId="119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1" fillId="8" borderId="119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8" fillId="0" borderId="1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1" fillId="8" borderId="1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1" fillId="8" borderId="1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1" fillId="8" borderId="1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6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8" fillId="8" borderId="1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6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1" fillId="0" borderId="16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8" fillId="0" borderId="1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0" borderId="14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0" fillId="0" borderId="16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13" fillId="0" borderId="16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8" fillId="0" borderId="169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78" fillId="0" borderId="169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7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7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6" fontId="10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6" fontId="101" fillId="12" borderId="17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8" fillId="0" borderId="16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6" fontId="5" fillId="0" borderId="16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0" fillId="0" borderId="16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127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8" fillId="0" borderId="16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13" fillId="0" borderId="16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5" borderId="17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5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6" fontId="126" fillId="15" borderId="17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5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6" fontId="99" fillId="6" borderId="17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6" fontId="99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6" fontId="126" fillId="15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6" fontId="126" fillId="15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6" fontId="126" fillId="15" borderId="17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78" fillId="0" borderId="16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7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6" fontId="25" fillId="0" borderId="17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0" fillId="0" borderId="1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0" borderId="17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1" fillId="0" borderId="17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1" fillId="0" borderId="17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1" fillId="0" borderId="18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1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3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6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4" fontId="136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136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7" fillId="4" borderId="1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138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13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9" fillId="4" borderId="1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0" fillId="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1" fillId="8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40" fillId="8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40" fillId="8" borderId="11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1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42" fillId="4" borderId="1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4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3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66" fillId="8" borderId="18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95" fontId="66" fillId="8" borderId="183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144" fillId="4" borderId="18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66" fillId="8" borderId="18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96" fontId="66" fillId="8" borderId="18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142" fillId="4" borderId="18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6" fillId="8" borderId="18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9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8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5" fillId="8" borderId="162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95" fontId="145" fillId="8" borderId="16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1" fillId="8" borderId="162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95" fontId="66" fillId="8" borderId="16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96" fontId="145" fillId="8" borderId="162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145" fillId="8" borderId="162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6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5" fontId="66" fillId="8" borderId="18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66" fillId="8" borderId="185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95" fontId="66" fillId="8" borderId="18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96" fontId="142" fillId="4" borderId="18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6" fillId="0" borderId="183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6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95" fontId="145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66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95" fontId="66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96" fontId="145" fillId="8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45" fillId="8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6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68" fillId="8" borderId="186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95" fontId="142" fillId="16" borderId="1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6" fontId="96" fillId="8" borderId="188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66" fillId="8" borderId="189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95" fontId="66" fillId="8" borderId="18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7" fillId="8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6" fillId="8" borderId="19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137" fillId="16" borderId="19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42" fillId="16" borderId="19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45" fillId="8" borderId="192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5" fontId="145" fillId="8" borderId="19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95" fontId="72" fillId="8" borderId="19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7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142" fillId="16" borderId="18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6" fillId="8" borderId="19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66" fillId="8" borderId="18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6" fillId="8" borderId="18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5" fontId="148" fillId="8" borderId="189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5" fontId="148" fillId="8" borderId="189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95" fontId="148" fillId="8" borderId="18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0" fontId="90" fillId="8" borderId="18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49" fillId="8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90" fillId="8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0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68" fillId="8" borderId="194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95" fontId="142" fillId="17" borderId="1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6" fillId="8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85" fontId="66" fillId="8" borderId="195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1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2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66" fillId="8" borderId="19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95" fontId="66" fillId="8" borderId="19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142" fillId="17" borderId="18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42" fillId="17" borderId="1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45" fillId="8" borderId="197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5" fontId="145" fillId="8" borderId="195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95" fontId="72" fillId="8" borderId="19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6" fillId="8" borderId="198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95" fontId="66" fillId="8" borderId="19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66" fillId="8" borderId="19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8" fillId="8" borderId="19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5" fontId="148" fillId="8" borderId="195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5" fontId="148" fillId="8" borderId="195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95" fontId="148" fillId="8" borderId="19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42" fillId="17" borderId="18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6" fillId="8" borderId="19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90" fillId="8" borderId="19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0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153" fillId="8" borderId="19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8" borderId="2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6" fillId="8" borderId="2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20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95" fontId="145" fillId="8" borderId="2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8" fillId="8" borderId="20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6" fillId="8" borderId="20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8" borderId="2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2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8" borderId="2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2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6" fillId="8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4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5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5" fontId="156" fillId="8" borderId="14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96" fontId="17" fillId="8" borderId="141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17" fillId="8" borderId="213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95" fontId="156" fillId="8" borderId="1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95" fontId="157" fillId="8" borderId="14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96" fontId="151" fillId="8" borderId="141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151" fillId="8" borderId="213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95" fontId="157" fillId="8" borderId="1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95" fontId="156" fillId="8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96" fontId="5" fillId="8" borderId="3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17" fillId="8" borderId="3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95" fontId="60" fillId="8" borderId="1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95" fontId="157" fillId="8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96" fontId="5" fillId="8" borderId="3" xfId="1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0" fontId="151" fillId="8" borderId="3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54" fillId="8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8" fillId="8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8" fillId="8" borderId="3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95" fontId="154" fillId="8" borderId="1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55" fillId="8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9" fillId="8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9" fillId="8" borderId="3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95" fontId="155" fillId="8" borderId="1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54" fillId="8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8" fillId="8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8" fillId="8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55" fillId="8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9" fillId="8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9" fillId="8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69FFFF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9160</xdr:colOff>
      <xdr:row>311</xdr:row>
      <xdr:rowOff>95040</xdr:rowOff>
    </xdr:from>
    <xdr:to>
      <xdr:col>13</xdr:col>
      <xdr:colOff>485640</xdr:colOff>
      <xdr:row>311</xdr:row>
      <xdr:rowOff>95040</xdr:rowOff>
    </xdr:to>
    <xdr:sp>
      <xdr:nvSpPr>
        <xdr:cNvPr id="0" name="Line 390"/>
        <xdr:cNvSpPr/>
      </xdr:nvSpPr>
      <xdr:spPr>
        <a:xfrm>
          <a:off x="17660160" y="21300120"/>
          <a:ext cx="276480" cy="0"/>
        </a:xfrm>
        <a:prstGeom prst="line">
          <a:avLst/>
        </a:prstGeom>
        <a:ln w="9360">
          <a:solidFill>
            <a:srgbClr val="ff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28600</xdr:colOff>
      <xdr:row>311</xdr:row>
      <xdr:rowOff>85320</xdr:rowOff>
    </xdr:from>
    <xdr:to>
      <xdr:col>13</xdr:col>
      <xdr:colOff>248040</xdr:colOff>
      <xdr:row>333</xdr:row>
      <xdr:rowOff>19440</xdr:rowOff>
    </xdr:to>
    <xdr:sp>
      <xdr:nvSpPr>
        <xdr:cNvPr id="1" name="Line 391"/>
        <xdr:cNvSpPr/>
      </xdr:nvSpPr>
      <xdr:spPr>
        <a:xfrm>
          <a:off x="17679600" y="21290400"/>
          <a:ext cx="19440" cy="5496840"/>
        </a:xfrm>
        <a:prstGeom prst="line">
          <a:avLst/>
        </a:prstGeom>
        <a:ln w="3240">
          <a:solidFill>
            <a:srgbClr val="ff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7040</xdr:colOff>
      <xdr:row>333</xdr:row>
      <xdr:rowOff>0</xdr:rowOff>
    </xdr:from>
    <xdr:to>
      <xdr:col>13</xdr:col>
      <xdr:colOff>410400</xdr:colOff>
      <xdr:row>333</xdr:row>
      <xdr:rowOff>86040</xdr:rowOff>
    </xdr:to>
    <xdr:sp>
      <xdr:nvSpPr>
        <xdr:cNvPr id="2" name="Line 407"/>
        <xdr:cNvSpPr/>
      </xdr:nvSpPr>
      <xdr:spPr>
        <a:xfrm>
          <a:off x="17708040" y="26767800"/>
          <a:ext cx="153360" cy="86040"/>
        </a:xfrm>
        <a:prstGeom prst="line">
          <a:avLst/>
        </a:prstGeom>
        <a:ln w="9360">
          <a:solidFill>
            <a:srgbClr val="ff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2000</xdr:colOff>
      <xdr:row>276</xdr:row>
      <xdr:rowOff>133920</xdr:rowOff>
    </xdr:from>
    <xdr:to>
      <xdr:col>9</xdr:col>
      <xdr:colOff>86760</xdr:colOff>
      <xdr:row>277</xdr:row>
      <xdr:rowOff>57240</xdr:rowOff>
    </xdr:to>
    <xdr:sp>
      <xdr:nvSpPr>
        <xdr:cNvPr id="3" name="Line 451"/>
        <xdr:cNvSpPr/>
      </xdr:nvSpPr>
      <xdr:spPr>
        <a:xfrm flipH="1">
          <a:off x="12587040" y="11925720"/>
          <a:ext cx="895680" cy="199800"/>
        </a:xfrm>
        <a:prstGeom prst="line">
          <a:avLst/>
        </a:prstGeom>
        <a:ln w="9360">
          <a:solidFill>
            <a:srgbClr val="33666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</xdr:colOff>
      <xdr:row>276</xdr:row>
      <xdr:rowOff>114480</xdr:rowOff>
    </xdr:from>
    <xdr:to>
      <xdr:col>15</xdr:col>
      <xdr:colOff>29160</xdr:colOff>
      <xdr:row>307</xdr:row>
      <xdr:rowOff>151920</xdr:rowOff>
    </xdr:to>
    <xdr:sp>
      <xdr:nvSpPr>
        <xdr:cNvPr id="4" name="Line 452"/>
        <xdr:cNvSpPr/>
      </xdr:nvSpPr>
      <xdr:spPr>
        <a:xfrm>
          <a:off x="13462200" y="11906280"/>
          <a:ext cx="5378760" cy="8374680"/>
        </a:xfrm>
        <a:prstGeom prst="line">
          <a:avLst/>
        </a:prstGeom>
        <a:ln w="9360">
          <a:solidFill>
            <a:srgbClr val="33666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7</xdr:row>
      <xdr:rowOff>94680</xdr:rowOff>
    </xdr:from>
    <xdr:to>
      <xdr:col>12</xdr:col>
      <xdr:colOff>390600</xdr:colOff>
      <xdr:row>284</xdr:row>
      <xdr:rowOff>180720</xdr:rowOff>
    </xdr:to>
    <xdr:sp>
      <xdr:nvSpPr>
        <xdr:cNvPr id="5" name="Oval 455"/>
        <xdr:cNvSpPr/>
      </xdr:nvSpPr>
      <xdr:spPr>
        <a:xfrm>
          <a:off x="12425040" y="12162960"/>
          <a:ext cx="4693320" cy="2009880"/>
        </a:xfrm>
        <a:prstGeom prst="ellipse">
          <a:avLst/>
        </a:prstGeom>
        <a:noFill/>
        <a:ln w="381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8160</xdr:colOff>
      <xdr:row>311</xdr:row>
      <xdr:rowOff>95040</xdr:rowOff>
    </xdr:from>
    <xdr:to>
      <xdr:col>13</xdr:col>
      <xdr:colOff>248040</xdr:colOff>
      <xdr:row>311</xdr:row>
      <xdr:rowOff>114480</xdr:rowOff>
    </xdr:to>
    <xdr:sp>
      <xdr:nvSpPr>
        <xdr:cNvPr id="6" name="Line 486"/>
        <xdr:cNvSpPr/>
      </xdr:nvSpPr>
      <xdr:spPr>
        <a:xfrm flipV="1">
          <a:off x="17489160" y="21300120"/>
          <a:ext cx="209880" cy="1944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2640</xdr:colOff>
      <xdr:row>278</xdr:row>
      <xdr:rowOff>76680</xdr:rowOff>
    </xdr:from>
    <xdr:to>
      <xdr:col>16</xdr:col>
      <xdr:colOff>114840</xdr:colOff>
      <xdr:row>280</xdr:row>
      <xdr:rowOff>20160</xdr:rowOff>
    </xdr:to>
    <xdr:sp>
      <xdr:nvSpPr>
        <xdr:cNvPr id="7" name="Text 564"/>
        <xdr:cNvSpPr/>
      </xdr:nvSpPr>
      <xdr:spPr>
        <a:xfrm>
          <a:off x="18241200" y="12421080"/>
          <a:ext cx="14659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000" spc="-1" strike="noStrike">
              <a:solidFill>
                <a:srgbClr val="336666"/>
              </a:solidFill>
              <a:latin typeface="Arial"/>
            </a:rPr>
            <a:t>First full, established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336666"/>
              </a:solidFill>
              <a:latin typeface="Arial"/>
            </a:rPr>
            <a:t>Operating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336666"/>
              </a:solidFill>
              <a:latin typeface="Arial"/>
            </a:rPr>
            <a:t>Year is Year 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9080</xdr:colOff>
      <xdr:row>277</xdr:row>
      <xdr:rowOff>66960</xdr:rowOff>
    </xdr:from>
    <xdr:to>
      <xdr:col>16</xdr:col>
      <xdr:colOff>105120</xdr:colOff>
      <xdr:row>281</xdr:row>
      <xdr:rowOff>47880</xdr:rowOff>
    </xdr:to>
    <xdr:sp>
      <xdr:nvSpPr>
        <xdr:cNvPr id="8" name="Oval 566"/>
        <xdr:cNvSpPr/>
      </xdr:nvSpPr>
      <xdr:spPr>
        <a:xfrm>
          <a:off x="18107640" y="12135240"/>
          <a:ext cx="1589760" cy="1057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5960</xdr:colOff>
      <xdr:row>285</xdr:row>
      <xdr:rowOff>76680</xdr:rowOff>
    </xdr:from>
    <xdr:to>
      <xdr:col>19</xdr:col>
      <xdr:colOff>76680</xdr:colOff>
      <xdr:row>287</xdr:row>
      <xdr:rowOff>256680</xdr:rowOff>
    </xdr:to>
    <xdr:sp>
      <xdr:nvSpPr>
        <xdr:cNvPr id="9" name="Oval 567"/>
        <xdr:cNvSpPr/>
      </xdr:nvSpPr>
      <xdr:spPr>
        <a:xfrm>
          <a:off x="21457800" y="14383080"/>
          <a:ext cx="819000" cy="732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13920</xdr:colOff>
      <xdr:row>281</xdr:row>
      <xdr:rowOff>37800</xdr:rowOff>
    </xdr:from>
    <xdr:to>
      <xdr:col>18</xdr:col>
      <xdr:colOff>162000</xdr:colOff>
      <xdr:row>285</xdr:row>
      <xdr:rowOff>199800</xdr:rowOff>
    </xdr:to>
    <xdr:sp>
      <xdr:nvSpPr>
        <xdr:cNvPr id="10" name="Line 568"/>
        <xdr:cNvSpPr/>
      </xdr:nvSpPr>
      <xdr:spPr>
        <a:xfrm>
          <a:off x="19125720" y="13182480"/>
          <a:ext cx="2418120" cy="1323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187</xdr:row>
      <xdr:rowOff>0</xdr:rowOff>
    </xdr:from>
    <xdr:to>
      <xdr:col>30</xdr:col>
      <xdr:colOff>630000</xdr:colOff>
      <xdr:row>187</xdr:row>
      <xdr:rowOff>0</xdr:rowOff>
    </xdr:to>
    <xdr:sp>
      <xdr:nvSpPr>
        <xdr:cNvPr id="11" name="Line 665"/>
        <xdr:cNvSpPr/>
      </xdr:nvSpPr>
      <xdr:spPr>
        <a:xfrm>
          <a:off x="31309920" y="0"/>
          <a:ext cx="2590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76320</xdr:colOff>
      <xdr:row>187</xdr:row>
      <xdr:rowOff>0</xdr:rowOff>
    </xdr:from>
    <xdr:to>
      <xdr:col>31</xdr:col>
      <xdr:colOff>29520</xdr:colOff>
      <xdr:row>187</xdr:row>
      <xdr:rowOff>0</xdr:rowOff>
    </xdr:to>
    <xdr:sp>
      <xdr:nvSpPr>
        <xdr:cNvPr id="12" name="Line 666"/>
        <xdr:cNvSpPr/>
      </xdr:nvSpPr>
      <xdr:spPr>
        <a:xfrm>
          <a:off x="30243960" y="0"/>
          <a:ext cx="4246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6960</xdr:colOff>
      <xdr:row>187</xdr:row>
      <xdr:rowOff>0</xdr:rowOff>
    </xdr:from>
    <xdr:to>
      <xdr:col>9</xdr:col>
      <xdr:colOff>571320</xdr:colOff>
      <xdr:row>187</xdr:row>
      <xdr:rowOff>0</xdr:rowOff>
    </xdr:to>
    <xdr:sp>
      <xdr:nvSpPr>
        <xdr:cNvPr id="13" name="Line 1159"/>
        <xdr:cNvSpPr/>
      </xdr:nvSpPr>
      <xdr:spPr>
        <a:xfrm>
          <a:off x="7988400" y="0"/>
          <a:ext cx="5978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4400</xdr:colOff>
      <xdr:row>274</xdr:row>
      <xdr:rowOff>123840</xdr:rowOff>
    </xdr:from>
    <xdr:to>
      <xdr:col>14</xdr:col>
      <xdr:colOff>200520</xdr:colOff>
      <xdr:row>276</xdr:row>
      <xdr:rowOff>114480</xdr:rowOff>
    </xdr:to>
    <xdr:sp>
      <xdr:nvSpPr>
        <xdr:cNvPr id="14" name="AutoShape 1553"/>
        <xdr:cNvSpPr/>
      </xdr:nvSpPr>
      <xdr:spPr>
        <a:xfrm>
          <a:off x="12529440" y="11420640"/>
          <a:ext cx="5759640" cy="485640"/>
        </a:xfrm>
        <a:prstGeom prst="leftArrow">
          <a:avLst>
            <a:gd name="adj1" fmla="val 50000"/>
            <a:gd name="adj2" fmla="val 29649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Courier New"/>
            </a:rPr>
            <a:t>LARGE CHANGES WILL ALTER THE TURNOVER HER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6320</xdr:colOff>
      <xdr:row>275</xdr:row>
      <xdr:rowOff>114480</xdr:rowOff>
    </xdr:from>
    <xdr:to>
      <xdr:col>16</xdr:col>
      <xdr:colOff>362160</xdr:colOff>
      <xdr:row>276</xdr:row>
      <xdr:rowOff>267120</xdr:rowOff>
    </xdr:to>
    <xdr:sp>
      <xdr:nvSpPr>
        <xdr:cNvPr id="15" name="AutoShape 1556"/>
        <xdr:cNvSpPr/>
      </xdr:nvSpPr>
      <xdr:spPr>
        <a:xfrm rot="863400">
          <a:off x="18164520" y="11658600"/>
          <a:ext cx="1789560" cy="399960"/>
        </a:xfrm>
        <a:prstGeom prst="rightArrow">
          <a:avLst>
            <a:gd name="adj1" fmla="val 50000"/>
            <a:gd name="adj2" fmla="val 111859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863400">
          <a:noAutofit/>
        </a:bodyPr>
        <a:p>
          <a:r>
            <a:rPr b="0" lang="en-US" sz="1000" spc="-1" strike="noStrike">
              <a:latin typeface="Courier New"/>
            </a:rPr>
            <a:t>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9360</xdr:colOff>
      <xdr:row>187</xdr:row>
      <xdr:rowOff>0</xdr:rowOff>
    </xdr:from>
    <xdr:to>
      <xdr:col>31</xdr:col>
      <xdr:colOff>57960</xdr:colOff>
      <xdr:row>187</xdr:row>
      <xdr:rowOff>0</xdr:rowOff>
    </xdr:to>
    <xdr:sp>
      <xdr:nvSpPr>
        <xdr:cNvPr id="16" name="Line 1572"/>
        <xdr:cNvSpPr/>
      </xdr:nvSpPr>
      <xdr:spPr>
        <a:xfrm>
          <a:off x="31309920" y="0"/>
          <a:ext cx="3208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87</xdr:row>
      <xdr:rowOff>0</xdr:rowOff>
    </xdr:from>
    <xdr:to>
      <xdr:col>31</xdr:col>
      <xdr:colOff>76680</xdr:colOff>
      <xdr:row>187</xdr:row>
      <xdr:rowOff>0</xdr:rowOff>
    </xdr:to>
    <xdr:sp>
      <xdr:nvSpPr>
        <xdr:cNvPr id="17" name="Line 1573"/>
        <xdr:cNvSpPr/>
      </xdr:nvSpPr>
      <xdr:spPr>
        <a:xfrm>
          <a:off x="31300560" y="0"/>
          <a:ext cx="3236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4400</xdr:colOff>
      <xdr:row>14</xdr:row>
      <xdr:rowOff>190800</xdr:rowOff>
    </xdr:from>
    <xdr:to>
      <xdr:col>11</xdr:col>
      <xdr:colOff>172080</xdr:colOff>
      <xdr:row>14</xdr:row>
      <xdr:rowOff>190800</xdr:rowOff>
    </xdr:to>
    <xdr:sp>
      <xdr:nvSpPr>
        <xdr:cNvPr id="18" name="Line 1"/>
        <xdr:cNvSpPr/>
      </xdr:nvSpPr>
      <xdr:spPr>
        <a:xfrm>
          <a:off x="10294200" y="3314880"/>
          <a:ext cx="1048320" cy="0"/>
        </a:xfrm>
        <a:prstGeom prst="line">
          <a:avLst/>
        </a:prstGeom>
        <a:ln w="9360">
          <a:solidFill>
            <a:srgbClr val="808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0080</xdr:colOff>
      <xdr:row>14</xdr:row>
      <xdr:rowOff>200520</xdr:rowOff>
    </xdr:from>
    <xdr:to>
      <xdr:col>11</xdr:col>
      <xdr:colOff>181080</xdr:colOff>
      <xdr:row>23</xdr:row>
      <xdr:rowOff>85680</xdr:rowOff>
    </xdr:to>
    <xdr:sp>
      <xdr:nvSpPr>
        <xdr:cNvPr id="19" name="Line 2"/>
        <xdr:cNvSpPr/>
      </xdr:nvSpPr>
      <xdr:spPr>
        <a:xfrm flipH="1">
          <a:off x="10379880" y="3324600"/>
          <a:ext cx="971640" cy="2037960"/>
        </a:xfrm>
        <a:prstGeom prst="line">
          <a:avLst/>
        </a:prstGeom>
        <a:ln w="9360">
          <a:solidFill>
            <a:srgbClr val="808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7880</xdr:colOff>
      <xdr:row>19</xdr:row>
      <xdr:rowOff>104400</xdr:rowOff>
    </xdr:from>
    <xdr:to>
      <xdr:col>10</xdr:col>
      <xdr:colOff>457560</xdr:colOff>
      <xdr:row>19</xdr:row>
      <xdr:rowOff>123840</xdr:rowOff>
    </xdr:to>
    <xdr:sp>
      <xdr:nvSpPr>
        <xdr:cNvPr id="20" name="Line 3"/>
        <xdr:cNvSpPr/>
      </xdr:nvSpPr>
      <xdr:spPr>
        <a:xfrm flipV="1">
          <a:off x="10237680" y="4466880"/>
          <a:ext cx="409680" cy="19440"/>
        </a:xfrm>
        <a:prstGeom prst="line">
          <a:avLst/>
        </a:prstGeom>
        <a:ln w="9360">
          <a:solidFill>
            <a:srgbClr val="808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13320</xdr:colOff>
      <xdr:row>9</xdr:row>
      <xdr:rowOff>142920</xdr:rowOff>
    </xdr:from>
    <xdr:to>
      <xdr:col>9</xdr:col>
      <xdr:colOff>38520</xdr:colOff>
      <xdr:row>25</xdr:row>
      <xdr:rowOff>114120</xdr:rowOff>
    </xdr:to>
    <xdr:sp>
      <xdr:nvSpPr>
        <xdr:cNvPr id="21" name="Line 4"/>
        <xdr:cNvSpPr/>
      </xdr:nvSpPr>
      <xdr:spPr>
        <a:xfrm>
          <a:off x="6667200" y="2028960"/>
          <a:ext cx="2142720" cy="3895560"/>
        </a:xfrm>
        <a:prstGeom prst="line">
          <a:avLst/>
        </a:prstGeom>
        <a:ln w="9360">
          <a:solidFill>
            <a:srgbClr val="808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18960</xdr:colOff>
      <xdr:row>21</xdr:row>
      <xdr:rowOff>218520</xdr:rowOff>
    </xdr:from>
    <xdr:to>
      <xdr:col>11</xdr:col>
      <xdr:colOff>191160</xdr:colOff>
      <xdr:row>33</xdr:row>
      <xdr:rowOff>9360</xdr:rowOff>
    </xdr:to>
    <xdr:sp>
      <xdr:nvSpPr>
        <xdr:cNvPr id="22" name="Line 5"/>
        <xdr:cNvSpPr/>
      </xdr:nvSpPr>
      <xdr:spPr>
        <a:xfrm>
          <a:off x="4592880" y="5076360"/>
          <a:ext cx="6768720" cy="2448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28680</xdr:colOff>
      <xdr:row>16</xdr:row>
      <xdr:rowOff>218520</xdr:rowOff>
    </xdr:from>
    <xdr:to>
      <xdr:col>6</xdr:col>
      <xdr:colOff>219600</xdr:colOff>
      <xdr:row>33</xdr:row>
      <xdr:rowOff>85320</xdr:rowOff>
    </xdr:to>
    <xdr:sp>
      <xdr:nvSpPr>
        <xdr:cNvPr id="23" name="Line 6"/>
        <xdr:cNvSpPr/>
      </xdr:nvSpPr>
      <xdr:spPr>
        <a:xfrm>
          <a:off x="4602600" y="3837960"/>
          <a:ext cx="1370880" cy="3762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</xdr:colOff>
      <xdr:row>24</xdr:row>
      <xdr:rowOff>142920</xdr:rowOff>
    </xdr:from>
    <xdr:to>
      <xdr:col>5</xdr:col>
      <xdr:colOff>724680</xdr:colOff>
      <xdr:row>25</xdr:row>
      <xdr:rowOff>123480</xdr:rowOff>
    </xdr:to>
    <xdr:sp>
      <xdr:nvSpPr>
        <xdr:cNvPr id="24" name="Line 7"/>
        <xdr:cNvSpPr/>
      </xdr:nvSpPr>
      <xdr:spPr>
        <a:xfrm flipV="1">
          <a:off x="4801680" y="5657760"/>
          <a:ext cx="715320" cy="276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37520</xdr:colOff>
      <xdr:row>12</xdr:row>
      <xdr:rowOff>199800</xdr:rowOff>
    </xdr:from>
    <xdr:to>
      <xdr:col>1</xdr:col>
      <xdr:colOff>1124280</xdr:colOff>
      <xdr:row>15</xdr:row>
      <xdr:rowOff>104040</xdr:rowOff>
    </xdr:to>
    <xdr:sp>
      <xdr:nvSpPr>
        <xdr:cNvPr id="25" name="Line 8"/>
        <xdr:cNvSpPr/>
      </xdr:nvSpPr>
      <xdr:spPr>
        <a:xfrm flipV="1">
          <a:off x="1727280" y="2828880"/>
          <a:ext cx="86760" cy="646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4400</xdr:colOff>
      <xdr:row>14</xdr:row>
      <xdr:rowOff>190800</xdr:rowOff>
    </xdr:from>
    <xdr:to>
      <xdr:col>11</xdr:col>
      <xdr:colOff>172080</xdr:colOff>
      <xdr:row>14</xdr:row>
      <xdr:rowOff>190800</xdr:rowOff>
    </xdr:to>
    <xdr:sp>
      <xdr:nvSpPr>
        <xdr:cNvPr id="26" name="Line 1"/>
        <xdr:cNvSpPr/>
      </xdr:nvSpPr>
      <xdr:spPr>
        <a:xfrm>
          <a:off x="8579160" y="3314880"/>
          <a:ext cx="1047960" cy="0"/>
        </a:xfrm>
        <a:prstGeom prst="line">
          <a:avLst/>
        </a:prstGeom>
        <a:ln w="9360">
          <a:solidFill>
            <a:srgbClr val="808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0440</xdr:colOff>
      <xdr:row>14</xdr:row>
      <xdr:rowOff>200520</xdr:rowOff>
    </xdr:from>
    <xdr:to>
      <xdr:col>11</xdr:col>
      <xdr:colOff>181440</xdr:colOff>
      <xdr:row>23</xdr:row>
      <xdr:rowOff>85680</xdr:rowOff>
    </xdr:to>
    <xdr:sp>
      <xdr:nvSpPr>
        <xdr:cNvPr id="27" name="Line 2"/>
        <xdr:cNvSpPr/>
      </xdr:nvSpPr>
      <xdr:spPr>
        <a:xfrm flipH="1">
          <a:off x="8665200" y="3324600"/>
          <a:ext cx="971280" cy="2037960"/>
        </a:xfrm>
        <a:prstGeom prst="line">
          <a:avLst/>
        </a:prstGeom>
        <a:ln w="9360">
          <a:solidFill>
            <a:srgbClr val="808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7880</xdr:colOff>
      <xdr:row>19</xdr:row>
      <xdr:rowOff>104400</xdr:rowOff>
    </xdr:from>
    <xdr:to>
      <xdr:col>10</xdr:col>
      <xdr:colOff>457560</xdr:colOff>
      <xdr:row>19</xdr:row>
      <xdr:rowOff>123840</xdr:rowOff>
    </xdr:to>
    <xdr:sp>
      <xdr:nvSpPr>
        <xdr:cNvPr id="28" name="Line 3"/>
        <xdr:cNvSpPr/>
      </xdr:nvSpPr>
      <xdr:spPr>
        <a:xfrm flipV="1">
          <a:off x="8522640" y="4466880"/>
          <a:ext cx="409680" cy="19440"/>
        </a:xfrm>
        <a:prstGeom prst="line">
          <a:avLst/>
        </a:prstGeom>
        <a:ln w="9360">
          <a:solidFill>
            <a:srgbClr val="808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13320</xdr:colOff>
      <xdr:row>9</xdr:row>
      <xdr:rowOff>142920</xdr:rowOff>
    </xdr:from>
    <xdr:to>
      <xdr:col>9</xdr:col>
      <xdr:colOff>38880</xdr:colOff>
      <xdr:row>25</xdr:row>
      <xdr:rowOff>114120</xdr:rowOff>
    </xdr:to>
    <xdr:sp>
      <xdr:nvSpPr>
        <xdr:cNvPr id="29" name="Line 4"/>
        <xdr:cNvSpPr/>
      </xdr:nvSpPr>
      <xdr:spPr>
        <a:xfrm>
          <a:off x="5685480" y="2028960"/>
          <a:ext cx="1695240" cy="3895560"/>
        </a:xfrm>
        <a:prstGeom prst="line">
          <a:avLst/>
        </a:prstGeom>
        <a:ln w="9360">
          <a:solidFill>
            <a:srgbClr val="808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218520</xdr:rowOff>
    </xdr:from>
    <xdr:to>
      <xdr:col>11</xdr:col>
      <xdr:colOff>191160</xdr:colOff>
      <xdr:row>33</xdr:row>
      <xdr:rowOff>9360</xdr:rowOff>
    </xdr:to>
    <xdr:sp>
      <xdr:nvSpPr>
        <xdr:cNvPr id="30" name="Line 5"/>
        <xdr:cNvSpPr/>
      </xdr:nvSpPr>
      <xdr:spPr>
        <a:xfrm>
          <a:off x="3925080" y="5076360"/>
          <a:ext cx="5721120" cy="2448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218520</xdr:rowOff>
    </xdr:from>
    <xdr:to>
      <xdr:col>6</xdr:col>
      <xdr:colOff>219960</xdr:colOff>
      <xdr:row>33</xdr:row>
      <xdr:rowOff>85320</xdr:rowOff>
    </xdr:to>
    <xdr:sp>
      <xdr:nvSpPr>
        <xdr:cNvPr id="31" name="Line 6"/>
        <xdr:cNvSpPr/>
      </xdr:nvSpPr>
      <xdr:spPr>
        <a:xfrm>
          <a:off x="3925080" y="3837960"/>
          <a:ext cx="1067040" cy="3762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24</xdr:row>
      <xdr:rowOff>142920</xdr:rowOff>
    </xdr:from>
    <xdr:to>
      <xdr:col>5</xdr:col>
      <xdr:colOff>723600</xdr:colOff>
      <xdr:row>25</xdr:row>
      <xdr:rowOff>123480</xdr:rowOff>
    </xdr:to>
    <xdr:sp>
      <xdr:nvSpPr>
        <xdr:cNvPr id="32" name="Line 7"/>
        <xdr:cNvSpPr/>
      </xdr:nvSpPr>
      <xdr:spPr>
        <a:xfrm flipV="1">
          <a:off x="3934800" y="5657760"/>
          <a:ext cx="713880" cy="276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199800</xdr:rowOff>
    </xdr:from>
    <xdr:to>
      <xdr:col>2</xdr:col>
      <xdr:colOff>0</xdr:colOff>
      <xdr:row>15</xdr:row>
      <xdr:rowOff>104040</xdr:rowOff>
    </xdr:to>
    <xdr:sp>
      <xdr:nvSpPr>
        <xdr:cNvPr id="33" name="Line 8"/>
        <xdr:cNvSpPr/>
      </xdr:nvSpPr>
      <xdr:spPr>
        <a:xfrm flipV="1">
          <a:off x="1379160" y="2828880"/>
          <a:ext cx="0" cy="646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4400</xdr:colOff>
      <xdr:row>14</xdr:row>
      <xdr:rowOff>190800</xdr:rowOff>
    </xdr:from>
    <xdr:to>
      <xdr:col>11</xdr:col>
      <xdr:colOff>171720</xdr:colOff>
      <xdr:row>14</xdr:row>
      <xdr:rowOff>190800</xdr:rowOff>
    </xdr:to>
    <xdr:sp>
      <xdr:nvSpPr>
        <xdr:cNvPr id="34" name="Line 1"/>
        <xdr:cNvSpPr/>
      </xdr:nvSpPr>
      <xdr:spPr>
        <a:xfrm>
          <a:off x="8569440" y="3314880"/>
          <a:ext cx="1047960" cy="0"/>
        </a:xfrm>
        <a:prstGeom prst="line">
          <a:avLst/>
        </a:prstGeom>
        <a:ln w="9360">
          <a:solidFill>
            <a:srgbClr val="808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0800</xdr:colOff>
      <xdr:row>14</xdr:row>
      <xdr:rowOff>200520</xdr:rowOff>
    </xdr:from>
    <xdr:to>
      <xdr:col>11</xdr:col>
      <xdr:colOff>181440</xdr:colOff>
      <xdr:row>23</xdr:row>
      <xdr:rowOff>85680</xdr:rowOff>
    </xdr:to>
    <xdr:sp>
      <xdr:nvSpPr>
        <xdr:cNvPr id="35" name="Line 2"/>
        <xdr:cNvSpPr/>
      </xdr:nvSpPr>
      <xdr:spPr>
        <a:xfrm flipH="1">
          <a:off x="8655840" y="3324600"/>
          <a:ext cx="971280" cy="2037960"/>
        </a:xfrm>
        <a:prstGeom prst="line">
          <a:avLst/>
        </a:prstGeom>
        <a:ln w="9360">
          <a:solidFill>
            <a:srgbClr val="808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7880</xdr:colOff>
      <xdr:row>19</xdr:row>
      <xdr:rowOff>104400</xdr:rowOff>
    </xdr:from>
    <xdr:to>
      <xdr:col>10</xdr:col>
      <xdr:colOff>457920</xdr:colOff>
      <xdr:row>19</xdr:row>
      <xdr:rowOff>123840</xdr:rowOff>
    </xdr:to>
    <xdr:sp>
      <xdr:nvSpPr>
        <xdr:cNvPr id="36" name="Line 3"/>
        <xdr:cNvSpPr/>
      </xdr:nvSpPr>
      <xdr:spPr>
        <a:xfrm flipV="1">
          <a:off x="8512920" y="4466880"/>
          <a:ext cx="410040" cy="19440"/>
        </a:xfrm>
        <a:prstGeom prst="line">
          <a:avLst/>
        </a:prstGeom>
        <a:ln w="9360">
          <a:solidFill>
            <a:srgbClr val="808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13320</xdr:colOff>
      <xdr:row>9</xdr:row>
      <xdr:rowOff>142920</xdr:rowOff>
    </xdr:from>
    <xdr:to>
      <xdr:col>9</xdr:col>
      <xdr:colOff>38520</xdr:colOff>
      <xdr:row>25</xdr:row>
      <xdr:rowOff>114120</xdr:rowOff>
    </xdr:to>
    <xdr:sp>
      <xdr:nvSpPr>
        <xdr:cNvPr id="37" name="Line 4"/>
        <xdr:cNvSpPr/>
      </xdr:nvSpPr>
      <xdr:spPr>
        <a:xfrm>
          <a:off x="5675760" y="2028960"/>
          <a:ext cx="1695240" cy="3895560"/>
        </a:xfrm>
        <a:prstGeom prst="line">
          <a:avLst/>
        </a:prstGeom>
        <a:ln w="9360">
          <a:solidFill>
            <a:srgbClr val="808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218520</xdr:rowOff>
    </xdr:from>
    <xdr:to>
      <xdr:col>11</xdr:col>
      <xdr:colOff>191160</xdr:colOff>
      <xdr:row>33</xdr:row>
      <xdr:rowOff>9360</xdr:rowOff>
    </xdr:to>
    <xdr:sp>
      <xdr:nvSpPr>
        <xdr:cNvPr id="38" name="Line 5"/>
        <xdr:cNvSpPr/>
      </xdr:nvSpPr>
      <xdr:spPr>
        <a:xfrm>
          <a:off x="4048920" y="5076360"/>
          <a:ext cx="5587920" cy="2448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218520</xdr:rowOff>
    </xdr:from>
    <xdr:to>
      <xdr:col>6</xdr:col>
      <xdr:colOff>220320</xdr:colOff>
      <xdr:row>33</xdr:row>
      <xdr:rowOff>85320</xdr:rowOff>
    </xdr:to>
    <xdr:sp>
      <xdr:nvSpPr>
        <xdr:cNvPr id="39" name="Line 6"/>
        <xdr:cNvSpPr/>
      </xdr:nvSpPr>
      <xdr:spPr>
        <a:xfrm>
          <a:off x="4048920" y="3837960"/>
          <a:ext cx="933840" cy="3762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24</xdr:row>
      <xdr:rowOff>142920</xdr:rowOff>
    </xdr:from>
    <xdr:to>
      <xdr:col>5</xdr:col>
      <xdr:colOff>713520</xdr:colOff>
      <xdr:row>25</xdr:row>
      <xdr:rowOff>123480</xdr:rowOff>
    </xdr:to>
    <xdr:sp>
      <xdr:nvSpPr>
        <xdr:cNvPr id="40" name="Line 7"/>
        <xdr:cNvSpPr/>
      </xdr:nvSpPr>
      <xdr:spPr>
        <a:xfrm flipV="1">
          <a:off x="4058640" y="5657760"/>
          <a:ext cx="703800" cy="276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199800</xdr:rowOff>
    </xdr:from>
    <xdr:to>
      <xdr:col>2</xdr:col>
      <xdr:colOff>0</xdr:colOff>
      <xdr:row>15</xdr:row>
      <xdr:rowOff>104040</xdr:rowOff>
    </xdr:to>
    <xdr:sp>
      <xdr:nvSpPr>
        <xdr:cNvPr id="41" name="Line 8"/>
        <xdr:cNvSpPr/>
      </xdr:nvSpPr>
      <xdr:spPr>
        <a:xfrm flipV="1">
          <a:off x="1379160" y="2828880"/>
          <a:ext cx="0" cy="646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4400</xdr:colOff>
      <xdr:row>14</xdr:row>
      <xdr:rowOff>190800</xdr:rowOff>
    </xdr:from>
    <xdr:to>
      <xdr:col>11</xdr:col>
      <xdr:colOff>172080</xdr:colOff>
      <xdr:row>14</xdr:row>
      <xdr:rowOff>190800</xdr:rowOff>
    </xdr:to>
    <xdr:sp>
      <xdr:nvSpPr>
        <xdr:cNvPr id="42" name="Line 1"/>
        <xdr:cNvSpPr/>
      </xdr:nvSpPr>
      <xdr:spPr>
        <a:xfrm>
          <a:off x="8545320" y="3314880"/>
          <a:ext cx="895680" cy="0"/>
        </a:xfrm>
        <a:prstGeom prst="line">
          <a:avLst/>
        </a:prstGeom>
        <a:ln w="9360">
          <a:solidFill>
            <a:srgbClr val="808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9720</xdr:colOff>
      <xdr:row>14</xdr:row>
      <xdr:rowOff>200520</xdr:rowOff>
    </xdr:from>
    <xdr:to>
      <xdr:col>11</xdr:col>
      <xdr:colOff>181440</xdr:colOff>
      <xdr:row>23</xdr:row>
      <xdr:rowOff>85680</xdr:rowOff>
    </xdr:to>
    <xdr:sp>
      <xdr:nvSpPr>
        <xdr:cNvPr id="43" name="Line 2"/>
        <xdr:cNvSpPr/>
      </xdr:nvSpPr>
      <xdr:spPr>
        <a:xfrm flipH="1">
          <a:off x="8630640" y="3324600"/>
          <a:ext cx="819720" cy="2037960"/>
        </a:xfrm>
        <a:prstGeom prst="line">
          <a:avLst/>
        </a:prstGeom>
        <a:ln w="9360">
          <a:solidFill>
            <a:srgbClr val="808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7880</xdr:colOff>
      <xdr:row>19</xdr:row>
      <xdr:rowOff>104400</xdr:rowOff>
    </xdr:from>
    <xdr:to>
      <xdr:col>10</xdr:col>
      <xdr:colOff>457920</xdr:colOff>
      <xdr:row>19</xdr:row>
      <xdr:rowOff>123840</xdr:rowOff>
    </xdr:to>
    <xdr:sp>
      <xdr:nvSpPr>
        <xdr:cNvPr id="44" name="Line 3"/>
        <xdr:cNvSpPr/>
      </xdr:nvSpPr>
      <xdr:spPr>
        <a:xfrm flipV="1">
          <a:off x="8488800" y="4466880"/>
          <a:ext cx="410040" cy="19440"/>
        </a:xfrm>
        <a:prstGeom prst="line">
          <a:avLst/>
        </a:prstGeom>
        <a:ln w="9360">
          <a:solidFill>
            <a:srgbClr val="808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13320</xdr:colOff>
      <xdr:row>9</xdr:row>
      <xdr:rowOff>142920</xdr:rowOff>
    </xdr:from>
    <xdr:to>
      <xdr:col>9</xdr:col>
      <xdr:colOff>38520</xdr:colOff>
      <xdr:row>25</xdr:row>
      <xdr:rowOff>114120</xdr:rowOff>
    </xdr:to>
    <xdr:sp>
      <xdr:nvSpPr>
        <xdr:cNvPr id="45" name="Line 4"/>
        <xdr:cNvSpPr/>
      </xdr:nvSpPr>
      <xdr:spPr>
        <a:xfrm>
          <a:off x="5651640" y="2028960"/>
          <a:ext cx="1695240" cy="3895560"/>
        </a:xfrm>
        <a:prstGeom prst="line">
          <a:avLst/>
        </a:prstGeom>
        <a:ln w="9360">
          <a:solidFill>
            <a:srgbClr val="808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218520</xdr:rowOff>
    </xdr:from>
    <xdr:to>
      <xdr:col>11</xdr:col>
      <xdr:colOff>191160</xdr:colOff>
      <xdr:row>33</xdr:row>
      <xdr:rowOff>9360</xdr:rowOff>
    </xdr:to>
    <xdr:sp>
      <xdr:nvSpPr>
        <xdr:cNvPr id="46" name="Line 5"/>
        <xdr:cNvSpPr/>
      </xdr:nvSpPr>
      <xdr:spPr>
        <a:xfrm>
          <a:off x="4048920" y="5076360"/>
          <a:ext cx="5411160" cy="2448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218520</xdr:rowOff>
    </xdr:from>
    <xdr:to>
      <xdr:col>6</xdr:col>
      <xdr:colOff>220320</xdr:colOff>
      <xdr:row>33</xdr:row>
      <xdr:rowOff>85320</xdr:rowOff>
    </xdr:to>
    <xdr:sp>
      <xdr:nvSpPr>
        <xdr:cNvPr id="47" name="Line 6"/>
        <xdr:cNvSpPr/>
      </xdr:nvSpPr>
      <xdr:spPr>
        <a:xfrm>
          <a:off x="4048920" y="3837960"/>
          <a:ext cx="909720" cy="3762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</xdr:colOff>
      <xdr:row>24</xdr:row>
      <xdr:rowOff>142920</xdr:rowOff>
    </xdr:from>
    <xdr:to>
      <xdr:col>5</xdr:col>
      <xdr:colOff>689400</xdr:colOff>
      <xdr:row>25</xdr:row>
      <xdr:rowOff>123480</xdr:rowOff>
    </xdr:to>
    <xdr:sp>
      <xdr:nvSpPr>
        <xdr:cNvPr id="48" name="Line 7"/>
        <xdr:cNvSpPr/>
      </xdr:nvSpPr>
      <xdr:spPr>
        <a:xfrm flipV="1">
          <a:off x="4058280" y="5657760"/>
          <a:ext cx="680040" cy="276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199800</xdr:rowOff>
    </xdr:from>
    <xdr:to>
      <xdr:col>2</xdr:col>
      <xdr:colOff>0</xdr:colOff>
      <xdr:row>15</xdr:row>
      <xdr:rowOff>104040</xdr:rowOff>
    </xdr:to>
    <xdr:sp>
      <xdr:nvSpPr>
        <xdr:cNvPr id="49" name="Line 8"/>
        <xdr:cNvSpPr/>
      </xdr:nvSpPr>
      <xdr:spPr>
        <a:xfrm flipV="1">
          <a:off x="1379160" y="2828880"/>
          <a:ext cx="0" cy="646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4400</xdr:colOff>
      <xdr:row>14</xdr:row>
      <xdr:rowOff>190800</xdr:rowOff>
    </xdr:from>
    <xdr:to>
      <xdr:col>11</xdr:col>
      <xdr:colOff>171720</xdr:colOff>
      <xdr:row>14</xdr:row>
      <xdr:rowOff>190800</xdr:rowOff>
    </xdr:to>
    <xdr:sp>
      <xdr:nvSpPr>
        <xdr:cNvPr id="50" name="Line 1"/>
        <xdr:cNvSpPr/>
      </xdr:nvSpPr>
      <xdr:spPr>
        <a:xfrm>
          <a:off x="8545320" y="3314880"/>
          <a:ext cx="1047960" cy="0"/>
        </a:xfrm>
        <a:prstGeom prst="line">
          <a:avLst/>
        </a:prstGeom>
        <a:ln w="9360">
          <a:solidFill>
            <a:srgbClr val="808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0800</xdr:colOff>
      <xdr:row>14</xdr:row>
      <xdr:rowOff>200520</xdr:rowOff>
    </xdr:from>
    <xdr:to>
      <xdr:col>11</xdr:col>
      <xdr:colOff>181440</xdr:colOff>
      <xdr:row>23</xdr:row>
      <xdr:rowOff>85680</xdr:rowOff>
    </xdr:to>
    <xdr:sp>
      <xdr:nvSpPr>
        <xdr:cNvPr id="51" name="Line 2"/>
        <xdr:cNvSpPr/>
      </xdr:nvSpPr>
      <xdr:spPr>
        <a:xfrm flipH="1">
          <a:off x="8631720" y="3324600"/>
          <a:ext cx="971280" cy="2037960"/>
        </a:xfrm>
        <a:prstGeom prst="line">
          <a:avLst/>
        </a:prstGeom>
        <a:ln w="9360">
          <a:solidFill>
            <a:srgbClr val="808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7880</xdr:colOff>
      <xdr:row>19</xdr:row>
      <xdr:rowOff>104400</xdr:rowOff>
    </xdr:from>
    <xdr:to>
      <xdr:col>10</xdr:col>
      <xdr:colOff>457920</xdr:colOff>
      <xdr:row>19</xdr:row>
      <xdr:rowOff>123840</xdr:rowOff>
    </xdr:to>
    <xdr:sp>
      <xdr:nvSpPr>
        <xdr:cNvPr id="52" name="Line 3"/>
        <xdr:cNvSpPr/>
      </xdr:nvSpPr>
      <xdr:spPr>
        <a:xfrm flipV="1">
          <a:off x="8488800" y="4466880"/>
          <a:ext cx="410040" cy="19440"/>
        </a:xfrm>
        <a:prstGeom prst="line">
          <a:avLst/>
        </a:prstGeom>
        <a:ln w="9360">
          <a:solidFill>
            <a:srgbClr val="808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13320</xdr:colOff>
      <xdr:row>9</xdr:row>
      <xdr:rowOff>142920</xdr:rowOff>
    </xdr:from>
    <xdr:to>
      <xdr:col>9</xdr:col>
      <xdr:colOff>38520</xdr:colOff>
      <xdr:row>25</xdr:row>
      <xdr:rowOff>114120</xdr:rowOff>
    </xdr:to>
    <xdr:sp>
      <xdr:nvSpPr>
        <xdr:cNvPr id="53" name="Line 4"/>
        <xdr:cNvSpPr/>
      </xdr:nvSpPr>
      <xdr:spPr>
        <a:xfrm>
          <a:off x="5651640" y="2028960"/>
          <a:ext cx="1695240" cy="3895560"/>
        </a:xfrm>
        <a:prstGeom prst="line">
          <a:avLst/>
        </a:prstGeom>
        <a:ln w="9360">
          <a:solidFill>
            <a:srgbClr val="808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218520</xdr:rowOff>
    </xdr:from>
    <xdr:to>
      <xdr:col>11</xdr:col>
      <xdr:colOff>190800</xdr:colOff>
      <xdr:row>33</xdr:row>
      <xdr:rowOff>9360</xdr:rowOff>
    </xdr:to>
    <xdr:sp>
      <xdr:nvSpPr>
        <xdr:cNvPr id="54" name="Line 5"/>
        <xdr:cNvSpPr/>
      </xdr:nvSpPr>
      <xdr:spPr>
        <a:xfrm>
          <a:off x="4048920" y="5076360"/>
          <a:ext cx="5563440" cy="2448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218520</xdr:rowOff>
    </xdr:from>
    <xdr:to>
      <xdr:col>6</xdr:col>
      <xdr:colOff>220320</xdr:colOff>
      <xdr:row>33</xdr:row>
      <xdr:rowOff>85320</xdr:rowOff>
    </xdr:to>
    <xdr:sp>
      <xdr:nvSpPr>
        <xdr:cNvPr id="55" name="Line 6"/>
        <xdr:cNvSpPr/>
      </xdr:nvSpPr>
      <xdr:spPr>
        <a:xfrm>
          <a:off x="4048920" y="3837960"/>
          <a:ext cx="909720" cy="3762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</xdr:colOff>
      <xdr:row>24</xdr:row>
      <xdr:rowOff>142920</xdr:rowOff>
    </xdr:from>
    <xdr:to>
      <xdr:col>5</xdr:col>
      <xdr:colOff>689400</xdr:colOff>
      <xdr:row>25</xdr:row>
      <xdr:rowOff>123480</xdr:rowOff>
    </xdr:to>
    <xdr:sp>
      <xdr:nvSpPr>
        <xdr:cNvPr id="56" name="Line 7"/>
        <xdr:cNvSpPr/>
      </xdr:nvSpPr>
      <xdr:spPr>
        <a:xfrm flipV="1">
          <a:off x="4058280" y="5657760"/>
          <a:ext cx="680040" cy="276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199800</xdr:rowOff>
    </xdr:from>
    <xdr:to>
      <xdr:col>2</xdr:col>
      <xdr:colOff>0</xdr:colOff>
      <xdr:row>15</xdr:row>
      <xdr:rowOff>104040</xdr:rowOff>
    </xdr:to>
    <xdr:sp>
      <xdr:nvSpPr>
        <xdr:cNvPr id="57" name="Line 8"/>
        <xdr:cNvSpPr/>
      </xdr:nvSpPr>
      <xdr:spPr>
        <a:xfrm flipV="1">
          <a:off x="1379160" y="2828880"/>
          <a:ext cx="0" cy="646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4400</xdr:colOff>
      <xdr:row>14</xdr:row>
      <xdr:rowOff>190800</xdr:rowOff>
    </xdr:from>
    <xdr:to>
      <xdr:col>11</xdr:col>
      <xdr:colOff>171720</xdr:colOff>
      <xdr:row>14</xdr:row>
      <xdr:rowOff>190800</xdr:rowOff>
    </xdr:to>
    <xdr:sp>
      <xdr:nvSpPr>
        <xdr:cNvPr id="58" name="Line 1"/>
        <xdr:cNvSpPr/>
      </xdr:nvSpPr>
      <xdr:spPr>
        <a:xfrm>
          <a:off x="8545320" y="3314880"/>
          <a:ext cx="1047960" cy="0"/>
        </a:xfrm>
        <a:prstGeom prst="line">
          <a:avLst/>
        </a:prstGeom>
        <a:ln w="9360">
          <a:solidFill>
            <a:srgbClr val="808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0800</xdr:colOff>
      <xdr:row>14</xdr:row>
      <xdr:rowOff>200520</xdr:rowOff>
    </xdr:from>
    <xdr:to>
      <xdr:col>11</xdr:col>
      <xdr:colOff>181440</xdr:colOff>
      <xdr:row>23</xdr:row>
      <xdr:rowOff>85680</xdr:rowOff>
    </xdr:to>
    <xdr:sp>
      <xdr:nvSpPr>
        <xdr:cNvPr id="59" name="Line 2"/>
        <xdr:cNvSpPr/>
      </xdr:nvSpPr>
      <xdr:spPr>
        <a:xfrm flipH="1">
          <a:off x="8631720" y="3324600"/>
          <a:ext cx="971280" cy="2037960"/>
        </a:xfrm>
        <a:prstGeom prst="line">
          <a:avLst/>
        </a:prstGeom>
        <a:ln w="9360">
          <a:solidFill>
            <a:srgbClr val="808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7880</xdr:colOff>
      <xdr:row>19</xdr:row>
      <xdr:rowOff>104400</xdr:rowOff>
    </xdr:from>
    <xdr:to>
      <xdr:col>10</xdr:col>
      <xdr:colOff>457920</xdr:colOff>
      <xdr:row>19</xdr:row>
      <xdr:rowOff>123840</xdr:rowOff>
    </xdr:to>
    <xdr:sp>
      <xdr:nvSpPr>
        <xdr:cNvPr id="60" name="Line 3"/>
        <xdr:cNvSpPr/>
      </xdr:nvSpPr>
      <xdr:spPr>
        <a:xfrm flipV="1">
          <a:off x="8488800" y="4466880"/>
          <a:ext cx="410040" cy="19440"/>
        </a:xfrm>
        <a:prstGeom prst="line">
          <a:avLst/>
        </a:prstGeom>
        <a:ln w="9360">
          <a:solidFill>
            <a:srgbClr val="808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13320</xdr:colOff>
      <xdr:row>9</xdr:row>
      <xdr:rowOff>142920</xdr:rowOff>
    </xdr:from>
    <xdr:to>
      <xdr:col>9</xdr:col>
      <xdr:colOff>38520</xdr:colOff>
      <xdr:row>25</xdr:row>
      <xdr:rowOff>114120</xdr:rowOff>
    </xdr:to>
    <xdr:sp>
      <xdr:nvSpPr>
        <xdr:cNvPr id="61" name="Line 4"/>
        <xdr:cNvSpPr/>
      </xdr:nvSpPr>
      <xdr:spPr>
        <a:xfrm>
          <a:off x="5651640" y="2028960"/>
          <a:ext cx="1695240" cy="3895560"/>
        </a:xfrm>
        <a:prstGeom prst="line">
          <a:avLst/>
        </a:prstGeom>
        <a:ln w="9360">
          <a:solidFill>
            <a:srgbClr val="808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218520</xdr:rowOff>
    </xdr:from>
    <xdr:to>
      <xdr:col>11</xdr:col>
      <xdr:colOff>190800</xdr:colOff>
      <xdr:row>33</xdr:row>
      <xdr:rowOff>9360</xdr:rowOff>
    </xdr:to>
    <xdr:sp>
      <xdr:nvSpPr>
        <xdr:cNvPr id="62" name="Line 5"/>
        <xdr:cNvSpPr/>
      </xdr:nvSpPr>
      <xdr:spPr>
        <a:xfrm>
          <a:off x="4048920" y="5076360"/>
          <a:ext cx="5563440" cy="2448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218520</xdr:rowOff>
    </xdr:from>
    <xdr:to>
      <xdr:col>6</xdr:col>
      <xdr:colOff>220320</xdr:colOff>
      <xdr:row>33</xdr:row>
      <xdr:rowOff>85320</xdr:rowOff>
    </xdr:to>
    <xdr:sp>
      <xdr:nvSpPr>
        <xdr:cNvPr id="63" name="Line 6"/>
        <xdr:cNvSpPr/>
      </xdr:nvSpPr>
      <xdr:spPr>
        <a:xfrm>
          <a:off x="4048920" y="3837960"/>
          <a:ext cx="909720" cy="3762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</xdr:colOff>
      <xdr:row>24</xdr:row>
      <xdr:rowOff>142920</xdr:rowOff>
    </xdr:from>
    <xdr:to>
      <xdr:col>5</xdr:col>
      <xdr:colOff>689400</xdr:colOff>
      <xdr:row>25</xdr:row>
      <xdr:rowOff>123480</xdr:rowOff>
    </xdr:to>
    <xdr:sp>
      <xdr:nvSpPr>
        <xdr:cNvPr id="64" name="Line 7"/>
        <xdr:cNvSpPr/>
      </xdr:nvSpPr>
      <xdr:spPr>
        <a:xfrm flipV="1">
          <a:off x="4058280" y="5657760"/>
          <a:ext cx="680040" cy="276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199800</xdr:rowOff>
    </xdr:from>
    <xdr:to>
      <xdr:col>2</xdr:col>
      <xdr:colOff>0</xdr:colOff>
      <xdr:row>15</xdr:row>
      <xdr:rowOff>104040</xdr:rowOff>
    </xdr:to>
    <xdr:sp>
      <xdr:nvSpPr>
        <xdr:cNvPr id="65" name="Line 8"/>
        <xdr:cNvSpPr/>
      </xdr:nvSpPr>
      <xdr:spPr>
        <a:xfrm flipV="1">
          <a:off x="1379160" y="2828880"/>
          <a:ext cx="0" cy="646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../in/~$Sept-EXP12Tax.doc" TargetMode="External"/><Relationship Id="rId3" Type="http://schemas.openxmlformats.org/officeDocument/2006/relationships/hyperlink" Target="../in/~$Sept-EXP12Tax.doc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Q486"/>
  <sheetViews>
    <sheetView showFormulas="false" showGridLines="false" showRowColHeaders="true" showZeros="true" rightToLeft="false" tabSelected="true" showOutlineSymbols="true" defaultGridColor="true" view="normal" topLeftCell="A275" colorId="64" zoomScale="75" zoomScaleNormal="75" zoomScalePageLayoutView="75" workbookViewId="0">
      <selection pane="topLeft" activeCell="A281" activeCellId="0" sqref="A281"/>
    </sheetView>
  </sheetViews>
  <sheetFormatPr defaultColWidth="10.6171875" defaultRowHeight="12.75" zeroHeight="false" outlineLevelRow="0" outlineLevelCol="0"/>
  <cols>
    <col collapsed="false" customWidth="true" hidden="false" outlineLevel="0" max="1" min="1" style="1" width="45.74"/>
    <col collapsed="false" customWidth="true" hidden="false" outlineLevel="0" max="2" min="2" style="2" width="25.11"/>
    <col collapsed="false" customWidth="true" hidden="false" outlineLevel="0" max="8" min="3" style="3" width="15.37"/>
    <col collapsed="false" customWidth="true" hidden="false" outlineLevel="0" max="9" min="9" style="3" width="12.74"/>
    <col collapsed="false" customWidth="true" hidden="false" outlineLevel="0" max="10" min="10" style="3" width="10.49"/>
    <col collapsed="false" customWidth="true" hidden="false" outlineLevel="0" max="11" min="11" style="3" width="15.62"/>
    <col collapsed="false" customWidth="true" hidden="false" outlineLevel="0" max="12" min="12" style="3" width="17.62"/>
    <col collapsed="false" customWidth="true" hidden="false" outlineLevel="0" max="13" min="13" style="3" width="9.49"/>
    <col collapsed="false" customWidth="true" hidden="false" outlineLevel="0" max="14" min="14" style="3" width="8.37"/>
    <col collapsed="false" customWidth="true" hidden="false" outlineLevel="0" max="15" min="15" style="3" width="9.49"/>
    <col collapsed="false" customWidth="true" hidden="false" outlineLevel="0" max="16" min="16" style="3" width="10.24"/>
    <col collapsed="false" customWidth="true" hidden="false" outlineLevel="0" max="17" min="17" style="3" width="12.74"/>
    <col collapsed="false" customWidth="true" hidden="false" outlineLevel="0" max="18" min="18" style="3" width="10.74"/>
    <col collapsed="false" customWidth="true" hidden="false" outlineLevel="0" max="22" min="19" style="4" width="10.74"/>
    <col collapsed="false" customWidth="true" hidden="false" outlineLevel="0" max="23" min="23" style="5" width="10.74"/>
    <col collapsed="false" customWidth="true" hidden="false" outlineLevel="0" max="24" min="24" style="6" width="31.87"/>
    <col collapsed="false" customWidth="true" hidden="false" outlineLevel="0" max="25" min="25" style="6" width="8.62"/>
    <col collapsed="false" customWidth="true" hidden="false" outlineLevel="0" max="26" min="26" style="6" width="12.74"/>
    <col collapsed="false" customWidth="true" hidden="false" outlineLevel="0" max="27" min="27" style="6" width="8.37"/>
    <col collapsed="false" customWidth="true" hidden="false" outlineLevel="0" max="28" min="28" style="6" width="14.87"/>
    <col collapsed="false" customWidth="true" hidden="false" outlineLevel="0" max="29" min="29" style="6" width="11.49"/>
    <col collapsed="false" customWidth="true" hidden="false" outlineLevel="0" max="30" min="30" style="6" width="14.37"/>
    <col collapsed="false" customWidth="true" hidden="false" outlineLevel="0" max="31" min="31" style="6" width="15.62"/>
    <col collapsed="false" customWidth="true" hidden="false" outlineLevel="0" max="32" min="32" style="6" width="8.37"/>
    <col collapsed="false" customWidth="true" hidden="false" outlineLevel="0" max="33" min="33" style="6" width="9.99"/>
    <col collapsed="false" customWidth="true" hidden="false" outlineLevel="0" max="34" min="34" style="6" width="10.99"/>
    <col collapsed="false" customWidth="true" hidden="false" outlineLevel="0" max="35" min="35" style="6" width="13.49"/>
    <col collapsed="false" customWidth="true" hidden="false" outlineLevel="0" max="36" min="36" style="6" width="12.74"/>
    <col collapsed="false" customWidth="true" hidden="false" outlineLevel="0" max="37" min="37" style="6" width="17.62"/>
    <col collapsed="false" customWidth="true" hidden="false" outlineLevel="0" max="38" min="38" style="5" width="11.37"/>
    <col collapsed="false" customWidth="true" hidden="false" outlineLevel="0" max="39" min="39" style="5" width="8.37"/>
    <col collapsed="false" customWidth="true" hidden="false" outlineLevel="0" max="40" min="40" style="6" width="37.74"/>
    <col collapsed="false" customWidth="true" hidden="false" outlineLevel="0" max="41" min="41" style="6" width="9.74"/>
    <col collapsed="false" customWidth="true" hidden="false" outlineLevel="0" max="42" min="42" style="6" width="8.37"/>
    <col collapsed="false" customWidth="true" hidden="false" outlineLevel="0" max="43" min="43" style="6" width="12.86"/>
    <col collapsed="false" customWidth="true" hidden="false" outlineLevel="0" max="44" min="44" style="6" width="13.37"/>
    <col collapsed="false" customWidth="true" hidden="false" outlineLevel="0" max="45" min="45" style="6" width="8.37"/>
    <col collapsed="false" customWidth="true" hidden="false" outlineLevel="0" max="46" min="46" style="6" width="13.37"/>
    <col collapsed="false" customWidth="true" hidden="false" outlineLevel="0" max="47" min="47" style="6" width="10.24"/>
    <col collapsed="false" customWidth="true" hidden="false" outlineLevel="0" max="48" min="48" style="6" width="10.99"/>
    <col collapsed="false" customWidth="true" hidden="false" outlineLevel="0" max="49" min="49" style="6" width="12.74"/>
    <col collapsed="false" customWidth="true" hidden="false" outlineLevel="0" max="50" min="50" style="6" width="11.99"/>
    <col collapsed="false" customWidth="true" hidden="false" outlineLevel="0" max="51" min="51" style="6" width="13.49"/>
    <col collapsed="false" customWidth="true" hidden="false" outlineLevel="0" max="52" min="52" style="6" width="17.62"/>
    <col collapsed="false" customWidth="true" hidden="false" outlineLevel="0" max="53" min="53" style="6" width="8.37"/>
    <col collapsed="false" customWidth="true" hidden="false" outlineLevel="0" max="54" min="54" style="7" width="11.12"/>
    <col collapsed="false" customWidth="true" hidden="false" outlineLevel="0" max="55" min="55" style="8" width="10.24"/>
    <col collapsed="false" customWidth="true" hidden="false" outlineLevel="0" max="56" min="56" style="9" width="32.62"/>
    <col collapsed="false" customWidth="true" hidden="false" outlineLevel="0" max="57" min="57" style="9" width="11.49"/>
    <col collapsed="false" customWidth="false" hidden="false" outlineLevel="0" max="58" min="58" style="10" width="10.62"/>
    <col collapsed="false" customWidth="true" hidden="false" outlineLevel="0" max="59" min="59" style="9" width="12.86"/>
    <col collapsed="false" customWidth="true" hidden="false" outlineLevel="0" max="60" min="60" style="9" width="13.37"/>
    <col collapsed="false" customWidth="false" hidden="false" outlineLevel="0" max="61" min="61" style="9" width="10.62"/>
    <col collapsed="false" customWidth="true" hidden="false" outlineLevel="0" max="62" min="62" style="9" width="15.62"/>
    <col collapsed="false" customWidth="true" hidden="false" outlineLevel="0" max="63" min="63" style="9" width="12.74"/>
    <col collapsed="false" customWidth="false" hidden="false" outlineLevel="0" max="65" min="64" style="9" width="10.62"/>
    <col collapsed="false" customWidth="true" hidden="false" outlineLevel="0" max="66" min="66" style="9" width="11.99"/>
    <col collapsed="false" customWidth="true" hidden="false" outlineLevel="0" max="67" min="67" style="9" width="14.87"/>
    <col collapsed="false" customWidth="true" hidden="false" outlineLevel="0" max="68" min="68" style="9" width="17.62"/>
    <col collapsed="false" customWidth="false" hidden="false" outlineLevel="0" max="69" min="69" style="9" width="10.62"/>
    <col collapsed="false" customWidth="true" hidden="false" outlineLevel="0" max="70" min="70" style="9" width="11.49"/>
    <col collapsed="false" customWidth="false" hidden="false" outlineLevel="0" max="71" min="71" style="9" width="10.62"/>
    <col collapsed="false" customWidth="true" hidden="false" outlineLevel="0" max="72" min="72" style="9" width="32.62"/>
    <col collapsed="false" customWidth="true" hidden="false" outlineLevel="0" max="73" min="73" style="9" width="10.24"/>
    <col collapsed="false" customWidth="false" hidden="false" outlineLevel="0" max="74" min="74" style="9" width="10.62"/>
    <col collapsed="false" customWidth="true" hidden="false" outlineLevel="0" max="75" min="75" style="9" width="14.87"/>
    <col collapsed="false" customWidth="true" hidden="false" outlineLevel="0" max="76" min="76" style="9" width="14.12"/>
    <col collapsed="false" customWidth="false" hidden="false" outlineLevel="0" max="77" min="77" style="9" width="10.62"/>
    <col collapsed="false" customWidth="true" hidden="false" outlineLevel="0" max="78" min="78" style="9" width="15.62"/>
    <col collapsed="false" customWidth="true" hidden="false" outlineLevel="0" max="79" min="79" style="9" width="11.49"/>
    <col collapsed="false" customWidth="false" hidden="false" outlineLevel="0" max="80" min="80" style="9" width="10.62"/>
    <col collapsed="false" customWidth="true" hidden="false" outlineLevel="0" max="81" min="81" style="9" width="11.99"/>
    <col collapsed="false" customWidth="true" hidden="false" outlineLevel="0" max="82" min="82" style="9" width="14.12"/>
    <col collapsed="false" customWidth="true" hidden="false" outlineLevel="0" max="83" min="83" style="9" width="17.62"/>
    <col collapsed="false" customWidth="true" hidden="false" outlineLevel="0" max="84" min="84" style="9" width="11.49"/>
    <col collapsed="false" customWidth="false" hidden="false" outlineLevel="0" max="86" min="85" style="9" width="10.62"/>
    <col collapsed="false" customWidth="true" hidden="false" outlineLevel="0" max="88" min="88" style="0" width="32.62"/>
    <col collapsed="false" customWidth="true" hidden="false" outlineLevel="0" max="90" min="90" style="0" width="11.74"/>
    <col collapsed="false" customWidth="true" hidden="false" outlineLevel="0" max="91" min="91" style="0" width="15.62"/>
    <col collapsed="false" customWidth="true" hidden="false" outlineLevel="0" max="92" min="92" style="0" width="14.12"/>
    <col collapsed="false" customWidth="true" hidden="false" outlineLevel="0" max="93" min="93" style="0" width="11.74"/>
    <col collapsed="false" customWidth="true" hidden="false" outlineLevel="0" max="94" min="94" style="0" width="14.74"/>
    <col collapsed="false" customWidth="true" hidden="false" outlineLevel="0" max="97" min="95" style="0" width="11.74"/>
    <col collapsed="false" customWidth="true" hidden="false" outlineLevel="0" max="98" min="98" style="0" width="14.12"/>
    <col collapsed="false" customWidth="true" hidden="false" outlineLevel="0" max="99" min="99" style="0" width="16.24"/>
    <col collapsed="false" customWidth="true" hidden="false" outlineLevel="0" max="100" min="100" style="11" width="11.74"/>
    <col collapsed="false" customWidth="true" hidden="false" outlineLevel="0" max="102" min="101" style="0" width="11.74"/>
    <col collapsed="false" customWidth="false" hidden="false" outlineLevel="0" max="103" min="103" style="9" width="10.62"/>
    <col collapsed="false" customWidth="true" hidden="false" outlineLevel="0" max="104" min="104" style="9" width="18.49"/>
    <col collapsed="false" customWidth="false" hidden="false" outlineLevel="0" max="105" min="105" style="9" width="10.62"/>
    <col collapsed="false" customWidth="true" hidden="false" outlineLevel="0" max="106" min="106" style="9" width="11.74"/>
    <col collapsed="false" customWidth="true" hidden="false" outlineLevel="0" max="107" min="107" style="9" width="16.24"/>
    <col collapsed="false" customWidth="true" hidden="false" outlineLevel="0" max="108" min="108" style="9" width="15.49"/>
    <col collapsed="false" customWidth="true" hidden="false" outlineLevel="0" max="109" min="109" style="9" width="11.74"/>
    <col collapsed="false" customWidth="true" hidden="false" outlineLevel="0" max="110" min="110" style="9" width="14.74"/>
    <col collapsed="false" customWidth="true" hidden="false" outlineLevel="0" max="113" min="111" style="9" width="11.74"/>
    <col collapsed="false" customWidth="true" hidden="false" outlineLevel="0" max="114" min="114" style="9" width="14.12"/>
    <col collapsed="false" customWidth="true" hidden="false" outlineLevel="0" max="115" min="115" style="9" width="16.24"/>
    <col collapsed="false" customWidth="true" hidden="false" outlineLevel="0" max="118" min="116" style="9" width="11.74"/>
  </cols>
  <sheetData>
    <row r="1" customFormat="false" ht="26.1" hidden="true" customHeight="true" outlineLevel="0" collapsed="false">
      <c r="A1" s="12" t="s">
        <v>0</v>
      </c>
      <c r="B1" s="13" t="n">
        <f aca="true">TODAY()</f>
        <v>46233</v>
      </c>
      <c r="C1" s="14" t="s">
        <v>1</v>
      </c>
      <c r="D1" s="15"/>
      <c r="E1" s="15"/>
      <c r="F1" s="15"/>
      <c r="G1" s="15"/>
      <c r="H1" s="15"/>
      <c r="I1" s="16"/>
      <c r="J1" s="17" t="s">
        <v>2</v>
      </c>
      <c r="K1" s="17"/>
      <c r="L1" s="17"/>
      <c r="M1" s="6" t="s">
        <v>3</v>
      </c>
      <c r="N1" s="18" t="n">
        <f aca="false">B1</f>
        <v>46233</v>
      </c>
      <c r="O1" s="19"/>
      <c r="P1" s="0"/>
      <c r="Q1" s="0"/>
      <c r="R1" s="0"/>
      <c r="S1" s="0"/>
      <c r="T1" s="0"/>
      <c r="U1" s="20"/>
      <c r="V1" s="20"/>
      <c r="W1" s="20"/>
      <c r="X1" s="21" t="str">
        <f aca="false">C1</f>
        <v>    SW2-CLUB - MEMBERS &amp; PROPERTY - to Open in July 2002</v>
      </c>
      <c r="Y1" s="21"/>
      <c r="Z1" s="22" t="str">
        <f aca="false">Z148</f>
        <v>Year 2</v>
      </c>
      <c r="AA1" s="22" t="str">
        <f aca="false">AA148</f>
        <v>Year 2</v>
      </c>
      <c r="AB1" s="22" t="str">
        <f aca="false">AB148</f>
        <v>Year 2</v>
      </c>
      <c r="AC1" s="22" t="str">
        <f aca="false">AC148</f>
        <v>Year 2</v>
      </c>
      <c r="AD1" s="22" t="str">
        <f aca="false">AD148</f>
        <v>Year 2</v>
      </c>
      <c r="AE1" s="22" t="str">
        <f aca="false">AE148</f>
        <v>Year 2</v>
      </c>
      <c r="AF1" s="22" t="str">
        <f aca="false">AF148</f>
        <v>Year 2</v>
      </c>
      <c r="AG1" s="22" t="str">
        <f aca="false">AG148</f>
        <v>Year 2</v>
      </c>
      <c r="AH1" s="22" t="str">
        <f aca="false">AH148</f>
        <v>Year 2</v>
      </c>
      <c r="AI1" s="22" t="str">
        <f aca="false">AI148</f>
        <v>Year 2</v>
      </c>
      <c r="AJ1" s="22" t="str">
        <f aca="false">AJ148</f>
        <v>Year 2</v>
      </c>
      <c r="AK1" s="23" t="str">
        <f aca="false">AK148</f>
        <v>Year 2</v>
      </c>
      <c r="AL1" s="24" t="str">
        <f aca="false">AL148</f>
        <v>Year 2</v>
      </c>
      <c r="AM1" s="20"/>
      <c r="AN1" s="21" t="str">
        <f aca="false">C1</f>
        <v>    SW2-CLUB - MEMBERS &amp; PROPERTY - to Open in July 2002</v>
      </c>
      <c r="AO1" s="21"/>
      <c r="AP1" s="25" t="str">
        <f aca="false">AP148</f>
        <v>Year 3</v>
      </c>
      <c r="AQ1" s="25" t="str">
        <f aca="false">AQ148</f>
        <v>Year 3</v>
      </c>
      <c r="AR1" s="25" t="str">
        <f aca="false">AR148</f>
        <v>Year 3</v>
      </c>
      <c r="AS1" s="25" t="str">
        <f aca="false">AS148</f>
        <v>Year 3</v>
      </c>
      <c r="AT1" s="25" t="str">
        <f aca="false">AT148</f>
        <v>Year 3</v>
      </c>
      <c r="AU1" s="25" t="str">
        <f aca="false">AU148</f>
        <v>Year 3</v>
      </c>
      <c r="AV1" s="25" t="str">
        <f aca="false">AV148</f>
        <v>Year 3</v>
      </c>
      <c r="AW1" s="25" t="str">
        <f aca="false">AW148</f>
        <v>Year 3</v>
      </c>
      <c r="AX1" s="25" t="str">
        <f aca="false">AX148</f>
        <v>Year 3</v>
      </c>
      <c r="AY1" s="25" t="str">
        <f aca="false">AY148</f>
        <v>Year 3</v>
      </c>
      <c r="AZ1" s="25" t="str">
        <f aca="false">AZ148</f>
        <v>Year 3</v>
      </c>
      <c r="BA1" s="26" t="str">
        <f aca="false">BA148</f>
        <v>Year 3</v>
      </c>
      <c r="BB1" s="27" t="str">
        <f aca="false">BB148</f>
        <v>Year 3</v>
      </c>
      <c r="BC1" s="20"/>
      <c r="BD1" s="21" t="n">
        <f aca="false">Y1</f>
        <v>0</v>
      </c>
      <c r="BE1" s="21"/>
      <c r="BF1" s="28" t="str">
        <f aca="false">BF148</f>
        <v>Year 4</v>
      </c>
      <c r="BG1" s="28" t="str">
        <f aca="false">BG148</f>
        <v>Year 4</v>
      </c>
      <c r="BH1" s="28" t="str">
        <f aca="false">BH148</f>
        <v>Year 4</v>
      </c>
      <c r="BI1" s="28" t="str">
        <f aca="false">BI148</f>
        <v>Year 4</v>
      </c>
      <c r="BJ1" s="28" t="str">
        <f aca="false">BJ148</f>
        <v>Year 4</v>
      </c>
      <c r="BK1" s="28" t="str">
        <f aca="false">BK148</f>
        <v>Year 4</v>
      </c>
      <c r="BL1" s="28" t="str">
        <f aca="false">BL148</f>
        <v>Year 4</v>
      </c>
      <c r="BM1" s="28" t="str">
        <f aca="false">BM148</f>
        <v>Year 4</v>
      </c>
      <c r="BN1" s="28" t="str">
        <f aca="false">BN148</f>
        <v>Year 4</v>
      </c>
      <c r="BO1" s="28" t="str">
        <f aca="false">BO148</f>
        <v>Year 4</v>
      </c>
      <c r="BP1" s="28" t="str">
        <f aca="false">BP148</f>
        <v>Year 4</v>
      </c>
      <c r="BQ1" s="29" t="str">
        <f aca="false">BQ148</f>
        <v>Year 4</v>
      </c>
      <c r="BR1" s="30" t="str">
        <f aca="false">BR148</f>
        <v>Year 4</v>
      </c>
      <c r="BS1" s="20"/>
      <c r="BT1" s="21" t="n">
        <f aca="false">AO1</f>
        <v>0</v>
      </c>
      <c r="BU1" s="21"/>
      <c r="BV1" s="31" t="str">
        <f aca="false">BV148</f>
        <v>Year 5</v>
      </c>
      <c r="BW1" s="31" t="str">
        <f aca="false">BW148</f>
        <v>Year 5</v>
      </c>
      <c r="BX1" s="31" t="str">
        <f aca="false">BX148</f>
        <v>Year 5</v>
      </c>
      <c r="BY1" s="31" t="str">
        <f aca="false">BY148</f>
        <v>Year 5</v>
      </c>
      <c r="BZ1" s="31" t="str">
        <f aca="false">BZ148</f>
        <v>Year 5</v>
      </c>
      <c r="CA1" s="31" t="str">
        <f aca="false">CA148</f>
        <v>Year 5</v>
      </c>
      <c r="CB1" s="31" t="str">
        <f aca="false">CB148</f>
        <v>Year 5</v>
      </c>
      <c r="CC1" s="31" t="str">
        <f aca="false">CC148</f>
        <v>Year 5</v>
      </c>
      <c r="CD1" s="31" t="str">
        <f aca="false">CD148</f>
        <v>Year 5</v>
      </c>
      <c r="CE1" s="31" t="str">
        <f aca="false">CE148</f>
        <v>Year 5</v>
      </c>
      <c r="CF1" s="31" t="str">
        <f aca="false">CF148</f>
        <v>Year 5</v>
      </c>
      <c r="CG1" s="32" t="str">
        <f aca="false">CG148</f>
        <v>Year 5</v>
      </c>
      <c r="CH1" s="33" t="str">
        <f aca="false">CH148</f>
        <v>Year 5</v>
      </c>
      <c r="CJ1" s="21" t="n">
        <f aca="false">BE1</f>
        <v>0</v>
      </c>
      <c r="CK1" s="21"/>
      <c r="CL1" s="31" t="s">
        <v>4</v>
      </c>
      <c r="CM1" s="31" t="s">
        <v>4</v>
      </c>
      <c r="CN1" s="31" t="s">
        <v>4</v>
      </c>
      <c r="CO1" s="31" t="s">
        <v>4</v>
      </c>
      <c r="CP1" s="31" t="s">
        <v>4</v>
      </c>
      <c r="CQ1" s="31" t="s">
        <v>4</v>
      </c>
      <c r="CR1" s="31" t="s">
        <v>4</v>
      </c>
      <c r="CS1" s="31" t="s">
        <v>4</v>
      </c>
      <c r="CT1" s="31" t="s">
        <v>4</v>
      </c>
      <c r="CU1" s="31" t="s">
        <v>4</v>
      </c>
      <c r="CV1" s="34" t="s">
        <v>4</v>
      </c>
      <c r="CW1" s="32" t="s">
        <v>4</v>
      </c>
      <c r="CX1" s="33" t="s">
        <v>4</v>
      </c>
      <c r="CY1" s="0"/>
      <c r="CZ1" s="21" t="n">
        <f aca="false">BU1</f>
        <v>0</v>
      </c>
      <c r="DA1" s="21"/>
      <c r="DB1" s="31" t="str">
        <f aca="false">DB148</f>
        <v>Year 7</v>
      </c>
      <c r="DC1" s="31" t="str">
        <f aca="false">DC148</f>
        <v>Year 7</v>
      </c>
      <c r="DD1" s="31" t="str">
        <f aca="false">DD148</f>
        <v>Year 7</v>
      </c>
      <c r="DE1" s="31" t="str">
        <f aca="false">DE148</f>
        <v>Year 7</v>
      </c>
      <c r="DF1" s="31" t="str">
        <f aca="false">DF148</f>
        <v>Year 7</v>
      </c>
      <c r="DG1" s="31" t="str">
        <f aca="false">DG148</f>
        <v>Year 7</v>
      </c>
      <c r="DH1" s="31" t="str">
        <f aca="false">DH148</f>
        <v>Year 7</v>
      </c>
      <c r="DI1" s="31" t="str">
        <f aca="false">DI148</f>
        <v>Year 7</v>
      </c>
      <c r="DJ1" s="31" t="str">
        <f aca="false">DJ148</f>
        <v>Year 7</v>
      </c>
      <c r="DK1" s="31" t="str">
        <f aca="false">DK148</f>
        <v>Year 7</v>
      </c>
      <c r="DL1" s="31" t="str">
        <f aca="false">DL148</f>
        <v>Year 7</v>
      </c>
      <c r="DM1" s="32" t="str">
        <f aca="false">DM148</f>
        <v>Year 7</v>
      </c>
      <c r="DN1" s="33" t="str">
        <f aca="false">DN148</f>
        <v>Year 7</v>
      </c>
    </row>
    <row r="2" customFormat="false" ht="12.75" hidden="true" customHeight="false" outlineLevel="0" collapsed="false">
      <c r="A2" s="35" t="s">
        <v>5</v>
      </c>
      <c r="B2" s="36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8"/>
      <c r="O2" s="39" t="s">
        <v>6</v>
      </c>
      <c r="P2" s="0"/>
      <c r="Q2" s="0"/>
      <c r="R2" s="0"/>
      <c r="S2" s="0"/>
      <c r="T2" s="0"/>
      <c r="U2" s="20"/>
      <c r="V2" s="20"/>
      <c r="W2" s="20"/>
      <c r="X2" s="35" t="s">
        <v>7</v>
      </c>
      <c r="Y2" s="35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8"/>
      <c r="AL2" s="39" t="s">
        <v>8</v>
      </c>
      <c r="AM2" s="20"/>
      <c r="AN2" s="35" t="s">
        <v>9</v>
      </c>
      <c r="AO2" s="35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8"/>
      <c r="BB2" s="40" t="s">
        <v>10</v>
      </c>
      <c r="BC2" s="20"/>
      <c r="BD2" s="35" t="s">
        <v>11</v>
      </c>
      <c r="BE2" s="35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8"/>
      <c r="BR2" s="40" t="s">
        <v>12</v>
      </c>
      <c r="BS2" s="20"/>
      <c r="BT2" s="35" t="s">
        <v>13</v>
      </c>
      <c r="BU2" s="35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8"/>
      <c r="CH2" s="40" t="s">
        <v>14</v>
      </c>
      <c r="CJ2" s="35" t="s">
        <v>13</v>
      </c>
      <c r="CK2" s="35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41"/>
      <c r="CW2" s="38"/>
      <c r="CX2" s="40" t="s">
        <v>15</v>
      </c>
      <c r="CY2" s="0"/>
      <c r="CZ2" s="35" t="s">
        <v>13</v>
      </c>
      <c r="DA2" s="35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8"/>
      <c r="DN2" s="40" t="s">
        <v>16</v>
      </c>
    </row>
    <row r="3" customFormat="false" ht="12.75" hidden="true" customHeight="false" outlineLevel="0" collapsed="false">
      <c r="A3" s="42" t="str">
        <f aca="true">CELL("filename")</f>
        <v>'file:///tmp/in/input.xls'#$SW2</v>
      </c>
      <c r="B3" s="43" t="n">
        <v>2001</v>
      </c>
      <c r="C3" s="44" t="s">
        <v>17</v>
      </c>
      <c r="D3" s="44" t="s">
        <v>18</v>
      </c>
      <c r="E3" s="44" t="s">
        <v>19</v>
      </c>
      <c r="F3" s="44" t="s">
        <v>20</v>
      </c>
      <c r="G3" s="44" t="s">
        <v>21</v>
      </c>
      <c r="H3" s="44" t="s">
        <v>22</v>
      </c>
      <c r="I3" s="44" t="s">
        <v>23</v>
      </c>
      <c r="J3" s="44" t="s">
        <v>24</v>
      </c>
      <c r="K3" s="44" t="s">
        <v>25</v>
      </c>
      <c r="L3" s="44" t="s">
        <v>26</v>
      </c>
      <c r="M3" s="44" t="s">
        <v>27</v>
      </c>
      <c r="N3" s="45" t="s">
        <v>28</v>
      </c>
      <c r="O3" s="46" t="s">
        <v>29</v>
      </c>
      <c r="P3" s="0"/>
      <c r="Q3" s="0"/>
      <c r="R3" s="0"/>
      <c r="S3" s="0"/>
      <c r="T3" s="0"/>
      <c r="U3" s="20"/>
      <c r="V3" s="20"/>
      <c r="W3" s="20"/>
      <c r="X3" s="47"/>
      <c r="Y3" s="48" t="n">
        <v>2002</v>
      </c>
      <c r="Z3" s="49" t="s">
        <v>30</v>
      </c>
      <c r="AA3" s="50" t="s">
        <v>31</v>
      </c>
      <c r="AB3" s="50" t="s">
        <v>32</v>
      </c>
      <c r="AC3" s="50" t="s">
        <v>33</v>
      </c>
      <c r="AD3" s="50" t="s">
        <v>34</v>
      </c>
      <c r="AE3" s="50" t="s">
        <v>35</v>
      </c>
      <c r="AF3" s="50" t="s">
        <v>36</v>
      </c>
      <c r="AG3" s="50" t="s">
        <v>37</v>
      </c>
      <c r="AH3" s="50" t="s">
        <v>38</v>
      </c>
      <c r="AI3" s="50" t="s">
        <v>39</v>
      </c>
      <c r="AJ3" s="50" t="s">
        <v>40</v>
      </c>
      <c r="AK3" s="51" t="s">
        <v>41</v>
      </c>
      <c r="AL3" s="52" t="s">
        <v>29</v>
      </c>
      <c r="AM3" s="20"/>
      <c r="AN3" s="53"/>
      <c r="AO3" s="54" t="n">
        <v>2003</v>
      </c>
      <c r="AP3" s="55" t="s">
        <v>42</v>
      </c>
      <c r="AQ3" s="56" t="s">
        <v>43</v>
      </c>
      <c r="AR3" s="56" t="s">
        <v>44</v>
      </c>
      <c r="AS3" s="56" t="s">
        <v>45</v>
      </c>
      <c r="AT3" s="56" t="s">
        <v>46</v>
      </c>
      <c r="AU3" s="56" t="s">
        <v>47</v>
      </c>
      <c r="AV3" s="56" t="s">
        <v>48</v>
      </c>
      <c r="AW3" s="56" t="s">
        <v>49</v>
      </c>
      <c r="AX3" s="56" t="s">
        <v>50</v>
      </c>
      <c r="AY3" s="56" t="s">
        <v>51</v>
      </c>
      <c r="AZ3" s="56" t="s">
        <v>52</v>
      </c>
      <c r="BA3" s="57" t="s">
        <v>53</v>
      </c>
      <c r="BB3" s="58" t="s">
        <v>29</v>
      </c>
      <c r="BC3" s="20"/>
      <c r="BD3" s="59"/>
      <c r="BE3" s="60" t="n">
        <v>2004</v>
      </c>
      <c r="BF3" s="61" t="s">
        <v>54</v>
      </c>
      <c r="BG3" s="62" t="s">
        <v>55</v>
      </c>
      <c r="BH3" s="62" t="s">
        <v>56</v>
      </c>
      <c r="BI3" s="62" t="s">
        <v>57</v>
      </c>
      <c r="BJ3" s="62" t="s">
        <v>58</v>
      </c>
      <c r="BK3" s="62" t="s">
        <v>59</v>
      </c>
      <c r="BL3" s="62" t="s">
        <v>60</v>
      </c>
      <c r="BM3" s="62" t="s">
        <v>61</v>
      </c>
      <c r="BN3" s="62" t="s">
        <v>62</v>
      </c>
      <c r="BO3" s="62" t="s">
        <v>63</v>
      </c>
      <c r="BP3" s="62" t="s">
        <v>64</v>
      </c>
      <c r="BQ3" s="63" t="s">
        <v>65</v>
      </c>
      <c r="BR3" s="64" t="s">
        <v>29</v>
      </c>
      <c r="BS3" s="20"/>
      <c r="BT3" s="65"/>
      <c r="BU3" s="66" t="n">
        <v>2005</v>
      </c>
      <c r="BV3" s="67" t="s">
        <v>66</v>
      </c>
      <c r="BW3" s="68" t="s">
        <v>67</v>
      </c>
      <c r="BX3" s="68" t="s">
        <v>68</v>
      </c>
      <c r="BY3" s="68" t="s">
        <v>69</v>
      </c>
      <c r="BZ3" s="68" t="s">
        <v>70</v>
      </c>
      <c r="CA3" s="68" t="s">
        <v>71</v>
      </c>
      <c r="CB3" s="68" t="s">
        <v>72</v>
      </c>
      <c r="CC3" s="68" t="s">
        <v>73</v>
      </c>
      <c r="CD3" s="68" t="s">
        <v>74</v>
      </c>
      <c r="CE3" s="68" t="s">
        <v>75</v>
      </c>
      <c r="CF3" s="68" t="s">
        <v>76</v>
      </c>
      <c r="CG3" s="69" t="s">
        <v>77</v>
      </c>
      <c r="CH3" s="70" t="s">
        <v>29</v>
      </c>
      <c r="CJ3" s="65"/>
      <c r="CK3" s="66" t="n">
        <v>2006</v>
      </c>
      <c r="CL3" s="67" t="s">
        <v>78</v>
      </c>
      <c r="CM3" s="68" t="s">
        <v>79</v>
      </c>
      <c r="CN3" s="68" t="s">
        <v>80</v>
      </c>
      <c r="CO3" s="68" t="s">
        <v>81</v>
      </c>
      <c r="CP3" s="68" t="s">
        <v>82</v>
      </c>
      <c r="CQ3" s="68" t="s">
        <v>83</v>
      </c>
      <c r="CR3" s="68" t="s">
        <v>84</v>
      </c>
      <c r="CS3" s="68" t="s">
        <v>85</v>
      </c>
      <c r="CT3" s="68" t="s">
        <v>86</v>
      </c>
      <c r="CU3" s="68" t="s">
        <v>87</v>
      </c>
      <c r="CV3" s="71" t="s">
        <v>88</v>
      </c>
      <c r="CW3" s="69" t="s">
        <v>89</v>
      </c>
      <c r="CX3" s="70" t="s">
        <v>29</v>
      </c>
      <c r="CY3" s="0"/>
      <c r="CZ3" s="65"/>
      <c r="DA3" s="66" t="n">
        <v>2007</v>
      </c>
      <c r="DB3" s="67" t="s">
        <v>90</v>
      </c>
      <c r="DC3" s="68" t="s">
        <v>91</v>
      </c>
      <c r="DD3" s="68" t="s">
        <v>92</v>
      </c>
      <c r="DE3" s="68" t="s">
        <v>93</v>
      </c>
      <c r="DF3" s="68" t="s">
        <v>94</v>
      </c>
      <c r="DG3" s="68" t="s">
        <v>95</v>
      </c>
      <c r="DH3" s="68" t="s">
        <v>96</v>
      </c>
      <c r="DI3" s="68" t="s">
        <v>97</v>
      </c>
      <c r="DJ3" s="68" t="s">
        <v>98</v>
      </c>
      <c r="DK3" s="68" t="s">
        <v>99</v>
      </c>
      <c r="DL3" s="68" t="s">
        <v>100</v>
      </c>
      <c r="DM3" s="69" t="s">
        <v>101</v>
      </c>
      <c r="DN3" s="70" t="s">
        <v>29</v>
      </c>
    </row>
    <row r="4" customFormat="false" ht="12.75" hidden="true" customHeight="false" outlineLevel="0" collapsed="false">
      <c r="A4" s="72" t="s">
        <v>102</v>
      </c>
      <c r="B4" s="73" t="s">
        <v>103</v>
      </c>
      <c r="C4" s="74" t="n">
        <v>0</v>
      </c>
      <c r="D4" s="74" t="n">
        <v>4</v>
      </c>
      <c r="E4" s="74" t="n">
        <v>4</v>
      </c>
      <c r="F4" s="74" t="n">
        <v>4</v>
      </c>
      <c r="G4" s="74" t="n">
        <v>0</v>
      </c>
      <c r="H4" s="74" t="n">
        <f aca="false">0*$B$6</f>
        <v>0</v>
      </c>
      <c r="I4" s="74" t="n">
        <v>0</v>
      </c>
      <c r="J4" s="74" t="n">
        <f aca="false">0*$B$6</f>
        <v>0</v>
      </c>
      <c r="K4" s="74" t="n">
        <f aca="false">0*$B$6</f>
        <v>0</v>
      </c>
      <c r="L4" s="74" t="n">
        <f aca="false">0*$B$6</f>
        <v>0</v>
      </c>
      <c r="M4" s="74" t="n">
        <f aca="false">0*$B$6</f>
        <v>0</v>
      </c>
      <c r="N4" s="75" t="n">
        <f aca="false">0*$B$6</f>
        <v>0</v>
      </c>
      <c r="O4" s="76" t="n">
        <f aca="false">SUM(C4:N4)</f>
        <v>12</v>
      </c>
      <c r="P4" s="0"/>
      <c r="Q4" s="0"/>
      <c r="R4" s="0"/>
      <c r="S4" s="0"/>
      <c r="T4" s="0"/>
      <c r="U4" s="20"/>
      <c r="V4" s="20"/>
      <c r="W4" s="20"/>
      <c r="X4" s="77" t="str">
        <f aca="false">A4</f>
        <v>Consultants    - Business Planners</v>
      </c>
      <c r="Y4" s="78" t="s">
        <v>103</v>
      </c>
      <c r="Z4" s="74" t="n">
        <v>0</v>
      </c>
      <c r="AA4" s="74" t="n">
        <v>4</v>
      </c>
      <c r="AB4" s="74" t="n">
        <v>4</v>
      </c>
      <c r="AC4" s="74" t="n">
        <v>4</v>
      </c>
      <c r="AD4" s="74" t="n">
        <v>0</v>
      </c>
      <c r="AE4" s="74" t="n">
        <f aca="false">0*$B$6</f>
        <v>0</v>
      </c>
      <c r="AF4" s="74" t="n">
        <v>0</v>
      </c>
      <c r="AG4" s="74" t="n">
        <f aca="false">0*$B$6</f>
        <v>0</v>
      </c>
      <c r="AH4" s="74" t="n">
        <f aca="false">0*$B$6</f>
        <v>0</v>
      </c>
      <c r="AI4" s="74" t="n">
        <f aca="false">0*$B$6</f>
        <v>0</v>
      </c>
      <c r="AJ4" s="74" t="n">
        <f aca="false">0*$B$6</f>
        <v>0</v>
      </c>
      <c r="AK4" s="75" t="n">
        <f aca="false">0*$B$6</f>
        <v>0</v>
      </c>
      <c r="AL4" s="76" t="n">
        <f aca="false">SUM(Z4:AK4)</f>
        <v>12</v>
      </c>
      <c r="AM4" s="20"/>
      <c r="AN4" s="77" t="str">
        <f aca="false">A4</f>
        <v>Consultants    - Business Planners</v>
      </c>
      <c r="AO4" s="78" t="s">
        <v>103</v>
      </c>
      <c r="AP4" s="74" t="n">
        <v>0</v>
      </c>
      <c r="AQ4" s="74" t="n">
        <v>4</v>
      </c>
      <c r="AR4" s="74" t="n">
        <v>4</v>
      </c>
      <c r="AS4" s="74" t="n">
        <v>4</v>
      </c>
      <c r="AT4" s="74" t="n">
        <v>0</v>
      </c>
      <c r="AU4" s="74" t="n">
        <f aca="false">0*$B$6</f>
        <v>0</v>
      </c>
      <c r="AV4" s="74" t="n">
        <v>0</v>
      </c>
      <c r="AW4" s="74" t="n">
        <f aca="false">0*$B$6</f>
        <v>0</v>
      </c>
      <c r="AX4" s="74" t="n">
        <f aca="false">0*$B$6</f>
        <v>0</v>
      </c>
      <c r="AY4" s="74" t="n">
        <f aca="false">0*$B$6</f>
        <v>0</v>
      </c>
      <c r="AZ4" s="74" t="n">
        <f aca="false">0*$B$6</f>
        <v>0</v>
      </c>
      <c r="BA4" s="75" t="n">
        <f aca="false">0*$B$6</f>
        <v>0</v>
      </c>
      <c r="BB4" s="76" t="n">
        <f aca="false">SUM(AP4:BA4)</f>
        <v>12</v>
      </c>
      <c r="BC4" s="20"/>
      <c r="BD4" s="77" t="str">
        <f aca="false">A4</f>
        <v>Consultants    - Business Planners</v>
      </c>
      <c r="BE4" s="78" t="s">
        <v>103</v>
      </c>
      <c r="BF4" s="74" t="n">
        <v>0</v>
      </c>
      <c r="BG4" s="74" t="n">
        <v>4</v>
      </c>
      <c r="BH4" s="74" t="n">
        <v>4</v>
      </c>
      <c r="BI4" s="74" t="n">
        <v>4</v>
      </c>
      <c r="BJ4" s="74" t="n">
        <v>0</v>
      </c>
      <c r="BK4" s="74" t="n">
        <f aca="false">0*$B$6</f>
        <v>0</v>
      </c>
      <c r="BL4" s="74" t="n">
        <v>0</v>
      </c>
      <c r="BM4" s="74" t="n">
        <f aca="false">0*$B$6</f>
        <v>0</v>
      </c>
      <c r="BN4" s="74" t="n">
        <f aca="false">0*$B$6</f>
        <v>0</v>
      </c>
      <c r="BO4" s="74" t="n">
        <f aca="false">0*$B$6</f>
        <v>0</v>
      </c>
      <c r="BP4" s="74" t="n">
        <f aca="false">0*$B$6</f>
        <v>0</v>
      </c>
      <c r="BQ4" s="75" t="n">
        <f aca="false">0*$B$6</f>
        <v>0</v>
      </c>
      <c r="BR4" s="76" t="n">
        <f aca="false">SUM(BF4:BQ4)</f>
        <v>12</v>
      </c>
      <c r="BS4" s="20"/>
      <c r="BT4" s="77" t="str">
        <f aca="false">A4</f>
        <v>Consultants    - Business Planners</v>
      </c>
      <c r="BU4" s="78" t="s">
        <v>103</v>
      </c>
      <c r="BV4" s="74" t="n">
        <v>0</v>
      </c>
      <c r="BW4" s="74" t="n">
        <v>4</v>
      </c>
      <c r="BX4" s="74" t="n">
        <v>4</v>
      </c>
      <c r="BY4" s="74" t="n">
        <v>4</v>
      </c>
      <c r="BZ4" s="74" t="n">
        <v>0</v>
      </c>
      <c r="CA4" s="74" t="n">
        <f aca="false">0*$B$6</f>
        <v>0</v>
      </c>
      <c r="CB4" s="74" t="n">
        <v>0</v>
      </c>
      <c r="CC4" s="74" t="n">
        <f aca="false">0*$B$6</f>
        <v>0</v>
      </c>
      <c r="CD4" s="74" t="n">
        <f aca="false">0*$B$6</f>
        <v>0</v>
      </c>
      <c r="CE4" s="74" t="n">
        <f aca="false">0*$B$6</f>
        <v>0</v>
      </c>
      <c r="CF4" s="74" t="n">
        <f aca="false">0*$B$6</f>
        <v>0</v>
      </c>
      <c r="CG4" s="75" t="n">
        <f aca="false">0*$B$6</f>
        <v>0</v>
      </c>
      <c r="CH4" s="76" t="n">
        <f aca="false">SUM(BV4:CG4)</f>
        <v>12</v>
      </c>
      <c r="CJ4" s="77" t="str">
        <f aca="false">A4</f>
        <v>Consultants    - Business Planners</v>
      </c>
      <c r="CK4" s="78" t="s">
        <v>103</v>
      </c>
      <c r="CL4" s="74" t="n">
        <v>0</v>
      </c>
      <c r="CM4" s="74" t="n">
        <v>4</v>
      </c>
      <c r="CN4" s="74" t="n">
        <v>4</v>
      </c>
      <c r="CO4" s="74" t="n">
        <v>4</v>
      </c>
      <c r="CP4" s="74" t="n">
        <v>0</v>
      </c>
      <c r="CQ4" s="74" t="n">
        <f aca="false">0*$B$6</f>
        <v>0</v>
      </c>
      <c r="CR4" s="74" t="n">
        <v>0</v>
      </c>
      <c r="CS4" s="74" t="n">
        <f aca="false">0*$B$6</f>
        <v>0</v>
      </c>
      <c r="CT4" s="74" t="n">
        <f aca="false">0*$B$6</f>
        <v>0</v>
      </c>
      <c r="CU4" s="74" t="n">
        <f aca="false">0*$B$6</f>
        <v>0</v>
      </c>
      <c r="CV4" s="79" t="n">
        <f aca="false">0*$B$6</f>
        <v>0</v>
      </c>
      <c r="CW4" s="75" t="n">
        <f aca="false">0*$B$6</f>
        <v>0</v>
      </c>
      <c r="CX4" s="76" t="n">
        <f aca="false">SUM(CL4:CW4)</f>
        <v>12</v>
      </c>
      <c r="CY4" s="0"/>
      <c r="CZ4" s="77" t="str">
        <f aca="false">A4</f>
        <v>Consultants    - Business Planners</v>
      </c>
      <c r="DA4" s="78" t="s">
        <v>103</v>
      </c>
      <c r="DB4" s="74" t="n">
        <v>0</v>
      </c>
      <c r="DC4" s="74" t="n">
        <v>4</v>
      </c>
      <c r="DD4" s="74" t="n">
        <v>4</v>
      </c>
      <c r="DE4" s="74" t="n">
        <v>4</v>
      </c>
      <c r="DF4" s="74" t="n">
        <v>0</v>
      </c>
      <c r="DG4" s="74" t="n">
        <f aca="false">0*$B$6</f>
        <v>0</v>
      </c>
      <c r="DH4" s="74" t="n">
        <v>0</v>
      </c>
      <c r="DI4" s="74" t="n">
        <f aca="false">0*$B$6</f>
        <v>0</v>
      </c>
      <c r="DJ4" s="74" t="n">
        <f aca="false">0*$B$6</f>
        <v>0</v>
      </c>
      <c r="DK4" s="74" t="n">
        <f aca="false">0*$B$6</f>
        <v>0</v>
      </c>
      <c r="DL4" s="74" t="n">
        <f aca="false">0*$B$6</f>
        <v>0</v>
      </c>
      <c r="DM4" s="75" t="n">
        <f aca="false">0*$B$6</f>
        <v>0</v>
      </c>
      <c r="DN4" s="76" t="n">
        <f aca="false">SUM(DB4:DM4)</f>
        <v>12</v>
      </c>
    </row>
    <row r="5" customFormat="false" ht="12.75" hidden="true" customHeight="false" outlineLevel="0" collapsed="false">
      <c r="A5" s="80" t="s">
        <v>104</v>
      </c>
      <c r="B5" s="81" t="s">
        <v>105</v>
      </c>
      <c r="C5" s="74" t="n">
        <v>1</v>
      </c>
      <c r="D5" s="74" t="n">
        <v>1</v>
      </c>
      <c r="E5" s="74" t="n">
        <v>1</v>
      </c>
      <c r="F5" s="74" t="n">
        <v>0.5</v>
      </c>
      <c r="G5" s="74" t="n">
        <v>0</v>
      </c>
      <c r="H5" s="74" t="n">
        <v>0</v>
      </c>
      <c r="I5" s="74" t="n">
        <f aca="false">0*$B$6</f>
        <v>0</v>
      </c>
      <c r="J5" s="74" t="n">
        <f aca="false">0*$B$6</f>
        <v>0</v>
      </c>
      <c r="K5" s="74" t="n">
        <f aca="false">0*$B$6</f>
        <v>0</v>
      </c>
      <c r="L5" s="74" t="n">
        <f aca="false">0*$B$6</f>
        <v>0</v>
      </c>
      <c r="M5" s="74" t="n">
        <f aca="false">0*$B$6</f>
        <v>0</v>
      </c>
      <c r="N5" s="75" t="n">
        <f aca="false">0*$B$6</f>
        <v>0</v>
      </c>
      <c r="O5" s="76" t="n">
        <f aca="false">SUM(C5:N5)</f>
        <v>3.5</v>
      </c>
      <c r="P5" s="0"/>
      <c r="Q5" s="0"/>
      <c r="R5" s="0"/>
      <c r="S5" s="0"/>
      <c r="T5" s="0"/>
      <c r="U5" s="20"/>
      <c r="V5" s="20"/>
      <c r="W5" s="20"/>
      <c r="X5" s="77" t="str">
        <f aca="false">A5</f>
        <v>Days                    - Lawyers   </v>
      </c>
      <c r="Y5" s="82" t="s">
        <v>105</v>
      </c>
      <c r="Z5" s="74" t="n">
        <v>1</v>
      </c>
      <c r="AA5" s="74" t="n">
        <v>1</v>
      </c>
      <c r="AB5" s="74" t="n">
        <v>1</v>
      </c>
      <c r="AC5" s="74" t="n">
        <v>0.5</v>
      </c>
      <c r="AD5" s="74" t="n">
        <v>0</v>
      </c>
      <c r="AE5" s="74" t="n">
        <v>0</v>
      </c>
      <c r="AF5" s="74" t="n">
        <f aca="false">0*$B$6</f>
        <v>0</v>
      </c>
      <c r="AG5" s="74" t="n">
        <f aca="false">0*$B$6</f>
        <v>0</v>
      </c>
      <c r="AH5" s="74" t="n">
        <f aca="false">0*$B$6</f>
        <v>0</v>
      </c>
      <c r="AI5" s="74" t="n">
        <f aca="false">0*$B$6</f>
        <v>0</v>
      </c>
      <c r="AJ5" s="74" t="n">
        <f aca="false">0*$B$6</f>
        <v>0</v>
      </c>
      <c r="AK5" s="75" t="n">
        <f aca="false">0*$B$6</f>
        <v>0</v>
      </c>
      <c r="AL5" s="76" t="n">
        <f aca="false">SUM(Z5:AK5)</f>
        <v>3.5</v>
      </c>
      <c r="AM5" s="20"/>
      <c r="AN5" s="77" t="str">
        <f aca="false">A5</f>
        <v>Days                    - Lawyers   </v>
      </c>
      <c r="AO5" s="82" t="s">
        <v>105</v>
      </c>
      <c r="AP5" s="74" t="n">
        <v>1</v>
      </c>
      <c r="AQ5" s="74" t="n">
        <v>1</v>
      </c>
      <c r="AR5" s="74" t="n">
        <v>1</v>
      </c>
      <c r="AS5" s="74" t="n">
        <v>0.5</v>
      </c>
      <c r="AT5" s="74" t="n">
        <v>0</v>
      </c>
      <c r="AU5" s="74" t="n">
        <v>0</v>
      </c>
      <c r="AV5" s="74" t="n">
        <f aca="false">0*$B$6</f>
        <v>0</v>
      </c>
      <c r="AW5" s="74" t="n">
        <f aca="false">0*$B$6</f>
        <v>0</v>
      </c>
      <c r="AX5" s="74" t="n">
        <f aca="false">0*$B$6</f>
        <v>0</v>
      </c>
      <c r="AY5" s="74" t="n">
        <f aca="false">0*$B$6</f>
        <v>0</v>
      </c>
      <c r="AZ5" s="74" t="n">
        <f aca="false">0*$B$6</f>
        <v>0</v>
      </c>
      <c r="BA5" s="75" t="n">
        <f aca="false">0*$B$6</f>
        <v>0</v>
      </c>
      <c r="BB5" s="76" t="n">
        <f aca="false">SUM(AP5:BA5)</f>
        <v>3.5</v>
      </c>
      <c r="BC5" s="20"/>
      <c r="BD5" s="77" t="str">
        <f aca="false">A5</f>
        <v>Days                    - Lawyers   </v>
      </c>
      <c r="BE5" s="82" t="s">
        <v>105</v>
      </c>
      <c r="BF5" s="74" t="n">
        <v>1</v>
      </c>
      <c r="BG5" s="74" t="n">
        <v>1</v>
      </c>
      <c r="BH5" s="74" t="n">
        <v>1</v>
      </c>
      <c r="BI5" s="74" t="n">
        <v>0.5</v>
      </c>
      <c r="BJ5" s="74" t="n">
        <v>0</v>
      </c>
      <c r="BK5" s="74" t="n">
        <v>0</v>
      </c>
      <c r="BL5" s="74" t="n">
        <f aca="false">0*$B$6</f>
        <v>0</v>
      </c>
      <c r="BM5" s="74" t="n">
        <f aca="false">0*$B$6</f>
        <v>0</v>
      </c>
      <c r="BN5" s="74" t="n">
        <f aca="false">0*$B$6</f>
        <v>0</v>
      </c>
      <c r="BO5" s="74" t="n">
        <f aca="false">0*$B$6</f>
        <v>0</v>
      </c>
      <c r="BP5" s="74" t="n">
        <f aca="false">0*$B$6</f>
        <v>0</v>
      </c>
      <c r="BQ5" s="75" t="n">
        <f aca="false">0*$B$6</f>
        <v>0</v>
      </c>
      <c r="BR5" s="76" t="n">
        <f aca="false">SUM(BF5:BQ5)</f>
        <v>3.5</v>
      </c>
      <c r="BS5" s="20"/>
      <c r="BT5" s="77" t="str">
        <f aca="false">A5</f>
        <v>Days                    - Lawyers   </v>
      </c>
      <c r="BU5" s="82" t="s">
        <v>105</v>
      </c>
      <c r="BV5" s="74" t="n">
        <v>1</v>
      </c>
      <c r="BW5" s="74" t="n">
        <v>1</v>
      </c>
      <c r="BX5" s="74" t="n">
        <v>1</v>
      </c>
      <c r="BY5" s="74" t="n">
        <v>0.5</v>
      </c>
      <c r="BZ5" s="74" t="n">
        <v>0</v>
      </c>
      <c r="CA5" s="74" t="n">
        <v>0</v>
      </c>
      <c r="CB5" s="74" t="n">
        <f aca="false">0*$B$6</f>
        <v>0</v>
      </c>
      <c r="CC5" s="74" t="n">
        <f aca="false">0*$B$6</f>
        <v>0</v>
      </c>
      <c r="CD5" s="74" t="n">
        <f aca="false">0*$B$6</f>
        <v>0</v>
      </c>
      <c r="CE5" s="74" t="n">
        <f aca="false">0*$B$6</f>
        <v>0</v>
      </c>
      <c r="CF5" s="74" t="n">
        <f aca="false">0*$B$6</f>
        <v>0</v>
      </c>
      <c r="CG5" s="75" t="n">
        <f aca="false">0*$B$6</f>
        <v>0</v>
      </c>
      <c r="CH5" s="76" t="n">
        <f aca="false">SUM(BV5:CG5)</f>
        <v>3.5</v>
      </c>
      <c r="CJ5" s="77" t="str">
        <f aca="false">A5</f>
        <v>Days                    - Lawyers   </v>
      </c>
      <c r="CK5" s="82" t="s">
        <v>105</v>
      </c>
      <c r="CL5" s="74" t="n">
        <v>1</v>
      </c>
      <c r="CM5" s="74" t="n">
        <v>1</v>
      </c>
      <c r="CN5" s="74" t="n">
        <v>1</v>
      </c>
      <c r="CO5" s="74" t="n">
        <v>0.5</v>
      </c>
      <c r="CP5" s="74" t="n">
        <v>0</v>
      </c>
      <c r="CQ5" s="74" t="n">
        <v>0</v>
      </c>
      <c r="CR5" s="74" t="n">
        <f aca="false">0*$B$6</f>
        <v>0</v>
      </c>
      <c r="CS5" s="74" t="n">
        <f aca="false">0*$B$6</f>
        <v>0</v>
      </c>
      <c r="CT5" s="74" t="n">
        <f aca="false">0*$B$6</f>
        <v>0</v>
      </c>
      <c r="CU5" s="74" t="n">
        <f aca="false">0*$B$6</f>
        <v>0</v>
      </c>
      <c r="CV5" s="79" t="n">
        <f aca="false">0*$B$6</f>
        <v>0</v>
      </c>
      <c r="CW5" s="75" t="n">
        <f aca="false">0*$B$6</f>
        <v>0</v>
      </c>
      <c r="CX5" s="76" t="n">
        <f aca="false">SUM(CL5:CW5)</f>
        <v>3.5</v>
      </c>
      <c r="CY5" s="0"/>
      <c r="CZ5" s="77" t="str">
        <f aca="false">A5</f>
        <v>Days                    - Lawyers   </v>
      </c>
      <c r="DA5" s="82" t="s">
        <v>105</v>
      </c>
      <c r="DB5" s="74" t="n">
        <v>1</v>
      </c>
      <c r="DC5" s="74" t="n">
        <v>1</v>
      </c>
      <c r="DD5" s="74" t="n">
        <v>1</v>
      </c>
      <c r="DE5" s="74" t="n">
        <v>0.5</v>
      </c>
      <c r="DF5" s="74" t="n">
        <v>0</v>
      </c>
      <c r="DG5" s="74" t="n">
        <v>0</v>
      </c>
      <c r="DH5" s="74" t="n">
        <f aca="false">0*$B$6</f>
        <v>0</v>
      </c>
      <c r="DI5" s="74" t="n">
        <f aca="false">0*$B$6</f>
        <v>0</v>
      </c>
      <c r="DJ5" s="74" t="n">
        <f aca="false">0*$B$6</f>
        <v>0</v>
      </c>
      <c r="DK5" s="74" t="n">
        <f aca="false">0*$B$6</f>
        <v>0</v>
      </c>
      <c r="DL5" s="74" t="n">
        <f aca="false">0*$B$6</f>
        <v>0</v>
      </c>
      <c r="DM5" s="75" t="n">
        <f aca="false">0*$B$6</f>
        <v>0</v>
      </c>
      <c r="DN5" s="76" t="n">
        <f aca="false">SUM(DB5:DM5)</f>
        <v>3.5</v>
      </c>
    </row>
    <row r="6" customFormat="false" ht="12.75" hidden="true" customHeight="false" outlineLevel="0" collapsed="false">
      <c r="A6" s="83" t="s">
        <v>106</v>
      </c>
      <c r="B6" s="84"/>
      <c r="C6" s="85" t="n">
        <v>0</v>
      </c>
      <c r="D6" s="74" t="n">
        <v>0</v>
      </c>
      <c r="E6" s="74" t="n">
        <v>1</v>
      </c>
      <c r="F6" s="74" t="n">
        <v>2</v>
      </c>
      <c r="G6" s="74" t="n">
        <v>0</v>
      </c>
      <c r="H6" s="74" t="n">
        <v>0</v>
      </c>
      <c r="I6" s="74" t="n">
        <v>0</v>
      </c>
      <c r="J6" s="74" t="n">
        <f aca="false">0*$B$6</f>
        <v>0</v>
      </c>
      <c r="K6" s="74" t="n">
        <f aca="false">0*$B$6</f>
        <v>0</v>
      </c>
      <c r="L6" s="74" t="n">
        <f aca="false">0*$B$6</f>
        <v>0</v>
      </c>
      <c r="M6" s="74" t="n">
        <f aca="false">0*$B$6</f>
        <v>0</v>
      </c>
      <c r="N6" s="75" t="n">
        <f aca="false">0*$B$6</f>
        <v>0</v>
      </c>
      <c r="O6" s="76" t="n">
        <f aca="false">SUM(C6:N6)</f>
        <v>3</v>
      </c>
      <c r="P6" s="0"/>
      <c r="Q6" s="0"/>
      <c r="R6" s="0"/>
      <c r="S6" s="0"/>
      <c r="T6" s="0"/>
      <c r="U6" s="20"/>
      <c r="V6" s="20"/>
      <c r="W6" s="20"/>
      <c r="X6" s="77" t="str">
        <f aca="false">A6</f>
        <v>                            - Chartered Surveyors/Agents</v>
      </c>
      <c r="Y6" s="86"/>
      <c r="Z6" s="85" t="n">
        <v>0</v>
      </c>
      <c r="AA6" s="74" t="n">
        <v>0</v>
      </c>
      <c r="AB6" s="74" t="n">
        <v>1</v>
      </c>
      <c r="AC6" s="74" t="n">
        <v>2</v>
      </c>
      <c r="AD6" s="74" t="n">
        <v>0</v>
      </c>
      <c r="AE6" s="74" t="n">
        <v>0</v>
      </c>
      <c r="AF6" s="74" t="n">
        <v>0</v>
      </c>
      <c r="AG6" s="74" t="n">
        <f aca="false">0*$B$6</f>
        <v>0</v>
      </c>
      <c r="AH6" s="74" t="n">
        <f aca="false">0*$B$6</f>
        <v>0</v>
      </c>
      <c r="AI6" s="74" t="n">
        <f aca="false">0*$B$6</f>
        <v>0</v>
      </c>
      <c r="AJ6" s="74" t="n">
        <f aca="false">0*$B$6</f>
        <v>0</v>
      </c>
      <c r="AK6" s="75" t="n">
        <f aca="false">0*$B$6</f>
        <v>0</v>
      </c>
      <c r="AL6" s="76" t="n">
        <f aca="false">SUM(Z6:AK6)</f>
        <v>3</v>
      </c>
      <c r="AM6" s="20"/>
      <c r="AN6" s="77" t="str">
        <f aca="false">A6</f>
        <v>                            - Chartered Surveyors/Agents</v>
      </c>
      <c r="AO6" s="86"/>
      <c r="AP6" s="85" t="n">
        <v>0</v>
      </c>
      <c r="AQ6" s="74" t="n">
        <v>0</v>
      </c>
      <c r="AR6" s="74" t="n">
        <v>1</v>
      </c>
      <c r="AS6" s="74" t="n">
        <v>2</v>
      </c>
      <c r="AT6" s="74" t="n">
        <v>0</v>
      </c>
      <c r="AU6" s="74" t="n">
        <v>0</v>
      </c>
      <c r="AV6" s="74" t="n">
        <v>0</v>
      </c>
      <c r="AW6" s="74" t="n">
        <f aca="false">0*$B$6</f>
        <v>0</v>
      </c>
      <c r="AX6" s="74" t="n">
        <f aca="false">0*$B$6</f>
        <v>0</v>
      </c>
      <c r="AY6" s="74" t="n">
        <f aca="false">0*$B$6</f>
        <v>0</v>
      </c>
      <c r="AZ6" s="74" t="n">
        <f aca="false">0*$B$6</f>
        <v>0</v>
      </c>
      <c r="BA6" s="75" t="n">
        <f aca="false">0*$B$6</f>
        <v>0</v>
      </c>
      <c r="BB6" s="76" t="n">
        <f aca="false">SUM(AP6:BA6)</f>
        <v>3</v>
      </c>
      <c r="BC6" s="20"/>
      <c r="BD6" s="77" t="str">
        <f aca="false">A6</f>
        <v>                            - Chartered Surveyors/Agents</v>
      </c>
      <c r="BE6" s="86"/>
      <c r="BF6" s="85" t="n">
        <v>0</v>
      </c>
      <c r="BG6" s="74" t="n">
        <v>0</v>
      </c>
      <c r="BH6" s="74" t="n">
        <v>1</v>
      </c>
      <c r="BI6" s="74" t="n">
        <v>2</v>
      </c>
      <c r="BJ6" s="74" t="n">
        <v>0</v>
      </c>
      <c r="BK6" s="74" t="n">
        <v>0</v>
      </c>
      <c r="BL6" s="74" t="n">
        <v>0</v>
      </c>
      <c r="BM6" s="74" t="n">
        <f aca="false">0*$B$6</f>
        <v>0</v>
      </c>
      <c r="BN6" s="74" t="n">
        <f aca="false">0*$B$6</f>
        <v>0</v>
      </c>
      <c r="BO6" s="74" t="n">
        <f aca="false">0*$B$6</f>
        <v>0</v>
      </c>
      <c r="BP6" s="74" t="n">
        <f aca="false">0*$B$6</f>
        <v>0</v>
      </c>
      <c r="BQ6" s="75" t="n">
        <f aca="false">0*$B$6</f>
        <v>0</v>
      </c>
      <c r="BR6" s="76" t="n">
        <f aca="false">SUM(BF6:BQ6)</f>
        <v>3</v>
      </c>
      <c r="BS6" s="20"/>
      <c r="BT6" s="77" t="str">
        <f aca="false">A6</f>
        <v>                            - Chartered Surveyors/Agents</v>
      </c>
      <c r="BU6" s="86"/>
      <c r="BV6" s="85" t="n">
        <v>0</v>
      </c>
      <c r="BW6" s="74" t="n">
        <v>0</v>
      </c>
      <c r="BX6" s="74" t="n">
        <v>1</v>
      </c>
      <c r="BY6" s="74" t="n">
        <v>2</v>
      </c>
      <c r="BZ6" s="74" t="n">
        <v>0</v>
      </c>
      <c r="CA6" s="74" t="n">
        <v>0</v>
      </c>
      <c r="CB6" s="74" t="n">
        <v>0</v>
      </c>
      <c r="CC6" s="74" t="n">
        <f aca="false">0*$B$6</f>
        <v>0</v>
      </c>
      <c r="CD6" s="74" t="n">
        <f aca="false">0*$B$6</f>
        <v>0</v>
      </c>
      <c r="CE6" s="74" t="n">
        <f aca="false">0*$B$6</f>
        <v>0</v>
      </c>
      <c r="CF6" s="74" t="n">
        <f aca="false">0*$B$6</f>
        <v>0</v>
      </c>
      <c r="CG6" s="75" t="n">
        <f aca="false">0*$B$6</f>
        <v>0</v>
      </c>
      <c r="CH6" s="76" t="n">
        <f aca="false">SUM(BV6:CG6)</f>
        <v>3</v>
      </c>
      <c r="CJ6" s="77" t="str">
        <f aca="false">A6</f>
        <v>                            - Chartered Surveyors/Agents</v>
      </c>
      <c r="CK6" s="86"/>
      <c r="CL6" s="85" t="n">
        <v>0</v>
      </c>
      <c r="CM6" s="74" t="n">
        <v>0</v>
      </c>
      <c r="CN6" s="74" t="n">
        <v>1</v>
      </c>
      <c r="CO6" s="74" t="n">
        <v>2</v>
      </c>
      <c r="CP6" s="74" t="n">
        <v>0</v>
      </c>
      <c r="CQ6" s="74" t="n">
        <v>0</v>
      </c>
      <c r="CR6" s="74" t="n">
        <v>0</v>
      </c>
      <c r="CS6" s="74" t="n">
        <f aca="false">0*$B$6</f>
        <v>0</v>
      </c>
      <c r="CT6" s="74" t="n">
        <f aca="false">0*$B$6</f>
        <v>0</v>
      </c>
      <c r="CU6" s="74" t="n">
        <f aca="false">0*$B$6</f>
        <v>0</v>
      </c>
      <c r="CV6" s="79" t="n">
        <f aca="false">0*$B$6</f>
        <v>0</v>
      </c>
      <c r="CW6" s="75" t="n">
        <f aca="false">0*$B$6</f>
        <v>0</v>
      </c>
      <c r="CX6" s="76" t="n">
        <f aca="false">SUM(CL6:CW6)</f>
        <v>3</v>
      </c>
      <c r="CY6" s="0"/>
      <c r="CZ6" s="77" t="str">
        <f aca="false">A6</f>
        <v>                            - Chartered Surveyors/Agents</v>
      </c>
      <c r="DA6" s="86"/>
      <c r="DB6" s="85" t="n">
        <v>0</v>
      </c>
      <c r="DC6" s="74" t="n">
        <v>0</v>
      </c>
      <c r="DD6" s="74" t="n">
        <v>1</v>
      </c>
      <c r="DE6" s="74" t="n">
        <v>2</v>
      </c>
      <c r="DF6" s="74" t="n">
        <v>0</v>
      </c>
      <c r="DG6" s="74" t="n">
        <v>0</v>
      </c>
      <c r="DH6" s="74" t="n">
        <v>0</v>
      </c>
      <c r="DI6" s="74" t="n">
        <f aca="false">0*$B$6</f>
        <v>0</v>
      </c>
      <c r="DJ6" s="74" t="n">
        <f aca="false">0*$B$6</f>
        <v>0</v>
      </c>
      <c r="DK6" s="74" t="n">
        <f aca="false">0*$B$6</f>
        <v>0</v>
      </c>
      <c r="DL6" s="74" t="n">
        <f aca="false">0*$B$6</f>
        <v>0</v>
      </c>
      <c r="DM6" s="75" t="n">
        <f aca="false">0*$B$6</f>
        <v>0</v>
      </c>
      <c r="DN6" s="76" t="n">
        <f aca="false">SUM(DB6:DM6)</f>
        <v>3</v>
      </c>
    </row>
    <row r="7" customFormat="false" ht="12.75" hidden="true" customHeight="false" outlineLevel="0" collapsed="false">
      <c r="A7" s="72" t="s">
        <v>107</v>
      </c>
      <c r="B7" s="87"/>
      <c r="C7" s="74" t="n">
        <v>2</v>
      </c>
      <c r="D7" s="74" t="n">
        <v>2</v>
      </c>
      <c r="E7" s="74" t="n">
        <v>2</v>
      </c>
      <c r="F7" s="74" t="n">
        <v>2</v>
      </c>
      <c r="G7" s="74" t="n">
        <v>2</v>
      </c>
      <c r="H7" s="74" t="n">
        <v>0</v>
      </c>
      <c r="I7" s="74" t="n">
        <f aca="false">0*$B$6</f>
        <v>0</v>
      </c>
      <c r="J7" s="74" t="n">
        <f aca="false">0*$B$6</f>
        <v>0</v>
      </c>
      <c r="K7" s="74" t="n">
        <f aca="false">0*$B$6</f>
        <v>0</v>
      </c>
      <c r="L7" s="74" t="n">
        <f aca="false">0*$B$6</f>
        <v>0</v>
      </c>
      <c r="M7" s="74" t="n">
        <f aca="false">0*$B$6</f>
        <v>0</v>
      </c>
      <c r="N7" s="75" t="n">
        <f aca="false">0*$B$6</f>
        <v>0</v>
      </c>
      <c r="O7" s="76" t="n">
        <f aca="false">SUM(C7:N7)</f>
        <v>10</v>
      </c>
      <c r="P7" s="0"/>
      <c r="Q7" s="0"/>
      <c r="R7" s="0"/>
      <c r="S7" s="0"/>
      <c r="T7" s="0"/>
      <c r="U7" s="20"/>
      <c r="V7" s="20"/>
      <c r="W7" s="20"/>
      <c r="X7" s="77" t="str">
        <f aca="false">A7</f>
        <v>                            - Architects/Designers</v>
      </c>
      <c r="Y7" s="87"/>
      <c r="Z7" s="74" t="n">
        <v>2</v>
      </c>
      <c r="AA7" s="74" t="n">
        <v>2</v>
      </c>
      <c r="AB7" s="74" t="n">
        <v>2</v>
      </c>
      <c r="AC7" s="74" t="n">
        <v>2</v>
      </c>
      <c r="AD7" s="74" t="n">
        <v>2</v>
      </c>
      <c r="AE7" s="74" t="n">
        <v>0</v>
      </c>
      <c r="AF7" s="74" t="n">
        <f aca="false">0*$B$6</f>
        <v>0</v>
      </c>
      <c r="AG7" s="74" t="n">
        <f aca="false">0*$B$6</f>
        <v>0</v>
      </c>
      <c r="AH7" s="74" t="n">
        <f aca="false">0*$B$6</f>
        <v>0</v>
      </c>
      <c r="AI7" s="74" t="n">
        <f aca="false">0*$B$6</f>
        <v>0</v>
      </c>
      <c r="AJ7" s="74" t="n">
        <f aca="false">0*$B$6</f>
        <v>0</v>
      </c>
      <c r="AK7" s="75" t="n">
        <f aca="false">0*$B$6</f>
        <v>0</v>
      </c>
      <c r="AL7" s="76" t="n">
        <f aca="false">SUM(Z7:AK7)</f>
        <v>10</v>
      </c>
      <c r="AM7" s="20"/>
      <c r="AN7" s="77" t="str">
        <f aca="false">A7</f>
        <v>                            - Architects/Designers</v>
      </c>
      <c r="AO7" s="87"/>
      <c r="AP7" s="74" t="n">
        <v>2</v>
      </c>
      <c r="AQ7" s="74" t="n">
        <v>2</v>
      </c>
      <c r="AR7" s="74" t="n">
        <v>2</v>
      </c>
      <c r="AS7" s="74" t="n">
        <v>2</v>
      </c>
      <c r="AT7" s="74" t="n">
        <v>2</v>
      </c>
      <c r="AU7" s="74" t="n">
        <v>0</v>
      </c>
      <c r="AV7" s="74" t="n">
        <f aca="false">0*$B$6</f>
        <v>0</v>
      </c>
      <c r="AW7" s="74" t="n">
        <f aca="false">0*$B$6</f>
        <v>0</v>
      </c>
      <c r="AX7" s="74" t="n">
        <f aca="false">0*$B$6</f>
        <v>0</v>
      </c>
      <c r="AY7" s="74" t="n">
        <f aca="false">0*$B$6</f>
        <v>0</v>
      </c>
      <c r="AZ7" s="74" t="n">
        <f aca="false">0*$B$6</f>
        <v>0</v>
      </c>
      <c r="BA7" s="75" t="n">
        <f aca="false">0*$B$6</f>
        <v>0</v>
      </c>
      <c r="BB7" s="76" t="n">
        <f aca="false">SUM(AP7:BA7)</f>
        <v>10</v>
      </c>
      <c r="BC7" s="20"/>
      <c r="BD7" s="77" t="str">
        <f aca="false">A7</f>
        <v>                            - Architects/Designers</v>
      </c>
      <c r="BE7" s="87"/>
      <c r="BF7" s="74" t="n">
        <v>2</v>
      </c>
      <c r="BG7" s="74" t="n">
        <v>2</v>
      </c>
      <c r="BH7" s="74" t="n">
        <v>2</v>
      </c>
      <c r="BI7" s="74" t="n">
        <v>2</v>
      </c>
      <c r="BJ7" s="74" t="n">
        <v>2</v>
      </c>
      <c r="BK7" s="74" t="n">
        <v>0</v>
      </c>
      <c r="BL7" s="74" t="n">
        <f aca="false">0*$B$6</f>
        <v>0</v>
      </c>
      <c r="BM7" s="74" t="n">
        <f aca="false">0*$B$6</f>
        <v>0</v>
      </c>
      <c r="BN7" s="74" t="n">
        <f aca="false">0*$B$6</f>
        <v>0</v>
      </c>
      <c r="BO7" s="74" t="n">
        <f aca="false">0*$B$6</f>
        <v>0</v>
      </c>
      <c r="BP7" s="74" t="n">
        <f aca="false">0*$B$6</f>
        <v>0</v>
      </c>
      <c r="BQ7" s="75" t="n">
        <f aca="false">0*$B$6</f>
        <v>0</v>
      </c>
      <c r="BR7" s="76" t="n">
        <f aca="false">SUM(BF7:BQ7)</f>
        <v>10</v>
      </c>
      <c r="BS7" s="20"/>
      <c r="BT7" s="77" t="str">
        <f aca="false">A7</f>
        <v>                            - Architects/Designers</v>
      </c>
      <c r="BU7" s="87"/>
      <c r="BV7" s="74" t="n">
        <v>2</v>
      </c>
      <c r="BW7" s="74" t="n">
        <v>2</v>
      </c>
      <c r="BX7" s="74" t="n">
        <v>2</v>
      </c>
      <c r="BY7" s="74" t="n">
        <v>2</v>
      </c>
      <c r="BZ7" s="74" t="n">
        <v>2</v>
      </c>
      <c r="CA7" s="74" t="n">
        <v>0</v>
      </c>
      <c r="CB7" s="74" t="n">
        <f aca="false">0*$B$6</f>
        <v>0</v>
      </c>
      <c r="CC7" s="74" t="n">
        <f aca="false">0*$B$6</f>
        <v>0</v>
      </c>
      <c r="CD7" s="74" t="n">
        <f aca="false">0*$B$6</f>
        <v>0</v>
      </c>
      <c r="CE7" s="74" t="n">
        <f aca="false">0*$B$6</f>
        <v>0</v>
      </c>
      <c r="CF7" s="74" t="n">
        <f aca="false">0*$B$6</f>
        <v>0</v>
      </c>
      <c r="CG7" s="75" t="n">
        <f aca="false">0*$B$6</f>
        <v>0</v>
      </c>
      <c r="CH7" s="76" t="n">
        <f aca="false">SUM(BV7:CG7)</f>
        <v>10</v>
      </c>
      <c r="CJ7" s="77" t="str">
        <f aca="false">A7</f>
        <v>                            - Architects/Designers</v>
      </c>
      <c r="CK7" s="87"/>
      <c r="CL7" s="74" t="n">
        <v>2</v>
      </c>
      <c r="CM7" s="74" t="n">
        <v>2</v>
      </c>
      <c r="CN7" s="74" t="n">
        <v>2</v>
      </c>
      <c r="CO7" s="74" t="n">
        <v>2</v>
      </c>
      <c r="CP7" s="74" t="n">
        <v>2</v>
      </c>
      <c r="CQ7" s="74" t="n">
        <v>0</v>
      </c>
      <c r="CR7" s="74" t="n">
        <f aca="false">0*$B$6</f>
        <v>0</v>
      </c>
      <c r="CS7" s="74" t="n">
        <f aca="false">0*$B$6</f>
        <v>0</v>
      </c>
      <c r="CT7" s="74" t="n">
        <f aca="false">0*$B$6</f>
        <v>0</v>
      </c>
      <c r="CU7" s="74" t="n">
        <f aca="false">0*$B$6</f>
        <v>0</v>
      </c>
      <c r="CV7" s="79" t="n">
        <f aca="false">0*$B$6</f>
        <v>0</v>
      </c>
      <c r="CW7" s="75" t="n">
        <f aca="false">0*$B$6</f>
        <v>0</v>
      </c>
      <c r="CX7" s="76" t="n">
        <f aca="false">SUM(CL7:CW7)</f>
        <v>10</v>
      </c>
      <c r="CY7" s="0"/>
      <c r="CZ7" s="77" t="str">
        <f aca="false">A7</f>
        <v>                            - Architects/Designers</v>
      </c>
      <c r="DA7" s="87"/>
      <c r="DB7" s="74" t="n">
        <v>2</v>
      </c>
      <c r="DC7" s="74" t="n">
        <v>2</v>
      </c>
      <c r="DD7" s="74" t="n">
        <v>2</v>
      </c>
      <c r="DE7" s="74" t="n">
        <v>2</v>
      </c>
      <c r="DF7" s="74" t="n">
        <v>2</v>
      </c>
      <c r="DG7" s="74" t="n">
        <v>0</v>
      </c>
      <c r="DH7" s="74" t="n">
        <f aca="false">0*$B$6</f>
        <v>0</v>
      </c>
      <c r="DI7" s="74" t="n">
        <f aca="false">0*$B$6</f>
        <v>0</v>
      </c>
      <c r="DJ7" s="74" t="n">
        <f aca="false">0*$B$6</f>
        <v>0</v>
      </c>
      <c r="DK7" s="74" t="n">
        <f aca="false">0*$B$6</f>
        <v>0</v>
      </c>
      <c r="DL7" s="74" t="n">
        <f aca="false">0*$B$6</f>
        <v>0</v>
      </c>
      <c r="DM7" s="75" t="n">
        <f aca="false">0*$B$6</f>
        <v>0</v>
      </c>
      <c r="DN7" s="76" t="n">
        <f aca="false">SUM(DB7:DM7)</f>
        <v>10</v>
      </c>
    </row>
    <row r="8" customFormat="false" ht="13.5" hidden="true" customHeight="false" outlineLevel="0" collapsed="false">
      <c r="A8" s="72"/>
      <c r="B8" s="88"/>
      <c r="C8" s="74" t="n">
        <v>0</v>
      </c>
      <c r="D8" s="74" t="n">
        <v>0</v>
      </c>
      <c r="E8" s="74" t="n">
        <v>0</v>
      </c>
      <c r="F8" s="74" t="n">
        <v>0</v>
      </c>
      <c r="G8" s="74" t="n">
        <f aca="false">0*$B$6</f>
        <v>0</v>
      </c>
      <c r="H8" s="74" t="n">
        <f aca="false">0*$B$6</f>
        <v>0</v>
      </c>
      <c r="I8" s="74" t="n">
        <f aca="false">0*$B$6</f>
        <v>0</v>
      </c>
      <c r="J8" s="74" t="n">
        <f aca="false">0*$B$6</f>
        <v>0</v>
      </c>
      <c r="K8" s="74" t="n">
        <f aca="false">0*$B$6</f>
        <v>0</v>
      </c>
      <c r="L8" s="74" t="n">
        <f aca="false">0*$B$6</f>
        <v>0</v>
      </c>
      <c r="M8" s="74" t="n">
        <f aca="false">0*$B$6</f>
        <v>0</v>
      </c>
      <c r="N8" s="75" t="n">
        <f aca="false">0*$B$6</f>
        <v>0</v>
      </c>
      <c r="O8" s="76" t="n">
        <f aca="false">SUM(C8:N8)</f>
        <v>0</v>
      </c>
      <c r="P8" s="0"/>
      <c r="Q8" s="0"/>
      <c r="R8" s="0"/>
      <c r="S8" s="0"/>
      <c r="T8" s="0"/>
      <c r="U8" s="20"/>
      <c r="V8" s="20"/>
      <c r="W8" s="20"/>
      <c r="X8" s="77" t="n">
        <f aca="false">A8</f>
        <v>0</v>
      </c>
      <c r="Y8" s="88"/>
      <c r="Z8" s="74" t="n">
        <v>0</v>
      </c>
      <c r="AA8" s="74" t="n">
        <v>0</v>
      </c>
      <c r="AB8" s="74" t="n">
        <v>0</v>
      </c>
      <c r="AC8" s="74" t="n">
        <v>0</v>
      </c>
      <c r="AD8" s="74" t="n">
        <f aca="false">0*$B$6</f>
        <v>0</v>
      </c>
      <c r="AE8" s="74" t="n">
        <f aca="false">0*$B$6</f>
        <v>0</v>
      </c>
      <c r="AF8" s="74" t="n">
        <f aca="false">0*$B$6</f>
        <v>0</v>
      </c>
      <c r="AG8" s="74" t="n">
        <f aca="false">0*$B$6</f>
        <v>0</v>
      </c>
      <c r="AH8" s="74" t="n">
        <f aca="false">0*$B$6</f>
        <v>0</v>
      </c>
      <c r="AI8" s="74" t="n">
        <f aca="false">0*$B$6</f>
        <v>0</v>
      </c>
      <c r="AJ8" s="74" t="n">
        <f aca="false">0*$B$6</f>
        <v>0</v>
      </c>
      <c r="AK8" s="75" t="n">
        <f aca="false">0*$B$6</f>
        <v>0</v>
      </c>
      <c r="AL8" s="76" t="n">
        <f aca="false">SUM(Z8:AK8)</f>
        <v>0</v>
      </c>
      <c r="AM8" s="20"/>
      <c r="AN8" s="77" t="n">
        <f aca="false">A8</f>
        <v>0</v>
      </c>
      <c r="AO8" s="88"/>
      <c r="AP8" s="74" t="n">
        <v>0</v>
      </c>
      <c r="AQ8" s="74" t="n">
        <v>0</v>
      </c>
      <c r="AR8" s="74" t="n">
        <v>0</v>
      </c>
      <c r="AS8" s="74" t="n">
        <v>0</v>
      </c>
      <c r="AT8" s="74" t="n">
        <f aca="false">0*$B$6</f>
        <v>0</v>
      </c>
      <c r="AU8" s="74" t="n">
        <f aca="false">0*$B$6</f>
        <v>0</v>
      </c>
      <c r="AV8" s="74" t="n">
        <f aca="false">0*$B$6</f>
        <v>0</v>
      </c>
      <c r="AW8" s="74" t="n">
        <f aca="false">0*$B$6</f>
        <v>0</v>
      </c>
      <c r="AX8" s="74" t="n">
        <f aca="false">0*$B$6</f>
        <v>0</v>
      </c>
      <c r="AY8" s="74" t="n">
        <f aca="false">0*$B$6</f>
        <v>0</v>
      </c>
      <c r="AZ8" s="74" t="n">
        <f aca="false">0*$B$6</f>
        <v>0</v>
      </c>
      <c r="BA8" s="75" t="n">
        <f aca="false">0*$B$6</f>
        <v>0</v>
      </c>
      <c r="BB8" s="76" t="n">
        <f aca="false">SUM(AP8:BA8)</f>
        <v>0</v>
      </c>
      <c r="BC8" s="20"/>
      <c r="BD8" s="77" t="n">
        <f aca="false">A8</f>
        <v>0</v>
      </c>
      <c r="BE8" s="88"/>
      <c r="BF8" s="74" t="n">
        <v>0</v>
      </c>
      <c r="BG8" s="74" t="n">
        <v>0</v>
      </c>
      <c r="BH8" s="74" t="n">
        <v>0</v>
      </c>
      <c r="BI8" s="74" t="n">
        <v>0</v>
      </c>
      <c r="BJ8" s="74" t="n">
        <f aca="false">0*$B$6</f>
        <v>0</v>
      </c>
      <c r="BK8" s="74" t="n">
        <f aca="false">0*$B$6</f>
        <v>0</v>
      </c>
      <c r="BL8" s="74" t="n">
        <f aca="false">0*$B$6</f>
        <v>0</v>
      </c>
      <c r="BM8" s="74" t="n">
        <f aca="false">0*$B$6</f>
        <v>0</v>
      </c>
      <c r="BN8" s="74" t="n">
        <f aca="false">0*$B$6</f>
        <v>0</v>
      </c>
      <c r="BO8" s="74" t="n">
        <f aca="false">0*$B$6</f>
        <v>0</v>
      </c>
      <c r="BP8" s="74" t="n">
        <f aca="false">0*$B$6</f>
        <v>0</v>
      </c>
      <c r="BQ8" s="75" t="n">
        <f aca="false">0*$B$6</f>
        <v>0</v>
      </c>
      <c r="BR8" s="76" t="n">
        <f aca="false">SUM(BF8:BQ8)</f>
        <v>0</v>
      </c>
      <c r="BS8" s="20"/>
      <c r="BT8" s="77" t="n">
        <f aca="false">A8</f>
        <v>0</v>
      </c>
      <c r="BU8" s="88"/>
      <c r="BV8" s="74" t="n">
        <v>0</v>
      </c>
      <c r="BW8" s="74" t="n">
        <v>0</v>
      </c>
      <c r="BX8" s="74" t="n">
        <v>0</v>
      </c>
      <c r="BY8" s="74" t="n">
        <v>0</v>
      </c>
      <c r="BZ8" s="74" t="n">
        <f aca="false">0*$B$6</f>
        <v>0</v>
      </c>
      <c r="CA8" s="74" t="n">
        <f aca="false">0*$B$6</f>
        <v>0</v>
      </c>
      <c r="CB8" s="74" t="n">
        <f aca="false">0*$B$6</f>
        <v>0</v>
      </c>
      <c r="CC8" s="74" t="n">
        <f aca="false">0*$B$6</f>
        <v>0</v>
      </c>
      <c r="CD8" s="74" t="n">
        <f aca="false">0*$B$6</f>
        <v>0</v>
      </c>
      <c r="CE8" s="74" t="n">
        <f aca="false">0*$B$6</f>
        <v>0</v>
      </c>
      <c r="CF8" s="74" t="n">
        <f aca="false">0*$B$6</f>
        <v>0</v>
      </c>
      <c r="CG8" s="75" t="n">
        <f aca="false">0*$B$6</f>
        <v>0</v>
      </c>
      <c r="CH8" s="76" t="n">
        <f aca="false">SUM(BV8:CG8)</f>
        <v>0</v>
      </c>
      <c r="CJ8" s="77" t="n">
        <f aca="false">A8</f>
        <v>0</v>
      </c>
      <c r="CK8" s="88"/>
      <c r="CL8" s="74" t="n">
        <v>0</v>
      </c>
      <c r="CM8" s="74" t="n">
        <v>0</v>
      </c>
      <c r="CN8" s="74" t="n">
        <v>0</v>
      </c>
      <c r="CO8" s="74" t="n">
        <v>0</v>
      </c>
      <c r="CP8" s="74" t="n">
        <f aca="false">0*$B$6</f>
        <v>0</v>
      </c>
      <c r="CQ8" s="74" t="n">
        <f aca="false">0*$B$6</f>
        <v>0</v>
      </c>
      <c r="CR8" s="74" t="n">
        <f aca="false">0*$B$6</f>
        <v>0</v>
      </c>
      <c r="CS8" s="74" t="n">
        <f aca="false">0*$B$6</f>
        <v>0</v>
      </c>
      <c r="CT8" s="74" t="n">
        <f aca="false">0*$B$6</f>
        <v>0</v>
      </c>
      <c r="CU8" s="74" t="n">
        <f aca="false">0*$B$6</f>
        <v>0</v>
      </c>
      <c r="CV8" s="79" t="n">
        <f aca="false">0*$B$6</f>
        <v>0</v>
      </c>
      <c r="CW8" s="75" t="n">
        <f aca="false">0*$B$6</f>
        <v>0</v>
      </c>
      <c r="CX8" s="76" t="n">
        <f aca="false">SUM(CL8:CW8)</f>
        <v>0</v>
      </c>
      <c r="CY8" s="0"/>
      <c r="CZ8" s="77" t="n">
        <f aca="false">A8</f>
        <v>0</v>
      </c>
      <c r="DA8" s="88"/>
      <c r="DB8" s="74" t="n">
        <v>0</v>
      </c>
      <c r="DC8" s="74" t="n">
        <v>0</v>
      </c>
      <c r="DD8" s="74" t="n">
        <v>0</v>
      </c>
      <c r="DE8" s="74" t="n">
        <v>0</v>
      </c>
      <c r="DF8" s="74" t="n">
        <f aca="false">0*$B$6</f>
        <v>0</v>
      </c>
      <c r="DG8" s="74" t="n">
        <f aca="false">0*$B$6</f>
        <v>0</v>
      </c>
      <c r="DH8" s="74" t="n">
        <f aca="false">0*$B$6</f>
        <v>0</v>
      </c>
      <c r="DI8" s="74" t="n">
        <f aca="false">0*$B$6</f>
        <v>0</v>
      </c>
      <c r="DJ8" s="74" t="n">
        <f aca="false">0*$B$6</f>
        <v>0</v>
      </c>
      <c r="DK8" s="74" t="n">
        <f aca="false">0*$B$6</f>
        <v>0</v>
      </c>
      <c r="DL8" s="74" t="n">
        <f aca="false">0*$B$6</f>
        <v>0</v>
      </c>
      <c r="DM8" s="75" t="n">
        <f aca="false">0*$B$6</f>
        <v>0</v>
      </c>
      <c r="DN8" s="76" t="n">
        <f aca="false">SUM(DB8:DM8)</f>
        <v>0</v>
      </c>
    </row>
    <row r="9" customFormat="false" ht="15" hidden="true" customHeight="false" outlineLevel="0" collapsed="false">
      <c r="A9" s="89" t="s">
        <v>108</v>
      </c>
      <c r="B9" s="90" t="s">
        <v>109</v>
      </c>
      <c r="C9" s="91" t="n">
        <f aca="false">C40</f>
        <v>0</v>
      </c>
      <c r="D9" s="91" t="n">
        <f aca="false">D40</f>
        <v>0</v>
      </c>
      <c r="E9" s="91" t="n">
        <f aca="false">E40</f>
        <v>0</v>
      </c>
      <c r="F9" s="91" t="n">
        <f aca="false">F40</f>
        <v>94.4</v>
      </c>
      <c r="G9" s="91" t="n">
        <f aca="false">G40</f>
        <v>94.4</v>
      </c>
      <c r="H9" s="91" t="n">
        <f aca="false">H40</f>
        <v>94.4</v>
      </c>
      <c r="I9" s="91" t="n">
        <f aca="false">I40</f>
        <v>94.4</v>
      </c>
      <c r="J9" s="91" t="n">
        <f aca="false">J40</f>
        <v>94.4</v>
      </c>
      <c r="K9" s="91" t="n">
        <f aca="false">K40</f>
        <v>94.4</v>
      </c>
      <c r="L9" s="91" t="n">
        <f aca="false">L40</f>
        <v>94.4</v>
      </c>
      <c r="M9" s="91" t="n">
        <f aca="false">M40</f>
        <v>94.4</v>
      </c>
      <c r="N9" s="92" t="n">
        <f aca="false">N40</f>
        <v>94.4</v>
      </c>
      <c r="O9" s="93" t="n">
        <f aca="false">SUM(C9:N9)</f>
        <v>849.6</v>
      </c>
      <c r="P9" s="0"/>
      <c r="Q9" s="0"/>
      <c r="R9" s="0"/>
      <c r="S9" s="0"/>
      <c r="T9" s="0"/>
      <c r="U9" s="20"/>
      <c r="V9" s="20"/>
      <c r="W9" s="20"/>
      <c r="X9" s="77" t="str">
        <f aca="false">A9</f>
        <v>New Members Recruited  - from Row 41 below</v>
      </c>
      <c r="Y9" s="94" t="s">
        <v>109</v>
      </c>
      <c r="Z9" s="91" t="n">
        <f aca="false">Z40</f>
        <v>100</v>
      </c>
      <c r="AA9" s="91" t="n">
        <f aca="false">AA40</f>
        <v>100</v>
      </c>
      <c r="AB9" s="91" t="n">
        <f aca="false">AB40</f>
        <v>100</v>
      </c>
      <c r="AC9" s="91" t="n">
        <f aca="false">AC40</f>
        <v>100</v>
      </c>
      <c r="AD9" s="91" t="n">
        <f aca="false">AD40</f>
        <v>100</v>
      </c>
      <c r="AE9" s="91" t="n">
        <f aca="false">AE40</f>
        <v>100</v>
      </c>
      <c r="AF9" s="91" t="n">
        <f aca="false">AF40</f>
        <v>100</v>
      </c>
      <c r="AG9" s="91" t="n">
        <f aca="false">AG40</f>
        <v>100</v>
      </c>
      <c r="AH9" s="91" t="n">
        <f aca="false">AH40</f>
        <v>100</v>
      </c>
      <c r="AI9" s="91" t="n">
        <f aca="false">AI40</f>
        <v>100</v>
      </c>
      <c r="AJ9" s="91" t="n">
        <f aca="false">AJ40</f>
        <v>100</v>
      </c>
      <c r="AK9" s="92" t="n">
        <f aca="false">AK40</f>
        <v>100</v>
      </c>
      <c r="AL9" s="93" t="n">
        <f aca="false">SUM(Z9:AK9)</f>
        <v>1200</v>
      </c>
      <c r="AM9" s="20"/>
      <c r="AN9" s="77" t="str">
        <f aca="false">A9</f>
        <v>New Members Recruited  - from Row 41 below</v>
      </c>
      <c r="AO9" s="94" t="s">
        <v>109</v>
      </c>
      <c r="AP9" s="91" t="n">
        <f aca="false">AP40</f>
        <v>100</v>
      </c>
      <c r="AQ9" s="91" t="n">
        <f aca="false">AQ40</f>
        <v>100</v>
      </c>
      <c r="AR9" s="91" t="n">
        <f aca="false">AR40</f>
        <v>100</v>
      </c>
      <c r="AS9" s="91" t="n">
        <f aca="false">AS40</f>
        <v>100</v>
      </c>
      <c r="AT9" s="91" t="n">
        <f aca="false">AT40</f>
        <v>100</v>
      </c>
      <c r="AU9" s="91" t="n">
        <f aca="false">AU40</f>
        <v>100</v>
      </c>
      <c r="AV9" s="91" t="n">
        <f aca="false">AV40</f>
        <v>100</v>
      </c>
      <c r="AW9" s="91" t="n">
        <f aca="false">AW40</f>
        <v>100</v>
      </c>
      <c r="AX9" s="91" t="n">
        <f aca="false">AX40</f>
        <v>100</v>
      </c>
      <c r="AY9" s="91" t="n">
        <f aca="false">AY40</f>
        <v>100</v>
      </c>
      <c r="AZ9" s="91" t="n">
        <f aca="false">AZ40</f>
        <v>100</v>
      </c>
      <c r="BA9" s="92" t="n">
        <f aca="false">BA40</f>
        <v>100</v>
      </c>
      <c r="BB9" s="93" t="n">
        <f aca="false">SUM(AP9:BA9)</f>
        <v>1200</v>
      </c>
      <c r="BC9" s="20"/>
      <c r="BD9" s="77" t="str">
        <f aca="false">A9</f>
        <v>New Members Recruited  - from Row 41 below</v>
      </c>
      <c r="BE9" s="94" t="s">
        <v>109</v>
      </c>
      <c r="BF9" s="91" t="n">
        <f aca="false">BF40</f>
        <v>875</v>
      </c>
      <c r="BG9" s="91" t="n">
        <f aca="false">BG40</f>
        <v>875</v>
      </c>
      <c r="BH9" s="91" t="n">
        <f aca="false">BH40</f>
        <v>875</v>
      </c>
      <c r="BI9" s="91" t="n">
        <f aca="false">BI40</f>
        <v>875</v>
      </c>
      <c r="BJ9" s="91" t="n">
        <f aca="false">BJ40</f>
        <v>875</v>
      </c>
      <c r="BK9" s="91" t="n">
        <f aca="false">BK40</f>
        <v>875</v>
      </c>
      <c r="BL9" s="91" t="n">
        <f aca="false">BL40</f>
        <v>875</v>
      </c>
      <c r="BM9" s="91" t="n">
        <f aca="false">BM40</f>
        <v>875</v>
      </c>
      <c r="BN9" s="91" t="n">
        <f aca="false">BN40</f>
        <v>875</v>
      </c>
      <c r="BO9" s="91" t="n">
        <f aca="false">BO40</f>
        <v>875</v>
      </c>
      <c r="BP9" s="91" t="n">
        <f aca="false">BP40</f>
        <v>875</v>
      </c>
      <c r="BQ9" s="92" t="n">
        <f aca="false">BQ40</f>
        <v>875</v>
      </c>
      <c r="BR9" s="93" t="n">
        <f aca="false">SUM(BF9:BQ9)</f>
        <v>10500</v>
      </c>
      <c r="BS9" s="20"/>
      <c r="BT9" s="77" t="str">
        <f aca="false">A9</f>
        <v>New Members Recruited  - from Row 41 below</v>
      </c>
      <c r="BU9" s="94" t="s">
        <v>109</v>
      </c>
      <c r="BV9" s="91" t="n">
        <f aca="false">BV40</f>
        <v>508.75</v>
      </c>
      <c r="BW9" s="91" t="n">
        <f aca="false">BW40</f>
        <v>508.75</v>
      </c>
      <c r="BX9" s="91" t="n">
        <f aca="false">BX40</f>
        <v>508.75</v>
      </c>
      <c r="BY9" s="91" t="n">
        <f aca="false">BY40</f>
        <v>508.75</v>
      </c>
      <c r="BZ9" s="91" t="n">
        <f aca="false">BZ40</f>
        <v>508.75</v>
      </c>
      <c r="CA9" s="91" t="n">
        <f aca="false">CA40</f>
        <v>508.75</v>
      </c>
      <c r="CB9" s="91" t="n">
        <f aca="false">CB40</f>
        <v>508.75</v>
      </c>
      <c r="CC9" s="91" t="n">
        <f aca="false">CC40</f>
        <v>508.75</v>
      </c>
      <c r="CD9" s="91" t="n">
        <f aca="false">CD40</f>
        <v>508.75</v>
      </c>
      <c r="CE9" s="91" t="n">
        <f aca="false">CE40</f>
        <v>508.75</v>
      </c>
      <c r="CF9" s="91" t="n">
        <f aca="false">CF40</f>
        <v>508.75</v>
      </c>
      <c r="CG9" s="92" t="n">
        <f aca="false">CG40</f>
        <v>508.75</v>
      </c>
      <c r="CH9" s="93" t="n">
        <f aca="false">SUM(BV9:CG9)</f>
        <v>6105</v>
      </c>
      <c r="CJ9" s="77" t="str">
        <f aca="false">A9</f>
        <v>New Members Recruited  - from Row 41 below</v>
      </c>
      <c r="CK9" s="94" t="s">
        <v>109</v>
      </c>
      <c r="CL9" s="91" t="n">
        <f aca="false">CL40</f>
        <v>837</v>
      </c>
      <c r="CM9" s="91" t="n">
        <f aca="false">CM40</f>
        <v>837</v>
      </c>
      <c r="CN9" s="91" t="n">
        <f aca="false">CN40</f>
        <v>837</v>
      </c>
      <c r="CO9" s="91" t="n">
        <f aca="false">CO40</f>
        <v>837</v>
      </c>
      <c r="CP9" s="91" t="n">
        <f aca="false">CP40</f>
        <v>837</v>
      </c>
      <c r="CQ9" s="91" t="n">
        <f aca="false">CQ40</f>
        <v>837</v>
      </c>
      <c r="CR9" s="91" t="n">
        <f aca="false">CR40</f>
        <v>837</v>
      </c>
      <c r="CS9" s="91" t="n">
        <f aca="false">CS40</f>
        <v>837</v>
      </c>
      <c r="CT9" s="91" t="n">
        <f aca="false">CT40</f>
        <v>837</v>
      </c>
      <c r="CU9" s="91" t="n">
        <f aca="false">CU40</f>
        <v>837</v>
      </c>
      <c r="CV9" s="95" t="n">
        <f aca="false">CV40</f>
        <v>837</v>
      </c>
      <c r="CW9" s="92" t="n">
        <f aca="false">CW40</f>
        <v>837</v>
      </c>
      <c r="CX9" s="93" t="n">
        <f aca="false">SUM(CL9:CW9)</f>
        <v>10044</v>
      </c>
      <c r="CY9" s="0"/>
      <c r="CZ9" s="77" t="str">
        <f aca="false">A9</f>
        <v>New Members Recruited  - from Row 41 below</v>
      </c>
      <c r="DA9" s="94" t="s">
        <v>109</v>
      </c>
      <c r="DB9" s="91" t="n">
        <f aca="false">DB40</f>
        <v>212.75</v>
      </c>
      <c r="DC9" s="91" t="n">
        <f aca="false">DC40</f>
        <v>212.75</v>
      </c>
      <c r="DD9" s="91" t="n">
        <f aca="false">DD40</f>
        <v>212.75</v>
      </c>
      <c r="DE9" s="91" t="n">
        <f aca="false">DE40</f>
        <v>212.75</v>
      </c>
      <c r="DF9" s="91" t="n">
        <f aca="false">DF40</f>
        <v>212.75</v>
      </c>
      <c r="DG9" s="91" t="n">
        <f aca="false">DG40</f>
        <v>212.75</v>
      </c>
      <c r="DH9" s="91" t="n">
        <f aca="false">DH40</f>
        <v>212.75</v>
      </c>
      <c r="DI9" s="91" t="n">
        <f aca="false">DI40</f>
        <v>212.75</v>
      </c>
      <c r="DJ9" s="91" t="n">
        <f aca="false">DJ40</f>
        <v>212.75</v>
      </c>
      <c r="DK9" s="91" t="n">
        <f aca="false">DK40</f>
        <v>212.75</v>
      </c>
      <c r="DL9" s="91" t="n">
        <f aca="false">DL40</f>
        <v>212.75</v>
      </c>
      <c r="DM9" s="92" t="n">
        <f aca="false">DM40</f>
        <v>212.75</v>
      </c>
      <c r="DN9" s="93" t="n">
        <f aca="false">SUM(DB9:DM9)</f>
        <v>2553</v>
      </c>
    </row>
    <row r="10" customFormat="false" ht="14.25" hidden="true" customHeight="false" outlineLevel="0" collapsed="false">
      <c r="A10" s="96" t="s">
        <v>110</v>
      </c>
      <c r="B10" s="97" t="n">
        <f aca="false">B281</f>
        <v>0</v>
      </c>
      <c r="C10" s="91" t="n">
        <v>0</v>
      </c>
      <c r="D10" s="91" t="n">
        <v>0</v>
      </c>
      <c r="E10" s="91" t="n">
        <v>0</v>
      </c>
      <c r="F10" s="91" t="n">
        <v>0</v>
      </c>
      <c r="G10" s="91" t="n">
        <v>0</v>
      </c>
      <c r="H10" s="91" t="n">
        <v>0</v>
      </c>
      <c r="I10" s="91" t="n">
        <v>0</v>
      </c>
      <c r="J10" s="91" t="n">
        <v>0</v>
      </c>
      <c r="K10" s="91" t="n">
        <v>0</v>
      </c>
      <c r="L10" s="91" t="n">
        <v>0</v>
      </c>
      <c r="M10" s="91" t="n">
        <v>0</v>
      </c>
      <c r="N10" s="92" t="n">
        <v>0</v>
      </c>
      <c r="O10" s="98" t="n">
        <f aca="false">O11/N13</f>
        <v>0</v>
      </c>
      <c r="P10" s="0"/>
      <c r="Q10" s="0"/>
      <c r="R10" s="0"/>
      <c r="S10" s="0"/>
      <c r="T10" s="0"/>
      <c r="U10" s="20"/>
      <c r="V10" s="20"/>
      <c r="W10" s="20"/>
      <c r="X10" s="77" t="str">
        <f aca="false">A10</f>
        <v>Membership Attrition</v>
      </c>
      <c r="Y10" s="99" t="n">
        <f aca="false">C281</f>
        <v>0.133252239301117</v>
      </c>
      <c r="Z10" s="91" t="n">
        <v>0</v>
      </c>
      <c r="AA10" s="91" t="n">
        <v>0</v>
      </c>
      <c r="AB10" s="91" t="n">
        <v>0</v>
      </c>
      <c r="AC10" s="91" t="n">
        <v>0</v>
      </c>
      <c r="AD10" s="91" t="n">
        <v>0</v>
      </c>
      <c r="AE10" s="91" t="n">
        <v>0</v>
      </c>
      <c r="AF10" s="91" t="n">
        <v>0</v>
      </c>
      <c r="AG10" s="91" t="n">
        <v>0</v>
      </c>
      <c r="AH10" s="91" t="n">
        <v>0</v>
      </c>
      <c r="AI10" s="91" t="n">
        <v>0</v>
      </c>
      <c r="AJ10" s="91" t="n">
        <v>0</v>
      </c>
      <c r="AK10" s="92" t="n">
        <v>0</v>
      </c>
      <c r="AL10" s="98" t="n">
        <f aca="false">AL11/AK13</f>
        <v>0.133252239301117</v>
      </c>
      <c r="AM10" s="20"/>
      <c r="AN10" s="77" t="str">
        <f aca="false">A10</f>
        <v>Membership Attrition</v>
      </c>
      <c r="AO10" s="99" t="n">
        <f aca="false">$D$281</f>
        <v>0.187480265235238</v>
      </c>
      <c r="AP10" s="91" t="n">
        <v>0</v>
      </c>
      <c r="AQ10" s="91" t="n">
        <v>0</v>
      </c>
      <c r="AR10" s="91" t="n">
        <v>0</v>
      </c>
      <c r="AS10" s="91" t="n">
        <v>0</v>
      </c>
      <c r="AT10" s="91" t="n">
        <v>0</v>
      </c>
      <c r="AU10" s="91" t="n">
        <v>0</v>
      </c>
      <c r="AV10" s="91" t="n">
        <v>0</v>
      </c>
      <c r="AW10" s="91" t="n">
        <v>0</v>
      </c>
      <c r="AX10" s="91" t="n">
        <v>0</v>
      </c>
      <c r="AY10" s="91" t="n">
        <v>0</v>
      </c>
      <c r="AZ10" s="91" t="n">
        <v>0</v>
      </c>
      <c r="BA10" s="92" t="n">
        <v>0</v>
      </c>
      <c r="BB10" s="98" t="n">
        <f aca="false">BB11/BA13</f>
        <v>0.187480265235238</v>
      </c>
      <c r="BC10" s="20"/>
      <c r="BD10" s="77" t="str">
        <f aca="false">A10</f>
        <v>Membership Attrition</v>
      </c>
      <c r="BE10" s="99" t="n">
        <f aca="false">$E$281</f>
        <v>0.130054796420892</v>
      </c>
      <c r="BF10" s="91" t="n">
        <v>0</v>
      </c>
      <c r="BG10" s="91" t="n">
        <v>0</v>
      </c>
      <c r="BH10" s="91" t="n">
        <v>0</v>
      </c>
      <c r="BI10" s="91" t="n">
        <v>0</v>
      </c>
      <c r="BJ10" s="91" t="n">
        <v>0</v>
      </c>
      <c r="BK10" s="91" t="n">
        <v>0</v>
      </c>
      <c r="BL10" s="91" t="n">
        <v>0</v>
      </c>
      <c r="BM10" s="91" t="n">
        <v>0</v>
      </c>
      <c r="BN10" s="91" t="n">
        <v>0</v>
      </c>
      <c r="BO10" s="91" t="n">
        <v>0</v>
      </c>
      <c r="BP10" s="91" t="n">
        <v>0</v>
      </c>
      <c r="BQ10" s="92" t="n">
        <v>0</v>
      </c>
      <c r="BR10" s="98" t="n">
        <f aca="false">BR11/BQ13</f>
        <v>0.130054796420892</v>
      </c>
      <c r="BS10" s="20"/>
      <c r="BT10" s="77" t="str">
        <f aca="false">A10</f>
        <v>Membership Attrition</v>
      </c>
      <c r="BU10" s="99" t="n">
        <f aca="false">$F$281</f>
        <v>0.0929448651060191</v>
      </c>
      <c r="BV10" s="91" t="n">
        <v>0</v>
      </c>
      <c r="BW10" s="91" t="n">
        <v>0</v>
      </c>
      <c r="BX10" s="91" t="n">
        <v>0</v>
      </c>
      <c r="BY10" s="91" t="n">
        <v>0</v>
      </c>
      <c r="BZ10" s="91" t="n">
        <v>0</v>
      </c>
      <c r="CA10" s="91" t="n">
        <v>0</v>
      </c>
      <c r="CB10" s="91" t="n">
        <v>0</v>
      </c>
      <c r="CC10" s="91" t="n">
        <v>0</v>
      </c>
      <c r="CD10" s="91" t="n">
        <v>0</v>
      </c>
      <c r="CE10" s="91" t="n">
        <v>0</v>
      </c>
      <c r="CF10" s="91" t="n">
        <v>0</v>
      </c>
      <c r="CG10" s="92" t="n">
        <v>0</v>
      </c>
      <c r="CH10" s="98" t="n">
        <f aca="false">CH11/CG13</f>
        <v>0.0929448651060191</v>
      </c>
      <c r="CJ10" s="77" t="str">
        <f aca="false">A10</f>
        <v>Membership Attrition</v>
      </c>
      <c r="CK10" s="99" t="n">
        <f aca="false">$G$281</f>
        <v>0.117357868951802</v>
      </c>
      <c r="CL10" s="91" t="n">
        <v>0</v>
      </c>
      <c r="CM10" s="91" t="n">
        <v>0</v>
      </c>
      <c r="CN10" s="91" t="n">
        <v>0</v>
      </c>
      <c r="CO10" s="91" t="n">
        <v>0</v>
      </c>
      <c r="CP10" s="91" t="n">
        <v>0</v>
      </c>
      <c r="CQ10" s="91" t="n">
        <v>0</v>
      </c>
      <c r="CR10" s="91" t="n">
        <v>0</v>
      </c>
      <c r="CS10" s="91" t="n">
        <v>0</v>
      </c>
      <c r="CT10" s="91" t="n">
        <v>0</v>
      </c>
      <c r="CU10" s="91" t="n">
        <v>0</v>
      </c>
      <c r="CV10" s="95" t="n">
        <v>0</v>
      </c>
      <c r="CW10" s="92" t="n">
        <v>0</v>
      </c>
      <c r="CX10" s="98" t="n">
        <f aca="false">CX11/CW13</f>
        <v>0.117357868951802</v>
      </c>
      <c r="CY10" s="0"/>
      <c r="CZ10" s="77" t="str">
        <f aca="false">A10</f>
        <v>Membership Attrition</v>
      </c>
      <c r="DA10" s="99" t="n">
        <f aca="false">$F$281</f>
        <v>0.0929448651060191</v>
      </c>
      <c r="DB10" s="91" t="n">
        <v>0</v>
      </c>
      <c r="DC10" s="91" t="n">
        <v>0</v>
      </c>
      <c r="DD10" s="91" t="n">
        <v>0</v>
      </c>
      <c r="DE10" s="91" t="n">
        <v>0</v>
      </c>
      <c r="DF10" s="91" t="n">
        <v>0</v>
      </c>
      <c r="DG10" s="91" t="n">
        <v>0</v>
      </c>
      <c r="DH10" s="91" t="n">
        <v>0</v>
      </c>
      <c r="DI10" s="91" t="n">
        <v>0</v>
      </c>
      <c r="DJ10" s="91" t="n">
        <v>0</v>
      </c>
      <c r="DK10" s="91" t="n">
        <v>0</v>
      </c>
      <c r="DL10" s="91" t="n">
        <v>0</v>
      </c>
      <c r="DM10" s="92" t="n">
        <v>0</v>
      </c>
      <c r="DN10" s="98" t="n">
        <f aca="false">DN11/DM13</f>
        <v>0.118352872316618</v>
      </c>
    </row>
    <row r="11" customFormat="false" ht="14.25" hidden="true" customHeight="false" outlineLevel="0" collapsed="false">
      <c r="A11" s="96" t="s">
        <v>111</v>
      </c>
      <c r="B11" s="97"/>
      <c r="C11" s="100" t="n">
        <f aca="false">$O$11/12</f>
        <v>0</v>
      </c>
      <c r="D11" s="100" t="n">
        <f aca="false">$O$11/12</f>
        <v>0</v>
      </c>
      <c r="E11" s="100" t="n">
        <f aca="false">$O$11/12</f>
        <v>0</v>
      </c>
      <c r="F11" s="100" t="n">
        <f aca="false">$O$11/12</f>
        <v>0</v>
      </c>
      <c r="G11" s="100" t="n">
        <f aca="false">$O$11/12</f>
        <v>0</v>
      </c>
      <c r="H11" s="100" t="n">
        <f aca="false">$O$11/12</f>
        <v>0</v>
      </c>
      <c r="I11" s="100" t="n">
        <f aca="false">$O$11/12</f>
        <v>0</v>
      </c>
      <c r="J11" s="100" t="n">
        <f aca="false">$O$11/12</f>
        <v>0</v>
      </c>
      <c r="K11" s="100" t="n">
        <f aca="false">$O$11/12</f>
        <v>0</v>
      </c>
      <c r="L11" s="100" t="n">
        <f aca="false">$O$11/12</f>
        <v>0</v>
      </c>
      <c r="M11" s="100" t="n">
        <f aca="false">$O$11/12</f>
        <v>0</v>
      </c>
      <c r="N11" s="101" t="n">
        <f aca="false">$O$11/12</f>
        <v>0</v>
      </c>
      <c r="O11" s="102" t="n">
        <f aca="false">B279</f>
        <v>0</v>
      </c>
      <c r="P11" s="0"/>
      <c r="Q11" s="0"/>
      <c r="R11" s="0"/>
      <c r="S11" s="0"/>
      <c r="T11" s="0"/>
      <c r="U11" s="20"/>
      <c r="V11" s="20"/>
      <c r="W11" s="20"/>
      <c r="X11" s="77"/>
      <c r="Y11" s="99"/>
      <c r="Z11" s="100" t="n">
        <f aca="false">$AL$11/12</f>
        <v>20.0833333333333</v>
      </c>
      <c r="AA11" s="100" t="n">
        <f aca="false">$AL$11/12</f>
        <v>20.0833333333333</v>
      </c>
      <c r="AB11" s="100" t="n">
        <f aca="false">$AL$11/12</f>
        <v>20.0833333333333</v>
      </c>
      <c r="AC11" s="100" t="n">
        <f aca="false">$AL$11/12</f>
        <v>20.0833333333333</v>
      </c>
      <c r="AD11" s="100" t="n">
        <f aca="false">$AL$11/12</f>
        <v>20.0833333333333</v>
      </c>
      <c r="AE11" s="100" t="n">
        <f aca="false">$AL$11/12</f>
        <v>20.0833333333333</v>
      </c>
      <c r="AF11" s="100" t="n">
        <f aca="false">$AL$11/12</f>
        <v>20.0833333333333</v>
      </c>
      <c r="AG11" s="100" t="n">
        <f aca="false">$AL$11/12</f>
        <v>20.0833333333333</v>
      </c>
      <c r="AH11" s="100" t="n">
        <f aca="false">$AL$11/12</f>
        <v>20.0833333333333</v>
      </c>
      <c r="AI11" s="100" t="n">
        <f aca="false">$AL$11/12</f>
        <v>20.0833333333333</v>
      </c>
      <c r="AJ11" s="100" t="n">
        <f aca="false">$AL$11/12</f>
        <v>20.0833333333333</v>
      </c>
      <c r="AK11" s="101" t="n">
        <f aca="false">$AL$11/12</f>
        <v>20.0833333333333</v>
      </c>
      <c r="AL11" s="102" t="n">
        <f aca="false">C279</f>
        <v>241</v>
      </c>
      <c r="AM11" s="20"/>
      <c r="AN11" s="77" t="str">
        <f aca="false">A11</f>
        <v>Members resigning (attrition)</v>
      </c>
      <c r="AO11" s="99"/>
      <c r="AP11" s="100" t="n">
        <f aca="false">$BB$11/12</f>
        <v>39.5833333333333</v>
      </c>
      <c r="AQ11" s="100" t="n">
        <f aca="false">$BB$11/12</f>
        <v>39.5833333333333</v>
      </c>
      <c r="AR11" s="100" t="n">
        <f aca="false">$BB$11/12</f>
        <v>39.5833333333333</v>
      </c>
      <c r="AS11" s="100" t="n">
        <f aca="false">$BB$11/12</f>
        <v>39.5833333333333</v>
      </c>
      <c r="AT11" s="100" t="n">
        <f aca="false">$BB$11/12</f>
        <v>39.5833333333333</v>
      </c>
      <c r="AU11" s="100" t="n">
        <f aca="false">$BB$11/12</f>
        <v>39.5833333333333</v>
      </c>
      <c r="AV11" s="100" t="n">
        <f aca="false">$BB$11/12</f>
        <v>39.5833333333333</v>
      </c>
      <c r="AW11" s="100" t="n">
        <f aca="false">$BB$11/12</f>
        <v>39.5833333333333</v>
      </c>
      <c r="AX11" s="100" t="n">
        <f aca="false">$BB$11/12</f>
        <v>39.5833333333333</v>
      </c>
      <c r="AY11" s="100" t="n">
        <f aca="false">$BB$11/12</f>
        <v>39.5833333333333</v>
      </c>
      <c r="AZ11" s="100" t="n">
        <f aca="false">$BB$11/12</f>
        <v>39.5833333333333</v>
      </c>
      <c r="BA11" s="101" t="n">
        <f aca="false">$BB$11/12</f>
        <v>39.5833333333333</v>
      </c>
      <c r="BB11" s="102" t="n">
        <f aca="false">D279</f>
        <v>475</v>
      </c>
      <c r="BC11" s="20"/>
      <c r="BD11" s="77" t="str">
        <f aca="false">A11</f>
        <v>Members resigning (attrition)</v>
      </c>
      <c r="BE11" s="99"/>
      <c r="BF11" s="91" t="n">
        <f aca="false">$BR$11/12</f>
        <v>125</v>
      </c>
      <c r="BG11" s="91" t="n">
        <f aca="false">$BR$11/12</f>
        <v>125</v>
      </c>
      <c r="BH11" s="91" t="n">
        <f aca="false">$BR$11/12</f>
        <v>125</v>
      </c>
      <c r="BI11" s="91" t="n">
        <f aca="false">$BR$11/12</f>
        <v>125</v>
      </c>
      <c r="BJ11" s="91" t="n">
        <f aca="false">$BR$11/12</f>
        <v>125</v>
      </c>
      <c r="BK11" s="91" t="n">
        <f aca="false">$BR$11/12</f>
        <v>125</v>
      </c>
      <c r="BL11" s="91" t="n">
        <f aca="false">$BR$11/12</f>
        <v>125</v>
      </c>
      <c r="BM11" s="91" t="n">
        <f aca="false">$BR$11/12</f>
        <v>125</v>
      </c>
      <c r="BN11" s="91" t="n">
        <f aca="false">$BR$11/12</f>
        <v>125</v>
      </c>
      <c r="BO11" s="91" t="n">
        <f aca="false">$BR$11/12</f>
        <v>125</v>
      </c>
      <c r="BP11" s="91" t="n">
        <f aca="false">$BR$11/12</f>
        <v>125</v>
      </c>
      <c r="BQ11" s="92" t="n">
        <f aca="false">$BR$11/12</f>
        <v>125</v>
      </c>
      <c r="BR11" s="102" t="n">
        <f aca="false">E279</f>
        <v>1500</v>
      </c>
      <c r="BS11" s="20"/>
      <c r="BT11" s="77" t="str">
        <f aca="false">A11</f>
        <v>Members resigning (attrition)</v>
      </c>
      <c r="BU11" s="99"/>
      <c r="BV11" s="100" t="n">
        <f aca="false">$CH$11/12</f>
        <v>125</v>
      </c>
      <c r="BW11" s="100" t="n">
        <f aca="false">$CH$11/12</f>
        <v>125</v>
      </c>
      <c r="BX11" s="100" t="n">
        <f aca="false">$CH$11/12</f>
        <v>125</v>
      </c>
      <c r="BY11" s="100" t="n">
        <f aca="false">$CH$11/12</f>
        <v>125</v>
      </c>
      <c r="BZ11" s="100" t="n">
        <f aca="false">$CH$11/12</f>
        <v>125</v>
      </c>
      <c r="CA11" s="100" t="n">
        <f aca="false">$CH$11/12</f>
        <v>125</v>
      </c>
      <c r="CB11" s="100" t="n">
        <f aca="false">$CH$11/12</f>
        <v>125</v>
      </c>
      <c r="CC11" s="100" t="n">
        <f aca="false">$CH$11/12</f>
        <v>125</v>
      </c>
      <c r="CD11" s="100" t="n">
        <f aca="false">$CH$11/12</f>
        <v>125</v>
      </c>
      <c r="CE11" s="100" t="n">
        <f aca="false">$CH$11/12</f>
        <v>125</v>
      </c>
      <c r="CF11" s="100" t="n">
        <f aca="false">$CH$11/12</f>
        <v>125</v>
      </c>
      <c r="CG11" s="101" t="n">
        <f aca="false">$CH$11/12</f>
        <v>125</v>
      </c>
      <c r="CH11" s="102" t="n">
        <f aca="false">F279</f>
        <v>1500</v>
      </c>
      <c r="CJ11" s="77" t="str">
        <f aca="false">A11</f>
        <v>Members resigning (attrition)</v>
      </c>
      <c r="CK11" s="100" t="n">
        <f aca="false">$DN$11/12</f>
        <v>229.166666666667</v>
      </c>
      <c r="CL11" s="100" t="n">
        <f aca="false">$CX$11/12</f>
        <v>229.166666666667</v>
      </c>
      <c r="CM11" s="100" t="n">
        <f aca="false">$CX$11/12</f>
        <v>229.166666666667</v>
      </c>
      <c r="CN11" s="100" t="n">
        <f aca="false">$CX$11/12</f>
        <v>229.166666666667</v>
      </c>
      <c r="CO11" s="100" t="n">
        <f aca="false">$CX$11/12</f>
        <v>229.166666666667</v>
      </c>
      <c r="CP11" s="100" t="n">
        <f aca="false">$CX$11/12</f>
        <v>229.166666666667</v>
      </c>
      <c r="CQ11" s="100" t="n">
        <f aca="false">$CX$11/12</f>
        <v>229.166666666667</v>
      </c>
      <c r="CR11" s="100" t="n">
        <f aca="false">$CX$11/12</f>
        <v>229.166666666667</v>
      </c>
      <c r="CS11" s="100" t="n">
        <f aca="false">$CX$11/12</f>
        <v>229.166666666667</v>
      </c>
      <c r="CT11" s="100" t="n">
        <f aca="false">$CX$11/12</f>
        <v>229.166666666667</v>
      </c>
      <c r="CU11" s="100" t="n">
        <f aca="false">$CX$11/12</f>
        <v>229.166666666667</v>
      </c>
      <c r="CV11" s="103" t="n">
        <f aca="false">$CX$11/12</f>
        <v>229.166666666667</v>
      </c>
      <c r="CW11" s="101" t="n">
        <f aca="false">$CX$11/12</f>
        <v>229.166666666667</v>
      </c>
      <c r="CX11" s="102" t="n">
        <f aca="false">G279</f>
        <v>2750</v>
      </c>
      <c r="CY11" s="0"/>
      <c r="CZ11" s="77" t="str">
        <f aca="false">A11</f>
        <v>Members resigning (attrition)</v>
      </c>
      <c r="DA11" s="99"/>
      <c r="DB11" s="100" t="n">
        <f aca="false">$DN$11/12</f>
        <v>229.166666666667</v>
      </c>
      <c r="DC11" s="100" t="n">
        <f aca="false">$DN$11/12</f>
        <v>229.166666666667</v>
      </c>
      <c r="DD11" s="100" t="n">
        <f aca="false">$DN$11/12</f>
        <v>229.166666666667</v>
      </c>
      <c r="DE11" s="100" t="n">
        <f aca="false">$DN$11/12</f>
        <v>229.166666666667</v>
      </c>
      <c r="DF11" s="100" t="n">
        <f aca="false">$DN$11/12</f>
        <v>229.166666666667</v>
      </c>
      <c r="DG11" s="100" t="n">
        <f aca="false">$DN$11/12</f>
        <v>229.166666666667</v>
      </c>
      <c r="DH11" s="100" t="n">
        <f aca="false">$DN$11/12</f>
        <v>229.166666666667</v>
      </c>
      <c r="DI11" s="100" t="n">
        <f aca="false">$DN$11/12</f>
        <v>229.166666666667</v>
      </c>
      <c r="DJ11" s="100" t="n">
        <f aca="false">$DN$11/12</f>
        <v>229.166666666667</v>
      </c>
      <c r="DK11" s="100" t="n">
        <f aca="false">$DN$11/12</f>
        <v>229.166666666667</v>
      </c>
      <c r="DL11" s="100" t="n">
        <f aca="false">$DN$11/12</f>
        <v>229.166666666667</v>
      </c>
      <c r="DM11" s="101" t="n">
        <f aca="false">$DN$11/12</f>
        <v>229.166666666667</v>
      </c>
      <c r="DN11" s="102" t="n">
        <f aca="false">H279</f>
        <v>2750</v>
      </c>
    </row>
    <row r="12" customFormat="false" ht="14.25" hidden="true" customHeight="false" outlineLevel="0" collapsed="false">
      <c r="A12" s="104" t="s">
        <v>112</v>
      </c>
      <c r="B12" s="90"/>
      <c r="C12" s="105" t="n">
        <f aca="false">C9-C10</f>
        <v>0</v>
      </c>
      <c r="D12" s="106" t="n">
        <f aca="false">C12+D9-D10</f>
        <v>0</v>
      </c>
      <c r="E12" s="106" t="n">
        <f aca="false">D12+E9-E10</f>
        <v>0</v>
      </c>
      <c r="F12" s="106" t="n">
        <f aca="false">E12+F9-F10</f>
        <v>94.4</v>
      </c>
      <c r="G12" s="106" t="n">
        <f aca="false">F12+F9-F10</f>
        <v>188.8</v>
      </c>
      <c r="H12" s="106" t="n">
        <f aca="false">G12+G9-G10</f>
        <v>283.2</v>
      </c>
      <c r="I12" s="106" t="n">
        <f aca="false">H12+H9-H10</f>
        <v>377.6</v>
      </c>
      <c r="J12" s="106" t="n">
        <f aca="false">I12+I9-I10</f>
        <v>472</v>
      </c>
      <c r="K12" s="106" t="n">
        <f aca="false">J12+J9-J10</f>
        <v>566.4</v>
      </c>
      <c r="L12" s="106" t="n">
        <f aca="false">K12+K9-K10</f>
        <v>660.8</v>
      </c>
      <c r="M12" s="106" t="n">
        <f aca="false">L12+L9-L10</f>
        <v>755.2</v>
      </c>
      <c r="N12" s="107" t="n">
        <f aca="false">M12+M9-M10</f>
        <v>849.6</v>
      </c>
      <c r="O12" s="108" t="n">
        <f aca="false">AVERAGE(C12:N12)</f>
        <v>354</v>
      </c>
      <c r="P12" s="0"/>
      <c r="Q12" s="0"/>
      <c r="R12" s="0"/>
      <c r="S12" s="0"/>
      <c r="T12" s="0"/>
      <c r="U12" s="20"/>
      <c r="V12" s="20"/>
      <c r="W12" s="20"/>
      <c r="X12" s="77" t="str">
        <f aca="false">A12</f>
        <v>Cumulative Membership - no attrition</v>
      </c>
      <c r="Y12" s="94"/>
      <c r="Z12" s="109" t="n">
        <f aca="false">N12+Z9-Z10</f>
        <v>949.6</v>
      </c>
      <c r="AA12" s="106" t="n">
        <f aca="false">Z12+Z9-Z10</f>
        <v>1049.6</v>
      </c>
      <c r="AB12" s="106" t="n">
        <f aca="false">AA12+AA9-AA10</f>
        <v>1149.6</v>
      </c>
      <c r="AC12" s="106" t="n">
        <f aca="false">AB12+AB9-AB10</f>
        <v>1249.6</v>
      </c>
      <c r="AD12" s="106" t="n">
        <f aca="false">AC12+AC9-AC10</f>
        <v>1349.6</v>
      </c>
      <c r="AE12" s="106" t="n">
        <f aca="false">AD12+AD9-AD10</f>
        <v>1449.6</v>
      </c>
      <c r="AF12" s="106" t="n">
        <f aca="false">AE12+AE9-AE10</f>
        <v>1549.6</v>
      </c>
      <c r="AG12" s="106" t="n">
        <f aca="false">AF12+AF9-AF10</f>
        <v>1649.6</v>
      </c>
      <c r="AH12" s="106" t="n">
        <f aca="false">AG12+AG9-AG10</f>
        <v>1749.6</v>
      </c>
      <c r="AI12" s="106" t="n">
        <f aca="false">AH12+AH9-AH10</f>
        <v>1849.6</v>
      </c>
      <c r="AJ12" s="106" t="n">
        <f aca="false">AI12+AI9-AI10</f>
        <v>1949.6</v>
      </c>
      <c r="AK12" s="107" t="n">
        <f aca="false">AJ12+AJ9-AJ10</f>
        <v>2049.6</v>
      </c>
      <c r="AL12" s="108" t="n">
        <f aca="false">AVERAGE(Z12:AK12)</f>
        <v>1499.6</v>
      </c>
      <c r="AM12" s="20"/>
      <c r="AN12" s="110" t="str">
        <f aca="false">A12</f>
        <v>Cumulative Membership - no attrition</v>
      </c>
      <c r="AO12" s="94"/>
      <c r="AP12" s="109" t="n">
        <f aca="false">AK13+AP9-AP10</f>
        <v>1908.6</v>
      </c>
      <c r="AQ12" s="106" t="n">
        <f aca="false">AP12+AP9-AP10</f>
        <v>2008.6</v>
      </c>
      <c r="AR12" s="106" t="n">
        <f aca="false">AQ12+AQ9-AQ10</f>
        <v>2108.6</v>
      </c>
      <c r="AS12" s="106" t="n">
        <f aca="false">AR12+AR9-AR10</f>
        <v>2208.6</v>
      </c>
      <c r="AT12" s="106" t="n">
        <f aca="false">AS12+AS9-AS10</f>
        <v>2308.6</v>
      </c>
      <c r="AU12" s="106" t="n">
        <f aca="false">AT12+AT9-AT10</f>
        <v>2408.6</v>
      </c>
      <c r="AV12" s="106" t="n">
        <f aca="false">AU12+AU9-AU10</f>
        <v>2508.6</v>
      </c>
      <c r="AW12" s="106" t="n">
        <f aca="false">AV12+AV9-AV10</f>
        <v>2608.6</v>
      </c>
      <c r="AX12" s="106" t="n">
        <f aca="false">AW12+AW9-AW10</f>
        <v>2708.6</v>
      </c>
      <c r="AY12" s="106" t="n">
        <f aca="false">AX12+AX9-AX10</f>
        <v>2808.6</v>
      </c>
      <c r="AZ12" s="106" t="n">
        <f aca="false">AY12+AY9-AY10</f>
        <v>2908.6</v>
      </c>
      <c r="BA12" s="107" t="n">
        <f aca="false">AZ12+AZ9-AZ10</f>
        <v>3008.6</v>
      </c>
      <c r="BB12" s="108" t="n">
        <f aca="false">AVERAGE(AP12:BA12)</f>
        <v>2458.6</v>
      </c>
      <c r="BC12" s="20"/>
      <c r="BD12" s="77" t="str">
        <f aca="false">A12</f>
        <v>Cumulative Membership - no attrition</v>
      </c>
      <c r="BE12" s="94"/>
      <c r="BF12" s="109" t="n">
        <f aca="false">BA13+BF9-BF10</f>
        <v>3408.6</v>
      </c>
      <c r="BG12" s="106" t="n">
        <f aca="false">BF12+BF9-BF10</f>
        <v>4283.6</v>
      </c>
      <c r="BH12" s="106" t="n">
        <f aca="false">BG12+BG9-BG10</f>
        <v>5158.6</v>
      </c>
      <c r="BI12" s="106" t="n">
        <f aca="false">BH12+BH9-BH10</f>
        <v>6033.6</v>
      </c>
      <c r="BJ12" s="106" t="n">
        <f aca="false">BI12+BI9-BI10</f>
        <v>6908.6</v>
      </c>
      <c r="BK12" s="106" t="n">
        <f aca="false">BJ12+BJ9-BJ10</f>
        <v>7783.6</v>
      </c>
      <c r="BL12" s="106" t="n">
        <f aca="false">BK12+BK9-BK10</f>
        <v>8658.6</v>
      </c>
      <c r="BM12" s="106" t="n">
        <f aca="false">BL12+BL9-BL10</f>
        <v>9533.6</v>
      </c>
      <c r="BN12" s="106" t="n">
        <f aca="false">BM12+BM9-BM10</f>
        <v>10408.6</v>
      </c>
      <c r="BO12" s="106" t="n">
        <f aca="false">BN12+BN9-BN10</f>
        <v>11283.6</v>
      </c>
      <c r="BP12" s="106" t="n">
        <f aca="false">BO12+BO9-BO10</f>
        <v>12158.6</v>
      </c>
      <c r="BQ12" s="107" t="n">
        <f aca="false">BP12+BP9-BP10</f>
        <v>13033.6</v>
      </c>
      <c r="BR12" s="108" t="n">
        <f aca="false">AVERAGE(BF12:BQ12)</f>
        <v>8221.1</v>
      </c>
      <c r="BS12" s="20"/>
      <c r="BT12" s="77" t="str">
        <f aca="false">A12</f>
        <v>Cumulative Membership - no attrition</v>
      </c>
      <c r="BU12" s="94"/>
      <c r="BV12" s="109" t="n">
        <f aca="false">BQ13+BV9-BV10</f>
        <v>12042.35</v>
      </c>
      <c r="BW12" s="106" t="n">
        <f aca="false">BV12+BV9-BV10</f>
        <v>12551.1</v>
      </c>
      <c r="BX12" s="106" t="n">
        <f aca="false">BW12+BW9-BW10</f>
        <v>13059.85</v>
      </c>
      <c r="BY12" s="106" t="n">
        <f aca="false">BX12+BX9-BX10</f>
        <v>13568.6</v>
      </c>
      <c r="BZ12" s="106" t="n">
        <f aca="false">BY12+BY9-BY10</f>
        <v>14077.35</v>
      </c>
      <c r="CA12" s="106" t="n">
        <f aca="false">BZ12+BZ9-BZ10</f>
        <v>14586.1</v>
      </c>
      <c r="CB12" s="106" t="n">
        <f aca="false">CA12+CA9-CA10</f>
        <v>15094.85</v>
      </c>
      <c r="CC12" s="106" t="n">
        <f aca="false">CB12+CB9-CB10</f>
        <v>15603.6</v>
      </c>
      <c r="CD12" s="106" t="n">
        <f aca="false">CC12+CC9-CC10</f>
        <v>16112.35</v>
      </c>
      <c r="CE12" s="106" t="n">
        <f aca="false">CD12+CD9-CD10</f>
        <v>16621.1</v>
      </c>
      <c r="CF12" s="106" t="n">
        <f aca="false">CE12+CE9-CE10</f>
        <v>17129.85</v>
      </c>
      <c r="CG12" s="107" t="n">
        <f aca="false">CF12+CF9-CF10</f>
        <v>17638.6</v>
      </c>
      <c r="CH12" s="108" t="n">
        <f aca="false">AVERAGE(BV12:CG12)</f>
        <v>14840.475</v>
      </c>
      <c r="CJ12" s="77" t="str">
        <f aca="false">A12</f>
        <v>Cumulative Membership - no attrition</v>
      </c>
      <c r="CK12" s="94"/>
      <c r="CL12" s="109" t="n">
        <f aca="false">CG13+CL9-CL10</f>
        <v>16975.6</v>
      </c>
      <c r="CM12" s="106" t="n">
        <f aca="false">CL12+CL9-CL10</f>
        <v>17812.6</v>
      </c>
      <c r="CN12" s="106" t="n">
        <f aca="false">CM12+CM9-CM10</f>
        <v>18649.6</v>
      </c>
      <c r="CO12" s="106" t="n">
        <f aca="false">CN12+CN9-CN10</f>
        <v>19486.6</v>
      </c>
      <c r="CP12" s="106" t="n">
        <f aca="false">CO12+CO9-CO10</f>
        <v>20323.6</v>
      </c>
      <c r="CQ12" s="106" t="n">
        <f aca="false">CP12+CP9-CP10</f>
        <v>21160.6</v>
      </c>
      <c r="CR12" s="106" t="n">
        <f aca="false">CQ12+CQ9-CQ10</f>
        <v>21997.6</v>
      </c>
      <c r="CS12" s="106" t="n">
        <f aca="false">CR12+CR9-CR10</f>
        <v>22834.6</v>
      </c>
      <c r="CT12" s="106" t="n">
        <f aca="false">CS12+CS9-CS10</f>
        <v>23671.6</v>
      </c>
      <c r="CU12" s="106" t="n">
        <f aca="false">CT12+CT9-CT10</f>
        <v>24508.6</v>
      </c>
      <c r="CV12" s="111" t="n">
        <f aca="false">CU12+CU9-CU10</f>
        <v>25345.6</v>
      </c>
      <c r="CW12" s="107" t="n">
        <f aca="false">CV12+CV9-CV10</f>
        <v>26182.6</v>
      </c>
      <c r="CX12" s="108" t="n">
        <f aca="false">AVERAGE(CL12:CW12)</f>
        <v>21579.1</v>
      </c>
      <c r="CY12" s="0"/>
      <c r="CZ12" s="77" t="str">
        <f aca="false">A12</f>
        <v>Cumulative Membership - no attrition</v>
      </c>
      <c r="DA12" s="94"/>
      <c r="DB12" s="109" t="n">
        <f aca="false">CW13+DB9-DB10</f>
        <v>23645.35</v>
      </c>
      <c r="DC12" s="106" t="n">
        <f aca="false">DB12+DB9-DB10</f>
        <v>23858.1</v>
      </c>
      <c r="DD12" s="106" t="n">
        <f aca="false">DC12+DC9-DC10</f>
        <v>24070.85</v>
      </c>
      <c r="DE12" s="106" t="n">
        <f aca="false">DD12+DD9-DD10</f>
        <v>24283.6</v>
      </c>
      <c r="DF12" s="106" t="n">
        <f aca="false">DE12+DE9-DE10</f>
        <v>24496.35</v>
      </c>
      <c r="DG12" s="106" t="n">
        <f aca="false">DF12+DF9-DF10</f>
        <v>24709.1</v>
      </c>
      <c r="DH12" s="106" t="n">
        <f aca="false">DG12+DG9-DG10</f>
        <v>24921.85</v>
      </c>
      <c r="DI12" s="106" t="n">
        <f aca="false">DH12+DH9-DH10</f>
        <v>25134.6</v>
      </c>
      <c r="DJ12" s="106" t="n">
        <f aca="false">DI12+DI9-DI10</f>
        <v>25347.35</v>
      </c>
      <c r="DK12" s="106" t="n">
        <f aca="false">DJ12+DJ9-DJ10</f>
        <v>25560.1</v>
      </c>
      <c r="DL12" s="106" t="n">
        <f aca="false">DK12+DK9-DK10</f>
        <v>25772.85</v>
      </c>
      <c r="DM12" s="107" t="n">
        <f aca="false">DL12+DL9-DL10</f>
        <v>25985.6</v>
      </c>
      <c r="DN12" s="108" t="n">
        <f aca="false">AVERAGE(DB12:DM12)</f>
        <v>24815.475</v>
      </c>
      <c r="DO12" s="112" t="s">
        <v>113</v>
      </c>
      <c r="DP12" s="112"/>
      <c r="DQ12" s="113"/>
    </row>
    <row r="13" customFormat="false" ht="14.25" hidden="true" customHeight="false" outlineLevel="0" collapsed="false">
      <c r="A13" s="114" t="s">
        <v>114</v>
      </c>
      <c r="B13" s="90"/>
      <c r="C13" s="109" t="n">
        <f aca="false">C9-C11</f>
        <v>0</v>
      </c>
      <c r="D13" s="109" t="n">
        <f aca="false">C13+D9-D11</f>
        <v>0</v>
      </c>
      <c r="E13" s="109" t="n">
        <f aca="false">D13+E9-E11</f>
        <v>0</v>
      </c>
      <c r="F13" s="109" t="n">
        <f aca="false">E13+F9-F11</f>
        <v>94.4</v>
      </c>
      <c r="G13" s="109" t="n">
        <f aca="false">F13+G9-G11</f>
        <v>188.8</v>
      </c>
      <c r="H13" s="109" t="n">
        <f aca="false">G13+H9-H11</f>
        <v>283.2</v>
      </c>
      <c r="I13" s="109" t="n">
        <f aca="false">H13+I9-I11</f>
        <v>377.6</v>
      </c>
      <c r="J13" s="109" t="n">
        <f aca="false">I13+J9-J11</f>
        <v>472</v>
      </c>
      <c r="K13" s="109" t="n">
        <f aca="false">J13+K9-K11</f>
        <v>566.4</v>
      </c>
      <c r="L13" s="109" t="n">
        <f aca="false">K13+L9-L11</f>
        <v>660.8</v>
      </c>
      <c r="M13" s="109" t="n">
        <f aca="false">L13+M9-M11</f>
        <v>755.2</v>
      </c>
      <c r="N13" s="115" t="n">
        <f aca="false">M13+N9-N11</f>
        <v>849.6</v>
      </c>
      <c r="O13" s="108" t="n">
        <f aca="false">AVERAGE(C13:N13)</f>
        <v>354</v>
      </c>
      <c r="P13" s="0"/>
      <c r="Q13" s="0"/>
      <c r="R13" s="0"/>
      <c r="S13" s="0"/>
      <c r="T13" s="0"/>
      <c r="U13" s="20"/>
      <c r="V13" s="20"/>
      <c r="W13" s="20"/>
      <c r="X13" s="77" t="str">
        <f aca="false">A13</f>
        <v>Month End - members after attrition</v>
      </c>
      <c r="Y13" s="94"/>
      <c r="Z13" s="109" t="n">
        <f aca="false">N13+Z9-Z11</f>
        <v>929.516666666667</v>
      </c>
      <c r="AA13" s="109" t="n">
        <f aca="false">Z13+AA9-AA11</f>
        <v>1009.43333333333</v>
      </c>
      <c r="AB13" s="109" t="n">
        <f aca="false">AA13+AB9-AB11</f>
        <v>1089.35</v>
      </c>
      <c r="AC13" s="109" t="n">
        <f aca="false">AB13+AC9-AC11</f>
        <v>1169.26666666667</v>
      </c>
      <c r="AD13" s="109" t="n">
        <f aca="false">AC13+AD9-AD11</f>
        <v>1249.18333333333</v>
      </c>
      <c r="AE13" s="109" t="n">
        <f aca="false">AD13+AE9-AE11</f>
        <v>1329.1</v>
      </c>
      <c r="AF13" s="109" t="n">
        <f aca="false">AE13+AF9-AF11</f>
        <v>1409.01666666667</v>
      </c>
      <c r="AG13" s="109" t="n">
        <f aca="false">AF13+AG9-AG11</f>
        <v>1488.93333333333</v>
      </c>
      <c r="AH13" s="109" t="n">
        <f aca="false">AG13+AH9-AH11</f>
        <v>1568.85</v>
      </c>
      <c r="AI13" s="109" t="n">
        <f aca="false">AH13+AI9-AI11</f>
        <v>1648.76666666667</v>
      </c>
      <c r="AJ13" s="109" t="n">
        <f aca="false">AI13+AJ9-AJ11</f>
        <v>1728.68333333333</v>
      </c>
      <c r="AK13" s="115" t="n">
        <f aca="false">AJ13+AK9-AK11</f>
        <v>1808.6</v>
      </c>
      <c r="AL13" s="108" t="n">
        <f aca="false">AVERAGE(Z13:AK13)</f>
        <v>1369.05833333333</v>
      </c>
      <c r="AM13" s="20"/>
      <c r="AN13" s="77" t="str">
        <f aca="false">A13</f>
        <v>Month End - members after attrition</v>
      </c>
      <c r="AO13" s="94"/>
      <c r="AP13" s="109" t="n">
        <f aca="false">AK13+AP9-AP11</f>
        <v>1869.01666666667</v>
      </c>
      <c r="AQ13" s="109" t="n">
        <f aca="false">AP13+AQ9-AQ11</f>
        <v>1929.43333333333</v>
      </c>
      <c r="AR13" s="109" t="n">
        <f aca="false">AQ13+AR9-AR11</f>
        <v>1989.85</v>
      </c>
      <c r="AS13" s="109" t="n">
        <f aca="false">AR13+AS9-AS11</f>
        <v>2050.26666666667</v>
      </c>
      <c r="AT13" s="109" t="n">
        <f aca="false">AS13+AT9-AT11</f>
        <v>2110.68333333333</v>
      </c>
      <c r="AU13" s="109" t="n">
        <f aca="false">AT13+AU9-AU11</f>
        <v>2171.1</v>
      </c>
      <c r="AV13" s="109" t="n">
        <f aca="false">AU13+AV9-AV11</f>
        <v>2231.51666666667</v>
      </c>
      <c r="AW13" s="109" t="n">
        <f aca="false">AV13+AW9-AW11</f>
        <v>2291.93333333333</v>
      </c>
      <c r="AX13" s="109" t="n">
        <f aca="false">AW13+AX9-AX11</f>
        <v>2352.35</v>
      </c>
      <c r="AY13" s="109" t="n">
        <f aca="false">AX13+AY9-AY11</f>
        <v>2412.76666666667</v>
      </c>
      <c r="AZ13" s="109" t="n">
        <f aca="false">AY13+AZ9-AZ11</f>
        <v>2473.18333333333</v>
      </c>
      <c r="BA13" s="115" t="n">
        <f aca="false">AZ13+BA9-BA11</f>
        <v>2533.6</v>
      </c>
      <c r="BB13" s="108" t="n">
        <f aca="false">AVERAGE(AP13:BA13)</f>
        <v>2201.30833333333</v>
      </c>
      <c r="BC13" s="20"/>
      <c r="BD13" s="77" t="str">
        <f aca="false">A13</f>
        <v>Month End - members after attrition</v>
      </c>
      <c r="BE13" s="94"/>
      <c r="BF13" s="109" t="n">
        <f aca="false">BA13+BF9-BF11</f>
        <v>3283.6</v>
      </c>
      <c r="BG13" s="109" t="n">
        <f aca="false">BF13+BG9-BG11</f>
        <v>4033.6</v>
      </c>
      <c r="BH13" s="109" t="n">
        <f aca="false">BG13+BH9-BH11</f>
        <v>4783.6</v>
      </c>
      <c r="BI13" s="109" t="n">
        <f aca="false">BH13+BI9-BI11</f>
        <v>5533.6</v>
      </c>
      <c r="BJ13" s="109" t="n">
        <f aca="false">BI13+BJ9-BJ11</f>
        <v>6283.6</v>
      </c>
      <c r="BK13" s="109" t="n">
        <f aca="false">BJ13+BK9-BK11</f>
        <v>7033.6</v>
      </c>
      <c r="BL13" s="109" t="n">
        <f aca="false">BK13+BL9-BL11</f>
        <v>7783.6</v>
      </c>
      <c r="BM13" s="109" t="n">
        <f aca="false">BL13+BM9-BM11</f>
        <v>8533.6</v>
      </c>
      <c r="BN13" s="109" t="n">
        <f aca="false">BM13+BN9-BN11</f>
        <v>9283.6</v>
      </c>
      <c r="BO13" s="109" t="n">
        <f aca="false">BN13+BO9-BO11</f>
        <v>10033.6</v>
      </c>
      <c r="BP13" s="109" t="n">
        <f aca="false">BO13+BP9-BP11</f>
        <v>10783.6</v>
      </c>
      <c r="BQ13" s="115" t="n">
        <f aca="false">BP13+BQ9-BQ11</f>
        <v>11533.6</v>
      </c>
      <c r="BR13" s="108" t="n">
        <f aca="false">AVERAGE(BF13:BQ13)</f>
        <v>7408.6</v>
      </c>
      <c r="BS13" s="20"/>
      <c r="BT13" s="77" t="str">
        <f aca="false">A13</f>
        <v>Month End - members after attrition</v>
      </c>
      <c r="BU13" s="94"/>
      <c r="BV13" s="109" t="n">
        <f aca="false">BQ13+BV9-BV11</f>
        <v>11917.35</v>
      </c>
      <c r="BW13" s="109" t="n">
        <f aca="false">BV13+BW9-BW11</f>
        <v>12301.1</v>
      </c>
      <c r="BX13" s="109" t="n">
        <f aca="false">BW13+BX9-BX11</f>
        <v>12684.85</v>
      </c>
      <c r="BY13" s="109" t="n">
        <f aca="false">BX13+BY9-BY11</f>
        <v>13068.6</v>
      </c>
      <c r="BZ13" s="109" t="n">
        <f aca="false">BY13+BZ9-BZ11</f>
        <v>13452.35</v>
      </c>
      <c r="CA13" s="109" t="n">
        <f aca="false">BZ13+CA9-CA11</f>
        <v>13836.1</v>
      </c>
      <c r="CB13" s="109" t="n">
        <f aca="false">CA13+CB9-CB11</f>
        <v>14219.85</v>
      </c>
      <c r="CC13" s="109" t="n">
        <f aca="false">CB13+CC9-CC11</f>
        <v>14603.6</v>
      </c>
      <c r="CD13" s="109" t="n">
        <f aca="false">CC13+CD9-CD11</f>
        <v>14987.35</v>
      </c>
      <c r="CE13" s="109" t="n">
        <f aca="false">CD13+CE9-CE11</f>
        <v>15371.1</v>
      </c>
      <c r="CF13" s="109" t="n">
        <f aca="false">CE13+CF9-CF11</f>
        <v>15754.85</v>
      </c>
      <c r="CG13" s="115" t="n">
        <f aca="false">CF13+CG9-CG11</f>
        <v>16138.6</v>
      </c>
      <c r="CH13" s="108" t="n">
        <f aca="false">AVERAGE(BV13:CG13)</f>
        <v>14027.975</v>
      </c>
      <c r="CJ13" s="77" t="str">
        <f aca="false">A13</f>
        <v>Month End - members after attrition</v>
      </c>
      <c r="CK13" s="94"/>
      <c r="CL13" s="109" t="n">
        <f aca="false">CG13+CL9-CL11</f>
        <v>16746.4333333333</v>
      </c>
      <c r="CM13" s="109" t="n">
        <f aca="false">CL13+CM9-CM11</f>
        <v>17354.2666666667</v>
      </c>
      <c r="CN13" s="109" t="n">
        <f aca="false">CM13+CN9-CN11</f>
        <v>17962.1</v>
      </c>
      <c r="CO13" s="109" t="n">
        <f aca="false">CN13+CO9-CO11</f>
        <v>18569.9333333333</v>
      </c>
      <c r="CP13" s="109" t="n">
        <f aca="false">CO13+CP9-CP11</f>
        <v>19177.7666666667</v>
      </c>
      <c r="CQ13" s="109" t="n">
        <f aca="false">CP13+CQ9-CQ11</f>
        <v>19785.6</v>
      </c>
      <c r="CR13" s="109" t="n">
        <f aca="false">CQ13+CR9-CR11</f>
        <v>20393.4333333333</v>
      </c>
      <c r="CS13" s="109" t="n">
        <f aca="false">CR13+CS9-CS11</f>
        <v>21001.2666666667</v>
      </c>
      <c r="CT13" s="109" t="n">
        <f aca="false">CS13+CT9-CT11</f>
        <v>21609.1</v>
      </c>
      <c r="CU13" s="109" t="n">
        <f aca="false">CT13+CU9-CU11</f>
        <v>22216.9333333333</v>
      </c>
      <c r="CV13" s="116" t="n">
        <f aca="false">CU13+CV9-CV11</f>
        <v>22824.7666666667</v>
      </c>
      <c r="CW13" s="115" t="n">
        <f aca="false">CV13+CW9-CW11</f>
        <v>23432.6</v>
      </c>
      <c r="CX13" s="108" t="n">
        <f aca="false">AVERAGE(CL13:CW13)</f>
        <v>20089.5166666667</v>
      </c>
      <c r="CY13" s="0"/>
      <c r="CZ13" s="77" t="str">
        <f aca="false">A13</f>
        <v>Month End - members after attrition</v>
      </c>
      <c r="DA13" s="94"/>
      <c r="DB13" s="109" t="n">
        <f aca="false">CW13+DB9-DB11</f>
        <v>23416.1833333333</v>
      </c>
      <c r="DC13" s="109" t="n">
        <f aca="false">DB13+DC9-DC11</f>
        <v>23399.7666666667</v>
      </c>
      <c r="DD13" s="109" t="n">
        <f aca="false">DC13+DD9-DD11</f>
        <v>23383.35</v>
      </c>
      <c r="DE13" s="109" t="n">
        <f aca="false">DD13+DE9-DE11</f>
        <v>23366.9333333333</v>
      </c>
      <c r="DF13" s="109" t="n">
        <f aca="false">DE13+DF9-DF11</f>
        <v>23350.5166666666</v>
      </c>
      <c r="DG13" s="109" t="n">
        <f aca="false">DF13+DG9-DG11</f>
        <v>23334.1</v>
      </c>
      <c r="DH13" s="109" t="n">
        <f aca="false">DG13+DH9-DH11</f>
        <v>23317.6833333333</v>
      </c>
      <c r="DI13" s="109" t="n">
        <f aca="false">DH13+DI9-DI11</f>
        <v>23301.2666666666</v>
      </c>
      <c r="DJ13" s="109" t="n">
        <f aca="false">DI13+DJ9-DJ11</f>
        <v>23284.85</v>
      </c>
      <c r="DK13" s="109" t="n">
        <f aca="false">DJ13+DK9-DK11</f>
        <v>23268.4333333333</v>
      </c>
      <c r="DL13" s="109" t="n">
        <f aca="false">DK13+DL9-DL11</f>
        <v>23252.0166666666</v>
      </c>
      <c r="DM13" s="115" t="n">
        <f aca="false">DL13+DM9-DM11</f>
        <v>23235.6</v>
      </c>
      <c r="DN13" s="108" t="n">
        <f aca="false">AVERAGE(DB13:DM13)</f>
        <v>23325.8916666666</v>
      </c>
      <c r="DO13" s="117" t="s">
        <v>115</v>
      </c>
      <c r="DP13" s="117"/>
      <c r="DQ13" s="118"/>
    </row>
    <row r="14" customFormat="false" ht="14.25" hidden="true" customHeight="false" outlineLevel="0" collapsed="false">
      <c r="A14" s="119" t="s">
        <v>116</v>
      </c>
      <c r="B14" s="120" t="n">
        <f aca="false">B277</f>
        <v>28.82</v>
      </c>
      <c r="C14" s="121" t="n">
        <f aca="false">$B$14</f>
        <v>28.82</v>
      </c>
      <c r="D14" s="121" t="n">
        <f aca="false">$B$14</f>
        <v>28.82</v>
      </c>
      <c r="E14" s="121" t="n">
        <f aca="false">$B$14</f>
        <v>28.82</v>
      </c>
      <c r="F14" s="121" t="n">
        <f aca="false">$B$14</f>
        <v>28.82</v>
      </c>
      <c r="G14" s="121" t="n">
        <f aca="false">$B$14</f>
        <v>28.82</v>
      </c>
      <c r="H14" s="121" t="n">
        <f aca="false">$B$14</f>
        <v>28.82</v>
      </c>
      <c r="I14" s="121" t="n">
        <f aca="false">$B$14</f>
        <v>28.82</v>
      </c>
      <c r="J14" s="121" t="n">
        <f aca="false">$B$14</f>
        <v>28.82</v>
      </c>
      <c r="K14" s="121" t="n">
        <f aca="false">$B$14</f>
        <v>28.82</v>
      </c>
      <c r="L14" s="121" t="n">
        <f aca="false">$B$14</f>
        <v>28.82</v>
      </c>
      <c r="M14" s="121" t="n">
        <f aca="false">$B$14</f>
        <v>28.82</v>
      </c>
      <c r="N14" s="122" t="n">
        <f aca="false">$B$14</f>
        <v>28.82</v>
      </c>
      <c r="O14" s="123" t="n">
        <f aca="false">AVERAGE(C14:N14)</f>
        <v>28.82</v>
      </c>
      <c r="P14" s="0"/>
      <c r="Q14" s="0"/>
      <c r="R14" s="0"/>
      <c r="S14" s="0"/>
      <c r="T14" s="0"/>
      <c r="U14" s="20"/>
      <c r="V14" s="20"/>
      <c r="W14" s="20"/>
      <c r="X14" s="77" t="s">
        <v>117</v>
      </c>
      <c r="Y14" s="124" t="n">
        <f aca="false">C277</f>
        <v>40</v>
      </c>
      <c r="Z14" s="121" t="n">
        <f aca="false">$Y$14</f>
        <v>40</v>
      </c>
      <c r="AA14" s="121" t="n">
        <f aca="false">$Y$14</f>
        <v>40</v>
      </c>
      <c r="AB14" s="121" t="n">
        <f aca="false">$Y$14</f>
        <v>40</v>
      </c>
      <c r="AC14" s="121" t="n">
        <f aca="false">$Y$14</f>
        <v>40</v>
      </c>
      <c r="AD14" s="121" t="n">
        <f aca="false">$Y$14</f>
        <v>40</v>
      </c>
      <c r="AE14" s="121" t="n">
        <f aca="false">$Y$14</f>
        <v>40</v>
      </c>
      <c r="AF14" s="121" t="n">
        <f aca="false">$Y$14</f>
        <v>40</v>
      </c>
      <c r="AG14" s="121" t="n">
        <f aca="false">$Y$14</f>
        <v>40</v>
      </c>
      <c r="AH14" s="121" t="n">
        <f aca="false">$Y$14</f>
        <v>40</v>
      </c>
      <c r="AI14" s="121" t="n">
        <f aca="false">$Y$14</f>
        <v>40</v>
      </c>
      <c r="AJ14" s="121" t="n">
        <f aca="false">$Y$14</f>
        <v>40</v>
      </c>
      <c r="AK14" s="122" t="n">
        <f aca="false">$Y$14</f>
        <v>40</v>
      </c>
      <c r="AL14" s="125" t="n">
        <f aca="false">$Y$14</f>
        <v>40</v>
      </c>
      <c r="AM14" s="20"/>
      <c r="AN14" s="126" t="str">
        <f aca="false">X14</f>
        <v>Joining Fee - operates after opening</v>
      </c>
      <c r="AO14" s="124" t="n">
        <f aca="false">$D$277</f>
        <v>43</v>
      </c>
      <c r="AP14" s="121" t="n">
        <f aca="false">$AO$14</f>
        <v>43</v>
      </c>
      <c r="AQ14" s="121" t="n">
        <f aca="false">$AO$14</f>
        <v>43</v>
      </c>
      <c r="AR14" s="121" t="n">
        <f aca="false">$AO$14</f>
        <v>43</v>
      </c>
      <c r="AS14" s="121" t="n">
        <f aca="false">$AO$14</f>
        <v>43</v>
      </c>
      <c r="AT14" s="121" t="n">
        <f aca="false">$AO$14</f>
        <v>43</v>
      </c>
      <c r="AU14" s="121" t="n">
        <f aca="false">$AO$14</f>
        <v>43</v>
      </c>
      <c r="AV14" s="121" t="n">
        <f aca="false">$AO$14</f>
        <v>43</v>
      </c>
      <c r="AW14" s="121" t="n">
        <f aca="false">$AO$14</f>
        <v>43</v>
      </c>
      <c r="AX14" s="121" t="n">
        <f aca="false">$AO$14</f>
        <v>43</v>
      </c>
      <c r="AY14" s="121" t="n">
        <f aca="false">$AO$14</f>
        <v>43</v>
      </c>
      <c r="AZ14" s="121" t="n">
        <f aca="false">$AO$14</f>
        <v>43</v>
      </c>
      <c r="BA14" s="122" t="n">
        <f aca="false">$AO$14</f>
        <v>43</v>
      </c>
      <c r="BB14" s="123" t="n">
        <f aca="false">AVERAGE(AP14:BA14)</f>
        <v>43</v>
      </c>
      <c r="BC14" s="20"/>
      <c r="BD14" s="77" t="str">
        <f aca="false">X14</f>
        <v>Joining Fee - operates after opening</v>
      </c>
      <c r="BE14" s="124" t="n">
        <f aca="false">$E$277</f>
        <v>50</v>
      </c>
      <c r="BF14" s="121" t="n">
        <f aca="false">$BE$14</f>
        <v>50</v>
      </c>
      <c r="BG14" s="121" t="n">
        <f aca="false">$BE$14</f>
        <v>50</v>
      </c>
      <c r="BH14" s="121" t="n">
        <f aca="false">$BE$14</f>
        <v>50</v>
      </c>
      <c r="BI14" s="121" t="n">
        <f aca="false">$BE$14</f>
        <v>50</v>
      </c>
      <c r="BJ14" s="121" t="n">
        <f aca="false">$BE$14</f>
        <v>50</v>
      </c>
      <c r="BK14" s="121" t="n">
        <f aca="false">$BE$14</f>
        <v>50</v>
      </c>
      <c r="BL14" s="121" t="n">
        <f aca="false">$BE$14</f>
        <v>50</v>
      </c>
      <c r="BM14" s="121" t="n">
        <f aca="false">$BE$14</f>
        <v>50</v>
      </c>
      <c r="BN14" s="121" t="n">
        <f aca="false">$BE$14</f>
        <v>50</v>
      </c>
      <c r="BO14" s="121" t="n">
        <f aca="false">$BE$14</f>
        <v>50</v>
      </c>
      <c r="BP14" s="121" t="n">
        <f aca="false">$BE$14</f>
        <v>50</v>
      </c>
      <c r="BQ14" s="122" t="n">
        <f aca="false">$BE$14</f>
        <v>50</v>
      </c>
      <c r="BR14" s="123" t="n">
        <f aca="false">AVERAGE(BF14:BQ14)</f>
        <v>50</v>
      </c>
      <c r="BS14" s="20"/>
      <c r="BT14" s="77" t="str">
        <f aca="false">X14</f>
        <v>Joining Fee - operates after opening</v>
      </c>
      <c r="BU14" s="124" t="n">
        <f aca="false">$F$277</f>
        <v>50</v>
      </c>
      <c r="BV14" s="121" t="n">
        <f aca="false">$BU$14</f>
        <v>50</v>
      </c>
      <c r="BW14" s="121" t="n">
        <f aca="false">$BU$14</f>
        <v>50</v>
      </c>
      <c r="BX14" s="121" t="n">
        <f aca="false">$BU$14</f>
        <v>50</v>
      </c>
      <c r="BY14" s="121" t="n">
        <f aca="false">$BU$14</f>
        <v>50</v>
      </c>
      <c r="BZ14" s="121" t="n">
        <f aca="false">$BU$14</f>
        <v>50</v>
      </c>
      <c r="CA14" s="121" t="n">
        <f aca="false">$BU$14</f>
        <v>50</v>
      </c>
      <c r="CB14" s="121" t="n">
        <f aca="false">$BU$14</f>
        <v>50</v>
      </c>
      <c r="CC14" s="121" t="n">
        <f aca="false">$BU$14</f>
        <v>50</v>
      </c>
      <c r="CD14" s="121" t="n">
        <f aca="false">$BU$14</f>
        <v>50</v>
      </c>
      <c r="CE14" s="121" t="n">
        <f aca="false">$BU$14</f>
        <v>50</v>
      </c>
      <c r="CF14" s="121" t="n">
        <f aca="false">$BU$14</f>
        <v>50</v>
      </c>
      <c r="CG14" s="122" t="n">
        <f aca="false">$BU$14</f>
        <v>50</v>
      </c>
      <c r="CH14" s="123" t="n">
        <f aca="false">AVERAGE(BV14:CG14)</f>
        <v>50</v>
      </c>
      <c r="CJ14" s="77" t="str">
        <f aca="false">X14</f>
        <v>Joining Fee - operates after opening</v>
      </c>
      <c r="CK14" s="124" t="n">
        <f aca="false">$G$277</f>
        <v>55</v>
      </c>
      <c r="CL14" s="121" t="n">
        <f aca="false">$CK$14</f>
        <v>55</v>
      </c>
      <c r="CM14" s="121" t="n">
        <f aca="false">$CK$14</f>
        <v>55</v>
      </c>
      <c r="CN14" s="121" t="n">
        <f aca="false">$CK$14</f>
        <v>55</v>
      </c>
      <c r="CO14" s="121" t="n">
        <f aca="false">$CK$14</f>
        <v>55</v>
      </c>
      <c r="CP14" s="121" t="n">
        <f aca="false">$CK$14</f>
        <v>55</v>
      </c>
      <c r="CQ14" s="121" t="n">
        <f aca="false">$CK$14</f>
        <v>55</v>
      </c>
      <c r="CR14" s="121" t="n">
        <f aca="false">$CK$14</f>
        <v>55</v>
      </c>
      <c r="CS14" s="121" t="n">
        <f aca="false">$CK$14</f>
        <v>55</v>
      </c>
      <c r="CT14" s="121" t="n">
        <f aca="false">$CK$14</f>
        <v>55</v>
      </c>
      <c r="CU14" s="121" t="n">
        <f aca="false">$CK$14</f>
        <v>55</v>
      </c>
      <c r="CV14" s="127" t="n">
        <f aca="false">$CK$14</f>
        <v>55</v>
      </c>
      <c r="CW14" s="122" t="n">
        <f aca="false">$CK$14</f>
        <v>55</v>
      </c>
      <c r="CX14" s="123" t="n">
        <f aca="false">AVERAGE(CL14:CW14)</f>
        <v>55</v>
      </c>
      <c r="CY14" s="0"/>
      <c r="CZ14" s="77" t="str">
        <f aca="false">X14</f>
        <v>Joining Fee - operates after opening</v>
      </c>
      <c r="DA14" s="124" t="n">
        <f aca="false">$H$277</f>
        <v>60</v>
      </c>
      <c r="DB14" s="121" t="n">
        <f aca="false">$DA$14</f>
        <v>60</v>
      </c>
      <c r="DC14" s="121" t="n">
        <f aca="false">$DA$14</f>
        <v>60</v>
      </c>
      <c r="DD14" s="121" t="n">
        <f aca="false">$DA$14</f>
        <v>60</v>
      </c>
      <c r="DE14" s="121" t="n">
        <f aca="false">$DA$14</f>
        <v>60</v>
      </c>
      <c r="DF14" s="121" t="n">
        <f aca="false">$DA$14</f>
        <v>60</v>
      </c>
      <c r="DG14" s="121" t="n">
        <f aca="false">$DA$14</f>
        <v>60</v>
      </c>
      <c r="DH14" s="121" t="n">
        <f aca="false">$DA$14</f>
        <v>60</v>
      </c>
      <c r="DI14" s="121" t="n">
        <f aca="false">$DA$14</f>
        <v>60</v>
      </c>
      <c r="DJ14" s="121" t="n">
        <f aca="false">$DA$14</f>
        <v>60</v>
      </c>
      <c r="DK14" s="121" t="n">
        <f aca="false">$DA$14</f>
        <v>60</v>
      </c>
      <c r="DL14" s="121" t="n">
        <f aca="false">$DA$14</f>
        <v>60</v>
      </c>
      <c r="DM14" s="122" t="n">
        <f aca="false">$DA$14</f>
        <v>60</v>
      </c>
      <c r="DN14" s="128" t="n">
        <f aca="false">SUM(DB14:DM14)</f>
        <v>720</v>
      </c>
      <c r="DO14" s="129" t="n">
        <f aca="false">DN12-DN13</f>
        <v>1489.58333333334</v>
      </c>
      <c r="DP14" s="117" t="s">
        <v>118</v>
      </c>
      <c r="DQ14" s="118"/>
    </row>
    <row r="15" customFormat="false" ht="20.1" hidden="true" customHeight="true" outlineLevel="0" collapsed="false">
      <c r="A15" s="130" t="s">
        <v>119</v>
      </c>
      <c r="B15" s="120" t="n">
        <f aca="false">B278</f>
        <v>0</v>
      </c>
      <c r="C15" s="131" t="n">
        <f aca="false">$B$15/12</f>
        <v>0</v>
      </c>
      <c r="D15" s="131" t="n">
        <f aca="false">$B$15/12</f>
        <v>0</v>
      </c>
      <c r="E15" s="131" t="n">
        <f aca="false">$B$15/12</f>
        <v>0</v>
      </c>
      <c r="F15" s="131" t="n">
        <f aca="false">$B$15/12</f>
        <v>0</v>
      </c>
      <c r="G15" s="131" t="n">
        <f aca="false">$B$15/12</f>
        <v>0</v>
      </c>
      <c r="H15" s="131" t="n">
        <f aca="false">$B$15/12</f>
        <v>0</v>
      </c>
      <c r="I15" s="131" t="n">
        <f aca="false">$B$15/12</f>
        <v>0</v>
      </c>
      <c r="J15" s="131" t="n">
        <f aca="false">$B$15/12</f>
        <v>0</v>
      </c>
      <c r="K15" s="131" t="n">
        <f aca="false">$B$15/12</f>
        <v>0</v>
      </c>
      <c r="L15" s="131" t="n">
        <f aca="false">$B$15/12</f>
        <v>0</v>
      </c>
      <c r="M15" s="131" t="n">
        <f aca="false">$B$15/12</f>
        <v>0</v>
      </c>
      <c r="N15" s="132" t="n">
        <f aca="false">$B$15/12</f>
        <v>0</v>
      </c>
      <c r="O15" s="128" t="n">
        <f aca="false">SUM(C15:N15)</f>
        <v>0</v>
      </c>
      <c r="P15" s="0"/>
      <c r="Q15" s="0"/>
      <c r="R15" s="0"/>
      <c r="S15" s="0"/>
      <c r="T15" s="0"/>
      <c r="U15" s="20"/>
      <c r="V15" s="20"/>
      <c r="W15" s="20"/>
      <c r="X15" s="77" t="str">
        <f aca="false">A15</f>
        <v>"S/O" fee this month incl VAT - annual</v>
      </c>
      <c r="Y15" s="124" t="n">
        <f aca="false">C278</f>
        <v>520</v>
      </c>
      <c r="Z15" s="131" t="n">
        <f aca="false">$Y$15/12</f>
        <v>43.3333333333333</v>
      </c>
      <c r="AA15" s="131" t="n">
        <f aca="false">$Y$15/12</f>
        <v>43.3333333333333</v>
      </c>
      <c r="AB15" s="131" t="n">
        <f aca="false">$Y$15/12</f>
        <v>43.3333333333333</v>
      </c>
      <c r="AC15" s="131" t="n">
        <f aca="false">$Y$15/12</f>
        <v>43.3333333333333</v>
      </c>
      <c r="AD15" s="131" t="n">
        <f aca="false">$Y$15/12</f>
        <v>43.3333333333333</v>
      </c>
      <c r="AE15" s="131" t="n">
        <f aca="false">$Y$15/12</f>
        <v>43.3333333333333</v>
      </c>
      <c r="AF15" s="131" t="n">
        <f aca="false">$Y$15/12</f>
        <v>43.3333333333333</v>
      </c>
      <c r="AG15" s="131" t="n">
        <f aca="false">$Y$15/12</f>
        <v>43.3333333333333</v>
      </c>
      <c r="AH15" s="131" t="n">
        <f aca="false">$Y$15/12</f>
        <v>43.3333333333333</v>
      </c>
      <c r="AI15" s="131" t="n">
        <f aca="false">$Y$15/12</f>
        <v>43.3333333333333</v>
      </c>
      <c r="AJ15" s="131" t="n">
        <f aca="false">$Y$15/12</f>
        <v>43.3333333333333</v>
      </c>
      <c r="AK15" s="132" t="n">
        <f aca="false">$Y$15/12</f>
        <v>43.3333333333333</v>
      </c>
      <c r="AL15" s="128" t="n">
        <f aca="false">SUM(Z15:AK15)</f>
        <v>520</v>
      </c>
      <c r="AM15" s="20"/>
      <c r="AN15" s="133" t="str">
        <f aca="false">A15</f>
        <v>"S/O" fee this month incl VAT - annual</v>
      </c>
      <c r="AO15" s="124" t="n">
        <f aca="false">$D$278</f>
        <v>530</v>
      </c>
      <c r="AP15" s="131" t="n">
        <f aca="false">$AO$15/12</f>
        <v>44.1666666666667</v>
      </c>
      <c r="AQ15" s="131" t="n">
        <f aca="false">$AO$15/12</f>
        <v>44.1666666666667</v>
      </c>
      <c r="AR15" s="131" t="n">
        <f aca="false">$AO$15/12</f>
        <v>44.1666666666667</v>
      </c>
      <c r="AS15" s="131" t="n">
        <f aca="false">$AO$15/12</f>
        <v>44.1666666666667</v>
      </c>
      <c r="AT15" s="131" t="n">
        <f aca="false">$AO$15/12</f>
        <v>44.1666666666667</v>
      </c>
      <c r="AU15" s="131" t="n">
        <f aca="false">$AO$15/12</f>
        <v>44.1666666666667</v>
      </c>
      <c r="AV15" s="131" t="n">
        <f aca="false">$AO$15/12</f>
        <v>44.1666666666667</v>
      </c>
      <c r="AW15" s="131" t="n">
        <f aca="false">$AO$15/12</f>
        <v>44.1666666666667</v>
      </c>
      <c r="AX15" s="131" t="n">
        <f aca="false">$AO$15/12</f>
        <v>44.1666666666667</v>
      </c>
      <c r="AY15" s="131" t="n">
        <f aca="false">$AO$15/12</f>
        <v>44.1666666666667</v>
      </c>
      <c r="AZ15" s="131" t="n">
        <f aca="false">$AO$15/12</f>
        <v>44.1666666666667</v>
      </c>
      <c r="BA15" s="132" t="n">
        <f aca="false">$AO$15/12</f>
        <v>44.1666666666667</v>
      </c>
      <c r="BB15" s="128" t="n">
        <f aca="false">SUM(AP15:BA15)</f>
        <v>530</v>
      </c>
      <c r="BC15" s="20"/>
      <c r="BD15" s="77" t="str">
        <f aca="false">A15</f>
        <v>"S/O" fee this month incl VAT - annual</v>
      </c>
      <c r="BE15" s="124" t="n">
        <f aca="false">$E$278</f>
        <v>545.5</v>
      </c>
      <c r="BF15" s="131" t="n">
        <f aca="false">$BE$15/12</f>
        <v>45.4583333333333</v>
      </c>
      <c r="BG15" s="131" t="n">
        <f aca="false">$BE$15/12</f>
        <v>45.4583333333333</v>
      </c>
      <c r="BH15" s="131" t="n">
        <f aca="false">$BE$15/12</f>
        <v>45.4583333333333</v>
      </c>
      <c r="BI15" s="131" t="n">
        <f aca="false">$BE$15/12</f>
        <v>45.4583333333333</v>
      </c>
      <c r="BJ15" s="131" t="n">
        <f aca="false">$BE$15/12</f>
        <v>45.4583333333333</v>
      </c>
      <c r="BK15" s="131" t="n">
        <f aca="false">$BE$15/12</f>
        <v>45.4583333333333</v>
      </c>
      <c r="BL15" s="131" t="n">
        <f aca="false">$BE$15/12</f>
        <v>45.4583333333333</v>
      </c>
      <c r="BM15" s="131" t="n">
        <f aca="false">$BE$15/12</f>
        <v>45.4583333333333</v>
      </c>
      <c r="BN15" s="131" t="n">
        <f aca="false">$BE$15/12</f>
        <v>45.4583333333333</v>
      </c>
      <c r="BO15" s="131" t="n">
        <f aca="false">$BE$15/12</f>
        <v>45.4583333333333</v>
      </c>
      <c r="BP15" s="131" t="n">
        <f aca="false">$BE$15/12</f>
        <v>45.4583333333333</v>
      </c>
      <c r="BQ15" s="132" t="n">
        <f aca="false">$BE$15/12</f>
        <v>45.4583333333333</v>
      </c>
      <c r="BR15" s="128" t="n">
        <f aca="false">SUM(BF15:BQ15)</f>
        <v>545.5</v>
      </c>
      <c r="BS15" s="20"/>
      <c r="BT15" s="77" t="str">
        <f aca="false">A15</f>
        <v>"S/O" fee this month incl VAT - annual</v>
      </c>
      <c r="BU15" s="124" t="n">
        <f aca="false">$F$278</f>
        <v>590</v>
      </c>
      <c r="BV15" s="131" t="n">
        <f aca="false">$BU$15/12</f>
        <v>49.1666666666667</v>
      </c>
      <c r="BW15" s="131" t="n">
        <f aca="false">$BU$15/12</f>
        <v>49.1666666666667</v>
      </c>
      <c r="BX15" s="131" t="n">
        <f aca="false">$BU$15/12</f>
        <v>49.1666666666667</v>
      </c>
      <c r="BY15" s="131" t="n">
        <f aca="false">$BU$15/12</f>
        <v>49.1666666666667</v>
      </c>
      <c r="BZ15" s="131" t="n">
        <f aca="false">$BU$15/12</f>
        <v>49.1666666666667</v>
      </c>
      <c r="CA15" s="131" t="n">
        <f aca="false">$BU$15/12</f>
        <v>49.1666666666667</v>
      </c>
      <c r="CB15" s="131" t="n">
        <f aca="false">$BU$15/12</f>
        <v>49.1666666666667</v>
      </c>
      <c r="CC15" s="131" t="n">
        <f aca="false">$BU$15/12</f>
        <v>49.1666666666667</v>
      </c>
      <c r="CD15" s="131" t="n">
        <f aca="false">$BU$15/12</f>
        <v>49.1666666666667</v>
      </c>
      <c r="CE15" s="131" t="n">
        <f aca="false">$BU$15/12</f>
        <v>49.1666666666667</v>
      </c>
      <c r="CF15" s="131" t="n">
        <f aca="false">$BU$15/12</f>
        <v>49.1666666666667</v>
      </c>
      <c r="CG15" s="132" t="n">
        <f aca="false">$BU$15/12</f>
        <v>49.1666666666667</v>
      </c>
      <c r="CH15" s="128" t="n">
        <f aca="false">SUM(BV15:CG15)</f>
        <v>590</v>
      </c>
      <c r="CJ15" s="77" t="str">
        <f aca="false">A15</f>
        <v>"S/O" fee this month incl VAT - annual</v>
      </c>
      <c r="CK15" s="124" t="n">
        <f aca="false">$G$278</f>
        <v>618</v>
      </c>
      <c r="CL15" s="131" t="n">
        <f aca="false">$CK$15/12</f>
        <v>51.5</v>
      </c>
      <c r="CM15" s="131" t="n">
        <f aca="false">$CK$15/12</f>
        <v>51.5</v>
      </c>
      <c r="CN15" s="131" t="n">
        <f aca="false">$CK$15/12</f>
        <v>51.5</v>
      </c>
      <c r="CO15" s="131" t="n">
        <f aca="false">$CK$15/12</f>
        <v>51.5</v>
      </c>
      <c r="CP15" s="131" t="n">
        <f aca="false">$CK$15/12</f>
        <v>51.5</v>
      </c>
      <c r="CQ15" s="131" t="n">
        <f aca="false">$CK$15/12</f>
        <v>51.5</v>
      </c>
      <c r="CR15" s="131" t="n">
        <f aca="false">$CK$15/12</f>
        <v>51.5</v>
      </c>
      <c r="CS15" s="131" t="n">
        <f aca="false">$CK$15/12</f>
        <v>51.5</v>
      </c>
      <c r="CT15" s="131" t="n">
        <f aca="false">$CK$15/12</f>
        <v>51.5</v>
      </c>
      <c r="CU15" s="131" t="n">
        <f aca="false">$CK$15/12</f>
        <v>51.5</v>
      </c>
      <c r="CV15" s="134" t="n">
        <f aca="false">$CK$15/12</f>
        <v>51.5</v>
      </c>
      <c r="CW15" s="132" t="n">
        <f aca="false">$CK$15/12</f>
        <v>51.5</v>
      </c>
      <c r="CX15" s="128" t="n">
        <f aca="false">SUM(CL15:CW15)</f>
        <v>618</v>
      </c>
      <c r="CY15" s="0"/>
      <c r="CZ15" s="77" t="str">
        <f aca="false">A15</f>
        <v>"S/O" fee this month incl VAT - annual</v>
      </c>
      <c r="DA15" s="124" t="n">
        <f aca="false">$H$278</f>
        <v>625</v>
      </c>
      <c r="DB15" s="131" t="n">
        <f aca="false">$DA$15/12</f>
        <v>52.0833333333333</v>
      </c>
      <c r="DC15" s="131" t="n">
        <f aca="false">$DA$15/12</f>
        <v>52.0833333333333</v>
      </c>
      <c r="DD15" s="131" t="n">
        <f aca="false">$DA$15/12</f>
        <v>52.0833333333333</v>
      </c>
      <c r="DE15" s="131" t="n">
        <f aca="false">$DA$15/12</f>
        <v>52.0833333333333</v>
      </c>
      <c r="DF15" s="131" t="n">
        <f aca="false">$DA$15/12</f>
        <v>52.0833333333333</v>
      </c>
      <c r="DG15" s="131" t="n">
        <f aca="false">$DA$15/12</f>
        <v>52.0833333333333</v>
      </c>
      <c r="DH15" s="131" t="n">
        <f aca="false">$DA$15/12</f>
        <v>52.0833333333333</v>
      </c>
      <c r="DI15" s="131" t="n">
        <f aca="false">$DA$15/12</f>
        <v>52.0833333333333</v>
      </c>
      <c r="DJ15" s="131" t="n">
        <f aca="false">$DA$15/12</f>
        <v>52.0833333333333</v>
      </c>
      <c r="DK15" s="131" t="n">
        <f aca="false">$DA$15/12</f>
        <v>52.0833333333333</v>
      </c>
      <c r="DL15" s="131" t="n">
        <f aca="false">$DA$15/12</f>
        <v>52.0833333333333</v>
      </c>
      <c r="DM15" s="132" t="n">
        <f aca="false">$DA$15/12</f>
        <v>52.0833333333333</v>
      </c>
      <c r="DN15" s="128" t="n">
        <f aca="false">SUM(DB15:DM15)</f>
        <v>625</v>
      </c>
      <c r="DO15" s="135" t="n">
        <f aca="false">DO14/DN12</f>
        <v>0.0600263881039289</v>
      </c>
      <c r="DP15" s="117" t="s">
        <v>120</v>
      </c>
      <c r="DQ15" s="118"/>
    </row>
    <row r="16" customFormat="false" ht="15" hidden="true" customHeight="false" outlineLevel="0" collapsed="false">
      <c r="A16" s="136" t="s">
        <v>121</v>
      </c>
      <c r="B16" s="90" t="n">
        <f aca="false">B290</f>
        <v>0</v>
      </c>
      <c r="C16" s="137" t="n">
        <v>0</v>
      </c>
      <c r="D16" s="137" t="n">
        <v>0</v>
      </c>
      <c r="E16" s="137" t="n">
        <v>0</v>
      </c>
      <c r="F16" s="137" t="n">
        <v>0</v>
      </c>
      <c r="G16" s="137" t="n">
        <v>0</v>
      </c>
      <c r="H16" s="137" t="n">
        <v>0</v>
      </c>
      <c r="I16" s="137" t="n">
        <v>0</v>
      </c>
      <c r="J16" s="137" t="n">
        <v>0</v>
      </c>
      <c r="K16" s="137" t="n">
        <v>0</v>
      </c>
      <c r="L16" s="137" t="n">
        <v>0</v>
      </c>
      <c r="M16" s="137" t="n">
        <v>0</v>
      </c>
      <c r="N16" s="138" t="n">
        <v>0</v>
      </c>
      <c r="O16" s="139" t="n">
        <f aca="false">AVERAGE(C16:N16)</f>
        <v>0</v>
      </c>
      <c r="P16" s="0"/>
      <c r="Q16" s="0"/>
      <c r="R16" s="0"/>
      <c r="S16" s="0"/>
      <c r="T16" s="0"/>
      <c r="U16" s="20"/>
      <c r="V16" s="20"/>
      <c r="W16" s="20"/>
      <c r="X16" s="140" t="str">
        <f aca="false">A16</f>
        <v>Average monthly visits per member</v>
      </c>
      <c r="Y16" s="94" t="n">
        <f aca="false">C290</f>
        <v>5</v>
      </c>
      <c r="Z16" s="137" t="n">
        <f aca="false">$Y$16</f>
        <v>5</v>
      </c>
      <c r="AA16" s="137" t="n">
        <f aca="false">$Y$16</f>
        <v>5</v>
      </c>
      <c r="AB16" s="137" t="n">
        <f aca="false">$Y$16</f>
        <v>5</v>
      </c>
      <c r="AC16" s="137" t="n">
        <f aca="false">$Y$16</f>
        <v>5</v>
      </c>
      <c r="AD16" s="137" t="n">
        <f aca="false">$Y$16</f>
        <v>5</v>
      </c>
      <c r="AE16" s="137" t="n">
        <f aca="false">$Y$16</f>
        <v>5</v>
      </c>
      <c r="AF16" s="137" t="n">
        <f aca="false">$Y$16</f>
        <v>5</v>
      </c>
      <c r="AG16" s="137" t="n">
        <f aca="false">$Y$16</f>
        <v>5</v>
      </c>
      <c r="AH16" s="137" t="n">
        <f aca="false">$Y$16</f>
        <v>5</v>
      </c>
      <c r="AI16" s="137" t="n">
        <f aca="false">$Y$16</f>
        <v>5</v>
      </c>
      <c r="AJ16" s="137" t="n">
        <f aca="false">$Y$16</f>
        <v>5</v>
      </c>
      <c r="AK16" s="138" t="n">
        <f aca="false">$Y$16</f>
        <v>5</v>
      </c>
      <c r="AL16" s="139" t="n">
        <f aca="false">AVERAGE(Z16:AK16)</f>
        <v>5</v>
      </c>
      <c r="AM16" s="20"/>
      <c r="AN16" s="140" t="str">
        <f aca="false">A16</f>
        <v>Average monthly visits per member</v>
      </c>
      <c r="AO16" s="94" t="n">
        <f aca="false">$D$290</f>
        <v>5</v>
      </c>
      <c r="AP16" s="137" t="n">
        <f aca="false">$AO$16</f>
        <v>5</v>
      </c>
      <c r="AQ16" s="137" t="n">
        <f aca="false">$AO$16</f>
        <v>5</v>
      </c>
      <c r="AR16" s="137" t="n">
        <f aca="false">$AO$16</f>
        <v>5</v>
      </c>
      <c r="AS16" s="137" t="n">
        <f aca="false">$AO$16</f>
        <v>5</v>
      </c>
      <c r="AT16" s="137" t="n">
        <f aca="false">$AO$16</f>
        <v>5</v>
      </c>
      <c r="AU16" s="137" t="n">
        <f aca="false">$AO$16</f>
        <v>5</v>
      </c>
      <c r="AV16" s="137" t="n">
        <f aca="false">$AO$16</f>
        <v>5</v>
      </c>
      <c r="AW16" s="137" t="n">
        <f aca="false">$AO$16</f>
        <v>5</v>
      </c>
      <c r="AX16" s="137" t="n">
        <f aca="false">$AO$16</f>
        <v>5</v>
      </c>
      <c r="AY16" s="137" t="n">
        <f aca="false">$AO$16</f>
        <v>5</v>
      </c>
      <c r="AZ16" s="137" t="n">
        <f aca="false">$AO$16</f>
        <v>5</v>
      </c>
      <c r="BA16" s="138" t="n">
        <f aca="false">$AO$16</f>
        <v>5</v>
      </c>
      <c r="BB16" s="139" t="n">
        <f aca="false">AVERAGE(AP16:BA16)</f>
        <v>5</v>
      </c>
      <c r="BC16" s="20"/>
      <c r="BD16" s="77" t="str">
        <f aca="false">A16</f>
        <v>Average monthly visits per member</v>
      </c>
      <c r="BE16" s="94" t="n">
        <f aca="false">$E$290</f>
        <v>5</v>
      </c>
      <c r="BF16" s="137" t="n">
        <f aca="false">$BE$16</f>
        <v>5</v>
      </c>
      <c r="BG16" s="137" t="n">
        <f aca="false">$BE$16</f>
        <v>5</v>
      </c>
      <c r="BH16" s="137" t="n">
        <f aca="false">$BE$16</f>
        <v>5</v>
      </c>
      <c r="BI16" s="137" t="n">
        <f aca="false">$BE$16</f>
        <v>5</v>
      </c>
      <c r="BJ16" s="137" t="n">
        <f aca="false">$BE$16</f>
        <v>5</v>
      </c>
      <c r="BK16" s="137" t="n">
        <f aca="false">$BE$16</f>
        <v>5</v>
      </c>
      <c r="BL16" s="137" t="n">
        <f aca="false">$BE$16</f>
        <v>5</v>
      </c>
      <c r="BM16" s="137" t="n">
        <f aca="false">$BE$16</f>
        <v>5</v>
      </c>
      <c r="BN16" s="137" t="n">
        <f aca="false">$BE$16</f>
        <v>5</v>
      </c>
      <c r="BO16" s="137" t="n">
        <f aca="false">$BE$16</f>
        <v>5</v>
      </c>
      <c r="BP16" s="137" t="n">
        <f aca="false">$BE$16</f>
        <v>5</v>
      </c>
      <c r="BQ16" s="138" t="n">
        <f aca="false">$BE$16</f>
        <v>5</v>
      </c>
      <c r="BR16" s="139" t="n">
        <f aca="false">AVERAGE(BF16:BQ16)</f>
        <v>5</v>
      </c>
      <c r="BS16" s="20"/>
      <c r="BT16" s="77" t="str">
        <f aca="false">A16</f>
        <v>Average monthly visits per member</v>
      </c>
      <c r="BU16" s="94" t="n">
        <f aca="false">$F$290</f>
        <v>4</v>
      </c>
      <c r="BV16" s="137" t="n">
        <f aca="false">$BU$16</f>
        <v>4</v>
      </c>
      <c r="BW16" s="137" t="n">
        <f aca="false">$BU$16</f>
        <v>4</v>
      </c>
      <c r="BX16" s="137" t="n">
        <f aca="false">$BU$16</f>
        <v>4</v>
      </c>
      <c r="BY16" s="137" t="n">
        <f aca="false">$BU$16</f>
        <v>4</v>
      </c>
      <c r="BZ16" s="137" t="n">
        <f aca="false">$BU$16</f>
        <v>4</v>
      </c>
      <c r="CA16" s="137" t="n">
        <f aca="false">$BU$16</f>
        <v>4</v>
      </c>
      <c r="CB16" s="137" t="n">
        <f aca="false">$BU$16</f>
        <v>4</v>
      </c>
      <c r="CC16" s="137" t="n">
        <f aca="false">$BU$16</f>
        <v>4</v>
      </c>
      <c r="CD16" s="137" t="n">
        <f aca="false">$BU$16</f>
        <v>4</v>
      </c>
      <c r="CE16" s="137" t="n">
        <f aca="false">$BU$16</f>
        <v>4</v>
      </c>
      <c r="CF16" s="137" t="n">
        <f aca="false">$BU$16</f>
        <v>4</v>
      </c>
      <c r="CG16" s="138" t="n">
        <f aca="false">$BU$16</f>
        <v>4</v>
      </c>
      <c r="CH16" s="139" t="n">
        <f aca="false">AVERAGE(BV16:CG16)</f>
        <v>4</v>
      </c>
      <c r="CJ16" s="77" t="str">
        <f aca="false">A16</f>
        <v>Average monthly visits per member</v>
      </c>
      <c r="CK16" s="94" t="n">
        <f aca="false">$G$290</f>
        <v>4</v>
      </c>
      <c r="CL16" s="137" t="n">
        <f aca="false">$CK$16</f>
        <v>4</v>
      </c>
      <c r="CM16" s="137" t="n">
        <f aca="false">$CK$16</f>
        <v>4</v>
      </c>
      <c r="CN16" s="137" t="n">
        <f aca="false">$CK$16</f>
        <v>4</v>
      </c>
      <c r="CO16" s="137" t="n">
        <f aca="false">$CK$16</f>
        <v>4</v>
      </c>
      <c r="CP16" s="137" t="n">
        <f aca="false">$CK$16</f>
        <v>4</v>
      </c>
      <c r="CQ16" s="137" t="n">
        <f aca="false">$CK$16</f>
        <v>4</v>
      </c>
      <c r="CR16" s="137" t="n">
        <f aca="false">$CK$16</f>
        <v>4</v>
      </c>
      <c r="CS16" s="137" t="n">
        <f aca="false">$CK$16</f>
        <v>4</v>
      </c>
      <c r="CT16" s="137" t="n">
        <f aca="false">$CK$16</f>
        <v>4</v>
      </c>
      <c r="CU16" s="137" t="n">
        <f aca="false">$CK$16</f>
        <v>4</v>
      </c>
      <c r="CV16" s="141" t="n">
        <f aca="false">$CK$16</f>
        <v>4</v>
      </c>
      <c r="CW16" s="138" t="n">
        <f aca="false">$CK$16</f>
        <v>4</v>
      </c>
      <c r="CX16" s="139" t="n">
        <f aca="false">AVERAGE(CL16:CW16)</f>
        <v>4</v>
      </c>
      <c r="CY16" s="0"/>
      <c r="CZ16" s="77" t="str">
        <f aca="false">A16</f>
        <v>Average monthly visits per member</v>
      </c>
      <c r="DA16" s="94" t="n">
        <f aca="false">$H$290</f>
        <v>4</v>
      </c>
      <c r="DB16" s="137" t="n">
        <f aca="false">$DA$16</f>
        <v>4</v>
      </c>
      <c r="DC16" s="137" t="n">
        <f aca="false">$DA$16</f>
        <v>4</v>
      </c>
      <c r="DD16" s="137" t="n">
        <f aca="false">$DA$16</f>
        <v>4</v>
      </c>
      <c r="DE16" s="137" t="n">
        <f aca="false">$DA$16</f>
        <v>4</v>
      </c>
      <c r="DF16" s="137" t="n">
        <f aca="false">$DA$16</f>
        <v>4</v>
      </c>
      <c r="DG16" s="137" t="n">
        <f aca="false">$DA$16</f>
        <v>4</v>
      </c>
      <c r="DH16" s="137" t="n">
        <f aca="false">$DA$16</f>
        <v>4</v>
      </c>
      <c r="DI16" s="137" t="n">
        <f aca="false">$DA$16</f>
        <v>4</v>
      </c>
      <c r="DJ16" s="137" t="n">
        <f aca="false">$DA$16</f>
        <v>4</v>
      </c>
      <c r="DK16" s="137" t="n">
        <f aca="false">$DA$16</f>
        <v>4</v>
      </c>
      <c r="DL16" s="137" t="n">
        <f aca="false">$DA$16</f>
        <v>4</v>
      </c>
      <c r="DM16" s="138" t="n">
        <f aca="false">$DA$16</f>
        <v>4</v>
      </c>
      <c r="DN16" s="139" t="n">
        <f aca="false">AVERAGE(DB16:DM16)</f>
        <v>4</v>
      </c>
      <c r="DO16" s="142"/>
      <c r="DP16" s="142"/>
      <c r="DQ16" s="143"/>
    </row>
    <row r="17" customFormat="false" ht="14.25" hidden="true" customHeight="false" outlineLevel="0" collapsed="false">
      <c r="A17" s="83" t="s">
        <v>122</v>
      </c>
      <c r="B17" s="144" t="n">
        <f aca="false">B291</f>
        <v>1</v>
      </c>
      <c r="C17" s="145" t="n">
        <f aca="false">(C13*C16)/30/$B$17</f>
        <v>0</v>
      </c>
      <c r="D17" s="145" t="n">
        <f aca="false">(D13*D16)/30/$B$17</f>
        <v>0</v>
      </c>
      <c r="E17" s="145" t="n">
        <f aca="false">(E13*E16)/30/$B$17</f>
        <v>0</v>
      </c>
      <c r="F17" s="145" t="n">
        <f aca="false">(F13*F16)/30/$B$17</f>
        <v>0</v>
      </c>
      <c r="G17" s="145" t="n">
        <f aca="false">(G13*G16)/30/$B$17</f>
        <v>0</v>
      </c>
      <c r="H17" s="145" t="n">
        <f aca="false">(H13*H16)/30/$B$17</f>
        <v>0</v>
      </c>
      <c r="I17" s="145" t="n">
        <f aca="false">(I13*I16)/30/$B$17</f>
        <v>0</v>
      </c>
      <c r="J17" s="145" t="n">
        <f aca="false">(J13*J16)/30/$B$17</f>
        <v>0</v>
      </c>
      <c r="K17" s="145" t="n">
        <f aca="false">(K13*K16)/30/$B$17</f>
        <v>0</v>
      </c>
      <c r="L17" s="145" t="n">
        <f aca="false">(L13*L16)/30/$B$17</f>
        <v>0</v>
      </c>
      <c r="M17" s="145" t="n">
        <f aca="false">(M13*M16)/30/$B$17</f>
        <v>0</v>
      </c>
      <c r="N17" s="146" t="n">
        <f aca="false">(N13*N16)/30/$B$17</f>
        <v>0</v>
      </c>
      <c r="O17" s="147" t="n">
        <f aca="false">AVERAGE(C17:N17)</f>
        <v>0</v>
      </c>
      <c r="P17" s="0"/>
      <c r="Q17" s="0"/>
      <c r="R17" s="0"/>
      <c r="S17" s="0"/>
      <c r="T17" s="0"/>
      <c r="U17" s="20"/>
      <c r="V17" s="20"/>
      <c r="W17" s="20"/>
      <c r="X17" s="77" t="str">
        <f aca="false">A17</f>
        <v>Members at Peak Times        Peaks per Day</v>
      </c>
      <c r="Y17" s="148" t="n">
        <f aca="false">C291</f>
        <v>3</v>
      </c>
      <c r="Z17" s="145" t="n">
        <f aca="false">(Z13*Z16)/30/$Y$17</f>
        <v>51.6398148148148</v>
      </c>
      <c r="AA17" s="145" t="n">
        <f aca="false">(AA13*AA16)/30/$Y$17</f>
        <v>56.0796296296296</v>
      </c>
      <c r="AB17" s="145" t="n">
        <f aca="false">(AB13*AB16)/30/$Y$17</f>
        <v>60.5194444444444</v>
      </c>
      <c r="AC17" s="145" t="n">
        <f aca="false">(AC13*AC16)/30/$Y$17</f>
        <v>64.9592592592592</v>
      </c>
      <c r="AD17" s="145" t="n">
        <f aca="false">(AD13*AD16)/30/$Y$17</f>
        <v>69.3990740740741</v>
      </c>
      <c r="AE17" s="145" t="n">
        <f aca="false">(AE13*AE16)/30/$Y$17</f>
        <v>73.8388888888889</v>
      </c>
      <c r="AF17" s="145" t="n">
        <f aca="false">(AF13*AF16)/30/$Y$17</f>
        <v>78.2787037037037</v>
      </c>
      <c r="AG17" s="145" t="n">
        <f aca="false">(AG13*AG16)/30/$Y$17</f>
        <v>82.7185185185185</v>
      </c>
      <c r="AH17" s="145" t="n">
        <f aca="false">(AH13*AH16)/30/$Y$17</f>
        <v>87.1583333333334</v>
      </c>
      <c r="AI17" s="145" t="n">
        <f aca="false">(AI13*AI16)/30/$Y$17</f>
        <v>91.5981481481482</v>
      </c>
      <c r="AJ17" s="145" t="n">
        <f aca="false">(AJ13*AJ16)/30/$Y$17</f>
        <v>96.037962962963</v>
      </c>
      <c r="AK17" s="146" t="n">
        <f aca="false">(AK13*AK16)/30/$Y$17</f>
        <v>100.477777777778</v>
      </c>
      <c r="AL17" s="147" t="n">
        <f aca="false">AVERAGE(Z17:AK17)</f>
        <v>76.0587962962963</v>
      </c>
      <c r="AM17" s="20"/>
      <c r="AN17" s="77" t="str">
        <f aca="false">A17</f>
        <v>Members at Peak Times        Peaks per Day</v>
      </c>
      <c r="AO17" s="148" t="n">
        <f aca="false">$D$291</f>
        <v>3</v>
      </c>
      <c r="AP17" s="145" t="n">
        <f aca="false">(AP13*AP16)/30/$AO$17</f>
        <v>103.834259259259</v>
      </c>
      <c r="AQ17" s="145" t="n">
        <f aca="false">(AQ13*AQ16)/30/$AO$17</f>
        <v>107.190740740741</v>
      </c>
      <c r="AR17" s="145" t="n">
        <f aca="false">(AR13*AR16)/30/$AO$17</f>
        <v>110.547222222222</v>
      </c>
      <c r="AS17" s="145" t="n">
        <f aca="false">(AS13*AS16)/30/$AO$17</f>
        <v>113.903703703704</v>
      </c>
      <c r="AT17" s="145" t="n">
        <f aca="false">(AT13*AT16)/30/$AO$17</f>
        <v>117.260185185185</v>
      </c>
      <c r="AU17" s="145" t="n">
        <f aca="false">(AU13*AU16)/30/$AO$17</f>
        <v>120.616666666667</v>
      </c>
      <c r="AV17" s="145" t="n">
        <f aca="false">(AV13*AV16)/30/$AO$17</f>
        <v>123.973148148148</v>
      </c>
      <c r="AW17" s="145" t="n">
        <f aca="false">(AW13*AW16)/30/$AO$17</f>
        <v>127.32962962963</v>
      </c>
      <c r="AX17" s="145" t="n">
        <f aca="false">(AX13*AX16)/30/$AO$17</f>
        <v>130.686111111111</v>
      </c>
      <c r="AY17" s="145" t="n">
        <f aca="false">(AY13*AY16)/30/$AO$17</f>
        <v>134.042592592593</v>
      </c>
      <c r="AZ17" s="145" t="n">
        <f aca="false">(AZ13*AZ16)/30/$AO$17</f>
        <v>137.399074074074</v>
      </c>
      <c r="BA17" s="146" t="n">
        <f aca="false">(BA13*BA16)/30/$AO$17</f>
        <v>140.755555555556</v>
      </c>
      <c r="BB17" s="147" t="n">
        <f aca="false">AVERAGE(AP17:BA17)</f>
        <v>122.294907407407</v>
      </c>
      <c r="BC17" s="20"/>
      <c r="BD17" s="77" t="str">
        <f aca="false">A17</f>
        <v>Members at Peak Times        Peaks per Day</v>
      </c>
      <c r="BE17" s="148" t="n">
        <f aca="false">$E$291</f>
        <v>3</v>
      </c>
      <c r="BF17" s="145" t="n">
        <f aca="false">(BF13*BF16)/30/$BE$17</f>
        <v>182.422222222222</v>
      </c>
      <c r="BG17" s="145" t="n">
        <f aca="false">(BG13*BG16)/30/$BE$17</f>
        <v>224.088888888889</v>
      </c>
      <c r="BH17" s="145" t="n">
        <f aca="false">(BH13*BH16)/30/$BE$17</f>
        <v>265.755555555556</v>
      </c>
      <c r="BI17" s="145" t="n">
        <f aca="false">(BI13*BI16)/30/$BE$17</f>
        <v>307.422222222222</v>
      </c>
      <c r="BJ17" s="145" t="n">
        <f aca="false">(BJ13*BJ16)/30/$BE$17</f>
        <v>349.088888888889</v>
      </c>
      <c r="BK17" s="145" t="n">
        <f aca="false">(BK13*BK16)/30/$BE$17</f>
        <v>390.755555555556</v>
      </c>
      <c r="BL17" s="145" t="n">
        <f aca="false">(BL13*BL16)/30/$BE$17</f>
        <v>432.422222222222</v>
      </c>
      <c r="BM17" s="145" t="n">
        <f aca="false">(BM13*BM16)/30/$BE$17</f>
        <v>474.088888888889</v>
      </c>
      <c r="BN17" s="145" t="n">
        <f aca="false">(BN13*BN16)/30/$BE$17</f>
        <v>515.755555555556</v>
      </c>
      <c r="BO17" s="145" t="n">
        <f aca="false">(BO13*BO16)/30/$BE$17</f>
        <v>557.422222222222</v>
      </c>
      <c r="BP17" s="145" t="n">
        <f aca="false">(BP13*BP16)/30/$BE$17</f>
        <v>599.088888888889</v>
      </c>
      <c r="BQ17" s="146" t="n">
        <f aca="false">(BQ13*BQ16)/30/$BE$17</f>
        <v>640.755555555556</v>
      </c>
      <c r="BR17" s="147" t="n">
        <f aca="false">AVERAGE(BF17:BQ17)</f>
        <v>411.588888888889</v>
      </c>
      <c r="BS17" s="20"/>
      <c r="BT17" s="77" t="str">
        <f aca="false">A17</f>
        <v>Members at Peak Times        Peaks per Day</v>
      </c>
      <c r="BU17" s="148" t="n">
        <f aca="false">$F$291</f>
        <v>3</v>
      </c>
      <c r="BV17" s="145" t="n">
        <f aca="false">(BV13*BV16)/30/$BU$17</f>
        <v>529.66</v>
      </c>
      <c r="BW17" s="145" t="n">
        <f aca="false">(BW13*BW16)/30/$BU$17</f>
        <v>546.715555555556</v>
      </c>
      <c r="BX17" s="145" t="n">
        <f aca="false">(BX13*BX16)/30/$BU$17</f>
        <v>563.771111111111</v>
      </c>
      <c r="BY17" s="145" t="n">
        <f aca="false">(BY13*BY16)/30/$BU$17</f>
        <v>580.826666666667</v>
      </c>
      <c r="BZ17" s="145" t="n">
        <f aca="false">(BZ13*BZ16)/30/$BU$17</f>
        <v>597.882222222222</v>
      </c>
      <c r="CA17" s="145" t="n">
        <f aca="false">(CA13*CA16)/30/$BU$17</f>
        <v>614.937777777778</v>
      </c>
      <c r="CB17" s="145" t="n">
        <f aca="false">(CB13*CB16)/30/$BU$17</f>
        <v>631.993333333333</v>
      </c>
      <c r="CC17" s="145" t="n">
        <f aca="false">(CC13*CC16)/30/$BU$17</f>
        <v>649.048888888889</v>
      </c>
      <c r="CD17" s="145" t="n">
        <f aca="false">(CD13*CD16)/30/$BU$17</f>
        <v>666.104444444444</v>
      </c>
      <c r="CE17" s="145" t="n">
        <f aca="false">(CE13*CE16)/30/$BU$17</f>
        <v>683.16</v>
      </c>
      <c r="CF17" s="145" t="n">
        <f aca="false">(CF13*CF16)/30/$BU$17</f>
        <v>700.215555555556</v>
      </c>
      <c r="CG17" s="146" t="n">
        <f aca="false">(CG13*CG16)/30/$BU$17</f>
        <v>717.271111111111</v>
      </c>
      <c r="CH17" s="147" t="n">
        <f aca="false">AVERAGE(BV17:CG17)</f>
        <v>623.465555555556</v>
      </c>
      <c r="CJ17" s="77" t="str">
        <f aca="false">A17</f>
        <v>Members at Peak Times        Peaks per Day</v>
      </c>
      <c r="CK17" s="148" t="n">
        <f aca="false">$G$291</f>
        <v>3</v>
      </c>
      <c r="CL17" s="145" t="n">
        <f aca="false">(CL13*CL16)/30/$CK$17</f>
        <v>744.285925925926</v>
      </c>
      <c r="CM17" s="145" t="n">
        <f aca="false">(CM13*CM16)/30/$CK$17</f>
        <v>771.300740740741</v>
      </c>
      <c r="CN17" s="145" t="n">
        <f aca="false">(CN13*CN16)/30/$CK$17</f>
        <v>798.315555555555</v>
      </c>
      <c r="CO17" s="145" t="n">
        <f aca="false">(CO13*CO16)/30/$CK$17</f>
        <v>825.33037037037</v>
      </c>
      <c r="CP17" s="145" t="n">
        <f aca="false">(CP13*CP16)/30/$CK$17</f>
        <v>852.345185185185</v>
      </c>
      <c r="CQ17" s="145" t="n">
        <f aca="false">(CQ13*CQ16)/30/$CK$17</f>
        <v>879.36</v>
      </c>
      <c r="CR17" s="145" t="n">
        <f aca="false">(CR13*CR16)/30/$CK$17</f>
        <v>906.374814814814</v>
      </c>
      <c r="CS17" s="145" t="n">
        <f aca="false">(CS13*CS16)/30/$CK$17</f>
        <v>933.389629629629</v>
      </c>
      <c r="CT17" s="145" t="n">
        <f aca="false">(CT13*CT16)/30/$CK$17</f>
        <v>960.404444444444</v>
      </c>
      <c r="CU17" s="145" t="n">
        <f aca="false">(CU13*CU16)/30/$CK$17</f>
        <v>987.419259259259</v>
      </c>
      <c r="CV17" s="149" t="n">
        <f aca="false">(CV13*CV16)/30/$CK$17</f>
        <v>1014.43407407407</v>
      </c>
      <c r="CW17" s="146" t="n">
        <f aca="false">(CW13*CW16)/30/$CK$17</f>
        <v>1041.44888888889</v>
      </c>
      <c r="CX17" s="147" t="n">
        <f aca="false">AVERAGE(CL17:CW17)</f>
        <v>892.867407407407</v>
      </c>
      <c r="CY17" s="0"/>
      <c r="CZ17" s="77" t="str">
        <f aca="false">A17</f>
        <v>Members at Peak Times        Peaks per Day</v>
      </c>
      <c r="DA17" s="148" t="n">
        <f aca="false">$H$291</f>
        <v>3</v>
      </c>
      <c r="DB17" s="145" t="n">
        <f aca="false">(DB13*DB16)/30/$DA$17</f>
        <v>1040.71925925926</v>
      </c>
      <c r="DC17" s="145" t="n">
        <f aca="false">(DC13*DC16)/30/$DA$17</f>
        <v>1039.98962962963</v>
      </c>
      <c r="DD17" s="145" t="n">
        <f aca="false">(DD13*DD16)/30/$DA$17</f>
        <v>1039.26</v>
      </c>
      <c r="DE17" s="145" t="n">
        <f aca="false">(DE13*DE16)/30/$DA$17</f>
        <v>1038.53037037037</v>
      </c>
      <c r="DF17" s="145" t="n">
        <f aca="false">(DF13*DF16)/30/$DA$17</f>
        <v>1037.80074074074</v>
      </c>
      <c r="DG17" s="145" t="n">
        <f aca="false">(DG13*DG16)/30/$DA$17</f>
        <v>1037.07111111111</v>
      </c>
      <c r="DH17" s="145" t="n">
        <f aca="false">(DH13*DH16)/30/$DA$17</f>
        <v>1036.34148148148</v>
      </c>
      <c r="DI17" s="145" t="n">
        <f aca="false">(DI13*DI16)/30/$DA$17</f>
        <v>1035.61185185185</v>
      </c>
      <c r="DJ17" s="145" t="n">
        <f aca="false">(DJ13*DJ16)/30/$DA$17</f>
        <v>1034.88222222222</v>
      </c>
      <c r="DK17" s="145" t="n">
        <f aca="false">(DK13*DK16)/30/$DA$17</f>
        <v>1034.15259259259</v>
      </c>
      <c r="DL17" s="145" t="n">
        <f aca="false">(DL13*DL16)/30/$DA$17</f>
        <v>1033.42296296296</v>
      </c>
      <c r="DM17" s="146" t="n">
        <f aca="false">(DM13*DM16)/30/$DA$17</f>
        <v>1032.69333333333</v>
      </c>
      <c r="DN17" s="147" t="n">
        <f aca="false">AVERAGE(DB17:DM17)</f>
        <v>1036.7062962963</v>
      </c>
    </row>
    <row r="18" customFormat="false" ht="14.25" hidden="true" customHeight="false" outlineLevel="0" collapsed="false">
      <c r="A18" s="72" t="s">
        <v>123</v>
      </c>
      <c r="B18" s="144" t="n">
        <f aca="false">B319</f>
        <v>1</v>
      </c>
      <c r="C18" s="150" t="n">
        <f aca="false">$B$18</f>
        <v>1</v>
      </c>
      <c r="D18" s="150" t="n">
        <f aca="false">$B$18</f>
        <v>1</v>
      </c>
      <c r="E18" s="150" t="n">
        <f aca="false">$B$18</f>
        <v>1</v>
      </c>
      <c r="F18" s="150" t="n">
        <f aca="false">$B$18</f>
        <v>1</v>
      </c>
      <c r="G18" s="150" t="n">
        <f aca="false">$B$18</f>
        <v>1</v>
      </c>
      <c r="H18" s="150" t="n">
        <f aca="false">$B$18</f>
        <v>1</v>
      </c>
      <c r="I18" s="150" t="n">
        <f aca="false">$B$18</f>
        <v>1</v>
      </c>
      <c r="J18" s="150" t="n">
        <f aca="false">$B$18</f>
        <v>1</v>
      </c>
      <c r="K18" s="150" t="n">
        <f aca="false">$B$18</f>
        <v>1</v>
      </c>
      <c r="L18" s="150" t="n">
        <f aca="false">$B$18</f>
        <v>1</v>
      </c>
      <c r="M18" s="150" t="n">
        <f aca="false">$B$18</f>
        <v>1</v>
      </c>
      <c r="N18" s="151" t="n">
        <f aca="false">$B$18</f>
        <v>1</v>
      </c>
      <c r="O18" s="152" t="n">
        <f aca="false">AVERAGE(C18:N18)</f>
        <v>1</v>
      </c>
      <c r="P18" s="0"/>
      <c r="Q18" s="0"/>
      <c r="R18" s="0"/>
      <c r="S18" s="0"/>
      <c r="T18" s="0"/>
      <c r="U18" s="20"/>
      <c r="V18" s="20"/>
      <c r="W18" s="20"/>
      <c r="X18" s="77" t="str">
        <f aca="false">A18</f>
        <v>Staff ratio per 10 members</v>
      </c>
      <c r="Y18" s="148" t="n">
        <f aca="false">C319</f>
        <v>1.75</v>
      </c>
      <c r="Z18" s="150" t="n">
        <f aca="false">$Y$18</f>
        <v>1.75</v>
      </c>
      <c r="AA18" s="150" t="n">
        <f aca="false">$Y$18</f>
        <v>1.75</v>
      </c>
      <c r="AB18" s="150" t="n">
        <f aca="false">$Y$18</f>
        <v>1.75</v>
      </c>
      <c r="AC18" s="150" t="n">
        <f aca="false">$Y$18</f>
        <v>1.75</v>
      </c>
      <c r="AD18" s="150" t="n">
        <f aca="false">$Y$18</f>
        <v>1.75</v>
      </c>
      <c r="AE18" s="150" t="n">
        <f aca="false">$Y$18</f>
        <v>1.75</v>
      </c>
      <c r="AF18" s="150" t="n">
        <f aca="false">$Y$18</f>
        <v>1.75</v>
      </c>
      <c r="AG18" s="150" t="n">
        <f aca="false">$Y$18</f>
        <v>1.75</v>
      </c>
      <c r="AH18" s="150" t="n">
        <f aca="false">$Y$18</f>
        <v>1.75</v>
      </c>
      <c r="AI18" s="150" t="n">
        <f aca="false">$Y$18</f>
        <v>1.75</v>
      </c>
      <c r="AJ18" s="150" t="n">
        <f aca="false">$Y$18</f>
        <v>1.75</v>
      </c>
      <c r="AK18" s="151" t="n">
        <f aca="false">$Y$18</f>
        <v>1.75</v>
      </c>
      <c r="AL18" s="152" t="n">
        <f aca="false">AVERAGE(Z18:AK18)</f>
        <v>1.75</v>
      </c>
      <c r="AM18" s="20"/>
      <c r="AN18" s="77" t="str">
        <f aca="false">A18</f>
        <v>Staff ratio per 10 members</v>
      </c>
      <c r="AO18" s="148" t="n">
        <f aca="false">$D$319</f>
        <v>2</v>
      </c>
      <c r="AP18" s="150" t="n">
        <f aca="false">$AO$18</f>
        <v>2</v>
      </c>
      <c r="AQ18" s="150" t="n">
        <f aca="false">$AO$18</f>
        <v>2</v>
      </c>
      <c r="AR18" s="150" t="n">
        <f aca="false">$AO$18</f>
        <v>2</v>
      </c>
      <c r="AS18" s="150" t="n">
        <f aca="false">$AO$18</f>
        <v>2</v>
      </c>
      <c r="AT18" s="150" t="n">
        <f aca="false">$AO$18</f>
        <v>2</v>
      </c>
      <c r="AU18" s="150" t="n">
        <f aca="false">$AO$18</f>
        <v>2</v>
      </c>
      <c r="AV18" s="150" t="n">
        <f aca="false">$AO$18</f>
        <v>2</v>
      </c>
      <c r="AW18" s="150" t="n">
        <f aca="false">$AO$18</f>
        <v>2</v>
      </c>
      <c r="AX18" s="150" t="n">
        <f aca="false">$AO$18</f>
        <v>2</v>
      </c>
      <c r="AY18" s="150" t="n">
        <f aca="false">$AO$18</f>
        <v>2</v>
      </c>
      <c r="AZ18" s="150" t="n">
        <f aca="false">$AO$18</f>
        <v>2</v>
      </c>
      <c r="BA18" s="151" t="n">
        <f aca="false">$AO$18</f>
        <v>2</v>
      </c>
      <c r="BB18" s="152" t="n">
        <f aca="false">AVERAGE(AP18:BA18)</f>
        <v>2</v>
      </c>
      <c r="BC18" s="20"/>
      <c r="BD18" s="77" t="str">
        <f aca="false">A18</f>
        <v>Staff ratio per 10 members</v>
      </c>
      <c r="BE18" s="148" t="n">
        <f aca="false">$E$319</f>
        <v>1.43</v>
      </c>
      <c r="BF18" s="150" t="n">
        <f aca="false">$BE$18</f>
        <v>1.43</v>
      </c>
      <c r="BG18" s="150" t="n">
        <f aca="false">$BE$18</f>
        <v>1.43</v>
      </c>
      <c r="BH18" s="150" t="n">
        <f aca="false">$BE$18</f>
        <v>1.43</v>
      </c>
      <c r="BI18" s="150" t="n">
        <f aca="false">$BE$18</f>
        <v>1.43</v>
      </c>
      <c r="BJ18" s="150" t="n">
        <f aca="false">$BE$18</f>
        <v>1.43</v>
      </c>
      <c r="BK18" s="150" t="n">
        <f aca="false">$BE$18</f>
        <v>1.43</v>
      </c>
      <c r="BL18" s="150" t="n">
        <f aca="false">$BE$18</f>
        <v>1.43</v>
      </c>
      <c r="BM18" s="150" t="n">
        <f aca="false">$BE$18</f>
        <v>1.43</v>
      </c>
      <c r="BN18" s="150" t="n">
        <f aca="false">$BE$18</f>
        <v>1.43</v>
      </c>
      <c r="BO18" s="150" t="n">
        <f aca="false">$BE$18</f>
        <v>1.43</v>
      </c>
      <c r="BP18" s="150" t="n">
        <f aca="false">$BE$18</f>
        <v>1.43</v>
      </c>
      <c r="BQ18" s="151" t="n">
        <f aca="false">$BE$18</f>
        <v>1.43</v>
      </c>
      <c r="BR18" s="152" t="n">
        <f aca="false">AVERAGE(BF18:BQ18)</f>
        <v>1.43</v>
      </c>
      <c r="BS18" s="20"/>
      <c r="BT18" s="77" t="str">
        <f aca="false">A18</f>
        <v>Staff ratio per 10 members</v>
      </c>
      <c r="BU18" s="148" t="n">
        <f aca="false">$F$319</f>
        <v>1.435</v>
      </c>
      <c r="BV18" s="150" t="n">
        <f aca="false">$BU$18</f>
        <v>1.435</v>
      </c>
      <c r="BW18" s="150" t="n">
        <f aca="false">$BU$18</f>
        <v>1.435</v>
      </c>
      <c r="BX18" s="150" t="n">
        <f aca="false">$BU$18</f>
        <v>1.435</v>
      </c>
      <c r="BY18" s="150" t="n">
        <f aca="false">$BU$18</f>
        <v>1.435</v>
      </c>
      <c r="BZ18" s="150" t="n">
        <f aca="false">$BU$18</f>
        <v>1.435</v>
      </c>
      <c r="CA18" s="150" t="n">
        <f aca="false">$BU$18</f>
        <v>1.435</v>
      </c>
      <c r="CB18" s="150" t="n">
        <f aca="false">$BU$18</f>
        <v>1.435</v>
      </c>
      <c r="CC18" s="150" t="n">
        <f aca="false">$BU$18</f>
        <v>1.435</v>
      </c>
      <c r="CD18" s="150" t="n">
        <f aca="false">$BU$18</f>
        <v>1.435</v>
      </c>
      <c r="CE18" s="150" t="n">
        <f aca="false">$BU$18</f>
        <v>1.435</v>
      </c>
      <c r="CF18" s="150" t="n">
        <f aca="false">$BU$18</f>
        <v>1.435</v>
      </c>
      <c r="CG18" s="151" t="n">
        <f aca="false">$BU$18</f>
        <v>1.435</v>
      </c>
      <c r="CH18" s="152" t="n">
        <f aca="false">AVERAGE(BV18:CG18)</f>
        <v>1.435</v>
      </c>
      <c r="CJ18" s="77" t="str">
        <f aca="false">A18</f>
        <v>Staff ratio per 10 members</v>
      </c>
      <c r="CK18" s="148" t="n">
        <f aca="false">$G$319</f>
        <v>1.435</v>
      </c>
      <c r="CL18" s="150" t="n">
        <f aca="false">$CK$18</f>
        <v>1.435</v>
      </c>
      <c r="CM18" s="150" t="n">
        <f aca="false">$CK$18</f>
        <v>1.435</v>
      </c>
      <c r="CN18" s="150" t="n">
        <f aca="false">$CK$18</f>
        <v>1.435</v>
      </c>
      <c r="CO18" s="150" t="n">
        <f aca="false">$CK$18</f>
        <v>1.435</v>
      </c>
      <c r="CP18" s="150" t="n">
        <f aca="false">$CK$18</f>
        <v>1.435</v>
      </c>
      <c r="CQ18" s="150" t="n">
        <f aca="false">$CK$18</f>
        <v>1.435</v>
      </c>
      <c r="CR18" s="150" t="n">
        <f aca="false">$CK$18</f>
        <v>1.435</v>
      </c>
      <c r="CS18" s="150" t="n">
        <f aca="false">$CK$18</f>
        <v>1.435</v>
      </c>
      <c r="CT18" s="150" t="n">
        <f aca="false">$CK$18</f>
        <v>1.435</v>
      </c>
      <c r="CU18" s="150" t="n">
        <f aca="false">$CK$18</f>
        <v>1.435</v>
      </c>
      <c r="CV18" s="153" t="n">
        <f aca="false">$CK$18</f>
        <v>1.435</v>
      </c>
      <c r="CW18" s="151" t="n">
        <f aca="false">$CK$18</f>
        <v>1.435</v>
      </c>
      <c r="CX18" s="152" t="n">
        <f aca="false">AVERAGE(CL18:CW18)</f>
        <v>1.435</v>
      </c>
      <c r="CY18" s="0"/>
      <c r="CZ18" s="77" t="str">
        <f aca="false">A18</f>
        <v>Staff ratio per 10 members</v>
      </c>
      <c r="DA18" s="148" t="n">
        <f aca="false">$H$319</f>
        <v>1.435</v>
      </c>
      <c r="DB18" s="150" t="n">
        <f aca="false">$DA$18</f>
        <v>1.435</v>
      </c>
      <c r="DC18" s="150" t="n">
        <f aca="false">$DA$18</f>
        <v>1.435</v>
      </c>
      <c r="DD18" s="150" t="n">
        <f aca="false">$DA$18</f>
        <v>1.435</v>
      </c>
      <c r="DE18" s="150" t="n">
        <f aca="false">$DA$18</f>
        <v>1.435</v>
      </c>
      <c r="DF18" s="150" t="n">
        <f aca="false">$DA$18</f>
        <v>1.435</v>
      </c>
      <c r="DG18" s="150" t="n">
        <f aca="false">$DA$18</f>
        <v>1.435</v>
      </c>
      <c r="DH18" s="150" t="n">
        <f aca="false">$DA$18</f>
        <v>1.435</v>
      </c>
      <c r="DI18" s="150" t="n">
        <f aca="false">$DA$18</f>
        <v>1.435</v>
      </c>
      <c r="DJ18" s="150" t="n">
        <f aca="false">$DA$18</f>
        <v>1.435</v>
      </c>
      <c r="DK18" s="150" t="n">
        <f aca="false">$DA$18</f>
        <v>1.435</v>
      </c>
      <c r="DL18" s="150" t="n">
        <f aca="false">$DA$18</f>
        <v>1.435</v>
      </c>
      <c r="DM18" s="151" t="n">
        <f aca="false">$DA$18</f>
        <v>1.435</v>
      </c>
      <c r="DN18" s="152" t="n">
        <f aca="false">AVERAGE(DB18:DM18)</f>
        <v>1.435</v>
      </c>
    </row>
    <row r="19" customFormat="false" ht="14.25" hidden="true" customHeight="false" outlineLevel="0" collapsed="false">
      <c r="A19" s="83" t="s">
        <v>124</v>
      </c>
      <c r="B19" s="144"/>
      <c r="C19" s="154" t="n">
        <f aca="false">C17/10*C18</f>
        <v>0</v>
      </c>
      <c r="D19" s="154" t="n">
        <f aca="false">D17/10*D18</f>
        <v>0</v>
      </c>
      <c r="E19" s="154" t="n">
        <f aca="false">E17/10*E18</f>
        <v>0</v>
      </c>
      <c r="F19" s="154" t="n">
        <f aca="false">F17/10*F18</f>
        <v>0</v>
      </c>
      <c r="G19" s="154" t="n">
        <f aca="false">G17/10*G18</f>
        <v>0</v>
      </c>
      <c r="H19" s="154" t="n">
        <f aca="false">H17/10*H18</f>
        <v>0</v>
      </c>
      <c r="I19" s="154" t="n">
        <f aca="false">I17/10*I18</f>
        <v>0</v>
      </c>
      <c r="J19" s="154" t="n">
        <f aca="false">J17/10*J18</f>
        <v>0</v>
      </c>
      <c r="K19" s="154" t="n">
        <f aca="false">K17/10*K18</f>
        <v>0</v>
      </c>
      <c r="L19" s="154" t="n">
        <f aca="false">L17/10*L18</f>
        <v>0</v>
      </c>
      <c r="M19" s="154" t="n">
        <f aca="false">M17/10*M18</f>
        <v>0</v>
      </c>
      <c r="N19" s="155" t="n">
        <f aca="false">N17/10*N18</f>
        <v>0</v>
      </c>
      <c r="O19" s="152" t="n">
        <f aca="false">AVERAGE(C19:N19)</f>
        <v>0</v>
      </c>
      <c r="P19" s="0"/>
      <c r="Q19" s="0"/>
      <c r="R19" s="0"/>
      <c r="S19" s="0"/>
      <c r="T19" s="0"/>
      <c r="U19" s="20"/>
      <c r="V19" s="20"/>
      <c r="W19" s="20"/>
      <c r="X19" s="77" t="str">
        <f aca="false">A19</f>
        <v>Staff needed to service members at peak times</v>
      </c>
      <c r="Y19" s="148"/>
      <c r="Z19" s="154" t="n">
        <f aca="false">Z17/10*Z18</f>
        <v>9.03696759259259</v>
      </c>
      <c r="AA19" s="154" t="n">
        <f aca="false">AA17/10*AA18</f>
        <v>9.81393518518518</v>
      </c>
      <c r="AB19" s="154" t="n">
        <f aca="false">AB17/10*AB18</f>
        <v>10.5909027777778</v>
      </c>
      <c r="AC19" s="154" t="n">
        <f aca="false">AC17/10*AC18</f>
        <v>11.3678703703704</v>
      </c>
      <c r="AD19" s="154" t="n">
        <f aca="false">AD17/10*AD18</f>
        <v>12.144837962963</v>
      </c>
      <c r="AE19" s="154" t="n">
        <f aca="false">AE17/10*AE18</f>
        <v>12.9218055555556</v>
      </c>
      <c r="AF19" s="154" t="n">
        <f aca="false">AF17/10*AF18</f>
        <v>13.6987731481481</v>
      </c>
      <c r="AG19" s="154" t="n">
        <f aca="false">AG17/10*AG18</f>
        <v>14.4757407407407</v>
      </c>
      <c r="AH19" s="154" t="n">
        <f aca="false">AH17/10*AH18</f>
        <v>15.2527083333333</v>
      </c>
      <c r="AI19" s="154" t="n">
        <f aca="false">AI17/10*AI18</f>
        <v>16.0296759259259</v>
      </c>
      <c r="AJ19" s="154" t="n">
        <f aca="false">AJ17/10*AJ18</f>
        <v>16.8066435185185</v>
      </c>
      <c r="AK19" s="155" t="n">
        <f aca="false">AK17/10*AK18</f>
        <v>17.5836111111111</v>
      </c>
      <c r="AL19" s="152" t="n">
        <f aca="false">AVERAGE(Z19:AK19)</f>
        <v>13.3102893518519</v>
      </c>
      <c r="AM19" s="20"/>
      <c r="AN19" s="77" t="str">
        <f aca="false">A19</f>
        <v>Staff needed to service members at peak times</v>
      </c>
      <c r="AO19" s="148"/>
      <c r="AP19" s="154" t="n">
        <f aca="false">AP17/10*AP18</f>
        <v>20.7668518518519</v>
      </c>
      <c r="AQ19" s="154" t="n">
        <f aca="false">AQ17/10*AQ18</f>
        <v>21.4381481481482</v>
      </c>
      <c r="AR19" s="154" t="n">
        <f aca="false">AR17/10*AR18</f>
        <v>22.1094444444445</v>
      </c>
      <c r="AS19" s="154" t="n">
        <f aca="false">AS17/10*AS18</f>
        <v>22.7807407407407</v>
      </c>
      <c r="AT19" s="154" t="n">
        <f aca="false">AT17/10*AT18</f>
        <v>23.452037037037</v>
      </c>
      <c r="AU19" s="154" t="n">
        <f aca="false">AU17/10*AU18</f>
        <v>24.1233333333333</v>
      </c>
      <c r="AV19" s="154" t="n">
        <f aca="false">AV17/10*AV18</f>
        <v>24.7946296296296</v>
      </c>
      <c r="AW19" s="154" t="n">
        <f aca="false">AW17/10*AW18</f>
        <v>25.4659259259259</v>
      </c>
      <c r="AX19" s="154" t="n">
        <f aca="false">AX17/10*AX18</f>
        <v>26.1372222222222</v>
      </c>
      <c r="AY19" s="154" t="n">
        <f aca="false">AY17/10*AY18</f>
        <v>26.8085185185185</v>
      </c>
      <c r="AZ19" s="154" t="n">
        <f aca="false">AZ17/10*AZ18</f>
        <v>27.4798148148148</v>
      </c>
      <c r="BA19" s="155" t="n">
        <f aca="false">BA17/10*BA18</f>
        <v>28.1511111111111</v>
      </c>
      <c r="BB19" s="152" t="n">
        <f aca="false">AVERAGE(AP19:BA19)</f>
        <v>24.4589814814815</v>
      </c>
      <c r="BC19" s="20"/>
      <c r="BD19" s="77" t="str">
        <f aca="false">A19</f>
        <v>Staff needed to service members at peak times</v>
      </c>
      <c r="BE19" s="148"/>
      <c r="BF19" s="154" t="n">
        <f aca="false">BF17/10*BF18</f>
        <v>26.0863777777778</v>
      </c>
      <c r="BG19" s="154" t="n">
        <f aca="false">BG17/10*BG18</f>
        <v>32.0447111111111</v>
      </c>
      <c r="BH19" s="154" t="n">
        <f aca="false">BH17/10*BH18</f>
        <v>38.0030444444444</v>
      </c>
      <c r="BI19" s="154" t="n">
        <f aca="false">BI17/10*BI18</f>
        <v>43.9613777777778</v>
      </c>
      <c r="BJ19" s="154" t="n">
        <f aca="false">BJ17/10*BJ18</f>
        <v>49.9197111111111</v>
      </c>
      <c r="BK19" s="154" t="n">
        <f aca="false">BK17/10*BK18</f>
        <v>55.8780444444444</v>
      </c>
      <c r="BL19" s="154" t="n">
        <f aca="false">BL17/10*BL18</f>
        <v>61.8363777777778</v>
      </c>
      <c r="BM19" s="154" t="n">
        <f aca="false">BM17/10*BM18</f>
        <v>67.7947111111111</v>
      </c>
      <c r="BN19" s="154" t="n">
        <f aca="false">BN17/10*BN18</f>
        <v>73.7530444444444</v>
      </c>
      <c r="BO19" s="154" t="n">
        <f aca="false">BO17/10*BO18</f>
        <v>79.7113777777778</v>
      </c>
      <c r="BP19" s="154" t="n">
        <f aca="false">BP17/10*BP18</f>
        <v>85.6697111111111</v>
      </c>
      <c r="BQ19" s="155" t="n">
        <f aca="false">BQ17/10*BQ18</f>
        <v>91.6280444444444</v>
      </c>
      <c r="BR19" s="152" t="n">
        <f aca="false">AVERAGE(BF19:BQ19)</f>
        <v>58.8572111111111</v>
      </c>
      <c r="BS19" s="20"/>
      <c r="BT19" s="77" t="str">
        <f aca="false">A19</f>
        <v>Staff needed to service members at peak times</v>
      </c>
      <c r="BU19" s="148"/>
      <c r="BV19" s="154" t="n">
        <f aca="false">BV17/10*BV18</f>
        <v>76.00621</v>
      </c>
      <c r="BW19" s="154" t="n">
        <f aca="false">BW17/10*BW18</f>
        <v>78.4536822222222</v>
      </c>
      <c r="BX19" s="154" t="n">
        <f aca="false">BX17/10*BX18</f>
        <v>80.9011544444444</v>
      </c>
      <c r="BY19" s="154" t="n">
        <f aca="false">BY17/10*BY18</f>
        <v>83.3486266666667</v>
      </c>
      <c r="BZ19" s="154" t="n">
        <f aca="false">BZ17/10*BZ18</f>
        <v>85.7960988888889</v>
      </c>
      <c r="CA19" s="154" t="n">
        <f aca="false">CA17/10*CA18</f>
        <v>88.2435711111111</v>
      </c>
      <c r="CB19" s="154" t="n">
        <f aca="false">CB17/10*CB18</f>
        <v>90.6910433333333</v>
      </c>
      <c r="CC19" s="154" t="n">
        <f aca="false">CC17/10*CC18</f>
        <v>93.1385155555556</v>
      </c>
      <c r="CD19" s="154" t="n">
        <f aca="false">CD17/10*CD18</f>
        <v>95.5859877777778</v>
      </c>
      <c r="CE19" s="154" t="n">
        <f aca="false">CE17/10*CE18</f>
        <v>98.03346</v>
      </c>
      <c r="CF19" s="154" t="n">
        <f aca="false">CF17/10*CF18</f>
        <v>100.480932222222</v>
      </c>
      <c r="CG19" s="155" t="n">
        <f aca="false">CG17/10*CG18</f>
        <v>102.928404444444</v>
      </c>
      <c r="CH19" s="152" t="n">
        <f aca="false">AVERAGE(BV19:CG19)</f>
        <v>89.4673072222222</v>
      </c>
      <c r="CJ19" s="77" t="str">
        <f aca="false">A19</f>
        <v>Staff needed to service members at peak times</v>
      </c>
      <c r="CK19" s="148"/>
      <c r="CL19" s="154" t="n">
        <f aca="false">CL17/10*CL18</f>
        <v>106.80503037037</v>
      </c>
      <c r="CM19" s="154" t="n">
        <f aca="false">CM17/10*CM18</f>
        <v>110.681656296296</v>
      </c>
      <c r="CN19" s="154" t="n">
        <f aca="false">CN17/10*CN18</f>
        <v>114.558282222222</v>
      </c>
      <c r="CO19" s="154" t="n">
        <f aca="false">CO17/10*CO18</f>
        <v>118.434908148148</v>
      </c>
      <c r="CP19" s="154" t="n">
        <f aca="false">CP17/10*CP18</f>
        <v>122.311534074074</v>
      </c>
      <c r="CQ19" s="154" t="n">
        <f aca="false">CQ17/10*CQ18</f>
        <v>126.18816</v>
      </c>
      <c r="CR19" s="154" t="n">
        <f aca="false">CR17/10*CR18</f>
        <v>130.064785925926</v>
      </c>
      <c r="CS19" s="154" t="n">
        <f aca="false">CS17/10*CS18</f>
        <v>133.941411851852</v>
      </c>
      <c r="CT19" s="154" t="n">
        <f aca="false">CT17/10*CT18</f>
        <v>137.818037777778</v>
      </c>
      <c r="CU19" s="154" t="n">
        <f aca="false">CU17/10*CU18</f>
        <v>141.694663703704</v>
      </c>
      <c r="CV19" s="156" t="n">
        <f aca="false">CV17/10*CV18</f>
        <v>145.57128962963</v>
      </c>
      <c r="CW19" s="155" t="n">
        <f aca="false">CW17/10*CW18</f>
        <v>149.447915555555</v>
      </c>
      <c r="CX19" s="152" t="n">
        <f aca="false">AVERAGE(CL19:CW19)</f>
        <v>128.126472962963</v>
      </c>
      <c r="CY19" s="0"/>
      <c r="CZ19" s="77" t="str">
        <f aca="false">A19</f>
        <v>Staff needed to service members at peak times</v>
      </c>
      <c r="DA19" s="148"/>
      <c r="DB19" s="154" t="n">
        <f aca="false">DB17/10*DB18</f>
        <v>149.343213703704</v>
      </c>
      <c r="DC19" s="154" t="n">
        <f aca="false">DC17/10*DC18</f>
        <v>149.238511851852</v>
      </c>
      <c r="DD19" s="154" t="n">
        <f aca="false">DD17/10*DD18</f>
        <v>149.13381</v>
      </c>
      <c r="DE19" s="154" t="n">
        <f aca="false">DE17/10*DE18</f>
        <v>149.029108148148</v>
      </c>
      <c r="DF19" s="154" t="n">
        <f aca="false">DF17/10*DF18</f>
        <v>148.924406296296</v>
      </c>
      <c r="DG19" s="154" t="n">
        <f aca="false">DG17/10*DG18</f>
        <v>148.819704444444</v>
      </c>
      <c r="DH19" s="154" t="n">
        <f aca="false">DH17/10*DH18</f>
        <v>148.715002592592</v>
      </c>
      <c r="DI19" s="154" t="n">
        <f aca="false">DI17/10*DI18</f>
        <v>148.610300740741</v>
      </c>
      <c r="DJ19" s="154" t="n">
        <f aca="false">DJ17/10*DJ18</f>
        <v>148.505598888889</v>
      </c>
      <c r="DK19" s="154" t="n">
        <f aca="false">DK17/10*DK18</f>
        <v>148.400897037037</v>
      </c>
      <c r="DL19" s="154" t="n">
        <f aca="false">DL17/10*DL18</f>
        <v>148.296195185185</v>
      </c>
      <c r="DM19" s="155" t="n">
        <f aca="false">DM17/10*DM18</f>
        <v>148.191493333333</v>
      </c>
      <c r="DN19" s="152" t="n">
        <f aca="false">AVERAGE(DB19:DM19)</f>
        <v>148.767353518518</v>
      </c>
    </row>
    <row r="20" customFormat="false" ht="14.25" hidden="true" customHeight="false" outlineLevel="0" collapsed="false">
      <c r="A20" s="72" t="s">
        <v>125</v>
      </c>
      <c r="B20" s="120" t="n">
        <v>220</v>
      </c>
      <c r="C20" s="157" t="n">
        <f aca="false">(C19*$B$20)*52/12</f>
        <v>0</v>
      </c>
      <c r="D20" s="157" t="n">
        <f aca="false">(D19*$B$20)*52/12</f>
        <v>0</v>
      </c>
      <c r="E20" s="157" t="n">
        <f aca="false">(E19*$B$20)*52/12</f>
        <v>0</v>
      </c>
      <c r="F20" s="157" t="n">
        <f aca="false">(F19*$B$20)*52/12</f>
        <v>0</v>
      </c>
      <c r="G20" s="157" t="n">
        <f aca="false">(G19*$B$20)*52/12</f>
        <v>0</v>
      </c>
      <c r="H20" s="157" t="n">
        <f aca="false">(H19*$B$20)*52/12</f>
        <v>0</v>
      </c>
      <c r="I20" s="157" t="n">
        <f aca="false">(I19*$B$20)*52/12</f>
        <v>0</v>
      </c>
      <c r="J20" s="157" t="n">
        <f aca="false">(J19*$B$20)*52/12</f>
        <v>0</v>
      </c>
      <c r="K20" s="157" t="n">
        <f aca="false">(K19*$B$20)*52/12</f>
        <v>0</v>
      </c>
      <c r="L20" s="157" t="n">
        <f aca="false">(L19*$B$20)*52/12</f>
        <v>0</v>
      </c>
      <c r="M20" s="157" t="n">
        <f aca="false">(M19*$B$20)*52/12</f>
        <v>0</v>
      </c>
      <c r="N20" s="158" t="n">
        <f aca="false">(N19*$B$20)*52/12</f>
        <v>0</v>
      </c>
      <c r="O20" s="159" t="n">
        <f aca="false">SUM(C20:N20)</f>
        <v>0</v>
      </c>
      <c r="P20" s="0"/>
      <c r="Q20" s="0"/>
      <c r="R20" s="0"/>
      <c r="S20" s="0"/>
      <c r="T20" s="0"/>
      <c r="U20" s="20"/>
      <c r="V20" s="20"/>
      <c r="W20" s="20"/>
      <c r="X20" s="77" t="str">
        <f aca="false">A20</f>
        <v>Average Staff Pay per week incl employer's NIC</v>
      </c>
      <c r="Y20" s="124" t="n">
        <v>220</v>
      </c>
      <c r="Z20" s="157" t="n">
        <f aca="false">(Z19*$Y$20)*52/12</f>
        <v>8615.2424382716</v>
      </c>
      <c r="AA20" s="157" t="n">
        <f aca="false">(AA19*$Y$20)*52/12</f>
        <v>9355.95154320987</v>
      </c>
      <c r="AB20" s="157" t="n">
        <f aca="false">(AB19*$Y$20)*52/12</f>
        <v>10096.6606481481</v>
      </c>
      <c r="AC20" s="157" t="n">
        <f aca="false">(AC19*$Y$20)*52/12</f>
        <v>10837.3697530864</v>
      </c>
      <c r="AD20" s="157" t="n">
        <f aca="false">(AD19*$Y$20)*52/12</f>
        <v>11578.0788580247</v>
      </c>
      <c r="AE20" s="157" t="n">
        <f aca="false">(AE19*$Y$20)*52/12</f>
        <v>12318.787962963</v>
      </c>
      <c r="AF20" s="157" t="n">
        <f aca="false">(AF19*$Y$20)*52/12</f>
        <v>13059.4970679012</v>
      </c>
      <c r="AG20" s="157" t="n">
        <f aca="false">(AG19*$Y$20)*52/12</f>
        <v>13800.2061728395</v>
      </c>
      <c r="AH20" s="157" t="n">
        <f aca="false">(AH19*$Y$20)*52/12</f>
        <v>14540.9152777778</v>
      </c>
      <c r="AI20" s="157" t="n">
        <f aca="false">(AI19*$Y$20)*52/12</f>
        <v>15281.6243827161</v>
      </c>
      <c r="AJ20" s="157" t="n">
        <f aca="false">(AJ19*$Y$20)*52/12</f>
        <v>16022.3334876543</v>
      </c>
      <c r="AK20" s="158" t="n">
        <f aca="false">(AK19*$Y$20)*52/12</f>
        <v>16763.0425925926</v>
      </c>
      <c r="AL20" s="159" t="n">
        <f aca="false">SUM(Z20:AK20)</f>
        <v>152269.710185185</v>
      </c>
      <c r="AM20" s="20"/>
      <c r="AN20" s="77" t="str">
        <f aca="false">A20</f>
        <v>Average Staff Pay per week incl employer's NIC</v>
      </c>
      <c r="AO20" s="124" t="n">
        <v>220</v>
      </c>
      <c r="AP20" s="157" t="n">
        <f aca="false">(AP19*$AO$20)*52/12</f>
        <v>19797.7320987654</v>
      </c>
      <c r="AQ20" s="157" t="n">
        <f aca="false">(AQ19*$AO$20)*52/12</f>
        <v>20437.7012345679</v>
      </c>
      <c r="AR20" s="157" t="n">
        <f aca="false">(AR19*$AO$20)*52/12</f>
        <v>21077.6703703704</v>
      </c>
      <c r="AS20" s="157" t="n">
        <f aca="false">(AS19*$AO$20)*52/12</f>
        <v>21717.6395061728</v>
      </c>
      <c r="AT20" s="157" t="n">
        <f aca="false">(AT19*$AO$20)*52/12</f>
        <v>22357.6086419753</v>
      </c>
      <c r="AU20" s="157" t="n">
        <f aca="false">(AU19*$AO$20)*52/12</f>
        <v>22997.5777777778</v>
      </c>
      <c r="AV20" s="157" t="n">
        <f aca="false">(AV19*$AO$20)*52/12</f>
        <v>23637.5469135802</v>
      </c>
      <c r="AW20" s="157" t="n">
        <f aca="false">(AW19*$AO$20)*52/12</f>
        <v>24277.5160493827</v>
      </c>
      <c r="AX20" s="157" t="n">
        <f aca="false">(AX19*$AO$20)*52/12</f>
        <v>24917.4851851852</v>
      </c>
      <c r="AY20" s="157" t="n">
        <f aca="false">(AY19*$AO$20)*52/12</f>
        <v>25557.4543209877</v>
      </c>
      <c r="AZ20" s="157" t="n">
        <f aca="false">(AZ19*$AO$20)*52/12</f>
        <v>26197.4234567901</v>
      </c>
      <c r="BA20" s="158" t="n">
        <f aca="false">(BA19*$AO$20)*52/12</f>
        <v>26837.3925925926</v>
      </c>
      <c r="BB20" s="159" t="n">
        <f aca="false">SUM(AP20:BA20)</f>
        <v>279810.748148148</v>
      </c>
      <c r="BC20" s="20"/>
      <c r="BD20" s="77" t="str">
        <f aca="false">A20</f>
        <v>Average Staff Pay per week incl employer's NIC</v>
      </c>
      <c r="BE20" s="124" t="n">
        <v>220</v>
      </c>
      <c r="BF20" s="157" t="n">
        <f aca="false">(BF19*$BE$20)*52/12</f>
        <v>24869.0134814815</v>
      </c>
      <c r="BG20" s="157" t="n">
        <f aca="false">(BG19*$BE$20)*52/12</f>
        <v>30549.2912592592</v>
      </c>
      <c r="BH20" s="157" t="n">
        <f aca="false">(BH19*$BE$20)*52/12</f>
        <v>36229.569037037</v>
      </c>
      <c r="BI20" s="157" t="n">
        <f aca="false">(BI19*$BE$20)*52/12</f>
        <v>41909.8468148148</v>
      </c>
      <c r="BJ20" s="157" t="n">
        <f aca="false">(BJ19*$BE$20)*52/12</f>
        <v>47590.1245925926</v>
      </c>
      <c r="BK20" s="157" t="n">
        <f aca="false">(BK19*$BE$20)*52/12</f>
        <v>53270.4023703704</v>
      </c>
      <c r="BL20" s="157" t="n">
        <f aca="false">(BL19*$BE$20)*52/12</f>
        <v>58950.6801481481</v>
      </c>
      <c r="BM20" s="157" t="n">
        <f aca="false">(BM19*$BE$20)*52/12</f>
        <v>64630.9579259259</v>
      </c>
      <c r="BN20" s="157" t="n">
        <f aca="false">(BN19*$BE$20)*52/12</f>
        <v>70311.2357037037</v>
      </c>
      <c r="BO20" s="157" t="n">
        <f aca="false">(BO19*$BE$20)*52/12</f>
        <v>75991.5134814815</v>
      </c>
      <c r="BP20" s="157" t="n">
        <f aca="false">(BP19*$BE$20)*52/12</f>
        <v>81671.7912592593</v>
      </c>
      <c r="BQ20" s="158" t="n">
        <f aca="false">(BQ19*$BE$20)*52/12</f>
        <v>87352.069037037</v>
      </c>
      <c r="BR20" s="159" t="n">
        <f aca="false">SUM(BF20:BQ20)</f>
        <v>673326.495111111</v>
      </c>
      <c r="BS20" s="20"/>
      <c r="BT20" s="77" t="str">
        <f aca="false">A20</f>
        <v>Average Staff Pay per week incl employer's NIC</v>
      </c>
      <c r="BU20" s="124" t="n">
        <v>220</v>
      </c>
      <c r="BV20" s="157" t="n">
        <f aca="false">(BV19*$BU$20)*52/12</f>
        <v>72459.2535333333</v>
      </c>
      <c r="BW20" s="157" t="n">
        <f aca="false">(BW19*$BU$20)*52/12</f>
        <v>74792.5103851852</v>
      </c>
      <c r="BX20" s="157" t="n">
        <f aca="false">(BX19*$BU$20)*52/12</f>
        <v>77125.767237037</v>
      </c>
      <c r="BY20" s="157" t="n">
        <f aca="false">(BY19*$BU$20)*52/12</f>
        <v>79459.0240888889</v>
      </c>
      <c r="BZ20" s="157" t="n">
        <f aca="false">(BZ19*$BU$20)*52/12</f>
        <v>81792.2809407407</v>
      </c>
      <c r="CA20" s="157" t="n">
        <f aca="false">(CA19*$BU$20)*52/12</f>
        <v>84125.5377925926</v>
      </c>
      <c r="CB20" s="157" t="n">
        <f aca="false">(CB19*$BU$20)*52/12</f>
        <v>86458.7946444444</v>
      </c>
      <c r="CC20" s="157" t="n">
        <f aca="false">(CC19*$BU$20)*52/12</f>
        <v>88792.0514962963</v>
      </c>
      <c r="CD20" s="157" t="n">
        <f aca="false">(CD19*$BU$20)*52/12</f>
        <v>91125.3083481481</v>
      </c>
      <c r="CE20" s="157" t="n">
        <f aca="false">(CE19*$BU$20)*52/12</f>
        <v>93458.5652</v>
      </c>
      <c r="CF20" s="157" t="n">
        <f aca="false">(CF19*$BU$20)*52/12</f>
        <v>95791.8220518519</v>
      </c>
      <c r="CG20" s="158" t="n">
        <f aca="false">(CG19*$BU$20)*52/12</f>
        <v>98125.0789037037</v>
      </c>
      <c r="CH20" s="159" t="n">
        <f aca="false">SUM(BV20:CG20)</f>
        <v>1023505.99462222</v>
      </c>
      <c r="CJ20" s="77" t="str">
        <f aca="false">A20</f>
        <v>Average Staff Pay per week incl employer's NIC</v>
      </c>
      <c r="CK20" s="124" t="n">
        <v>220</v>
      </c>
      <c r="CL20" s="157" t="n">
        <f aca="false">(CL19*$CK$20)*52/12</f>
        <v>101820.795619753</v>
      </c>
      <c r="CM20" s="157" t="n">
        <f aca="false">(CM19*$CK$20)*52/12</f>
        <v>105516.512335802</v>
      </c>
      <c r="CN20" s="157" t="n">
        <f aca="false">(CN19*$CK$20)*52/12</f>
        <v>109212.229051852</v>
      </c>
      <c r="CO20" s="157" t="n">
        <f aca="false">(CO19*$CK$20)*52/12</f>
        <v>112907.945767901</v>
      </c>
      <c r="CP20" s="157" t="n">
        <f aca="false">(CP19*$CK$20)*52/12</f>
        <v>116603.662483951</v>
      </c>
      <c r="CQ20" s="157" t="n">
        <f aca="false">(CQ19*$CK$20)*52/12</f>
        <v>120299.3792</v>
      </c>
      <c r="CR20" s="157" t="n">
        <f aca="false">(CR19*$CK$20)*52/12</f>
        <v>123995.095916049</v>
      </c>
      <c r="CS20" s="157" t="n">
        <f aca="false">(CS19*$CK$20)*52/12</f>
        <v>127690.812632099</v>
      </c>
      <c r="CT20" s="157" t="n">
        <f aca="false">(CT19*$CK$20)*52/12</f>
        <v>131386.529348148</v>
      </c>
      <c r="CU20" s="157" t="n">
        <f aca="false">(CU19*$CK$20)*52/12</f>
        <v>135082.246064197</v>
      </c>
      <c r="CV20" s="160" t="n">
        <f aca="false">(CV19*$CK$20)*52/12</f>
        <v>138777.962780247</v>
      </c>
      <c r="CW20" s="158" t="n">
        <f aca="false">(CW19*$CK$20)*52/12</f>
        <v>142473.679496296</v>
      </c>
      <c r="CX20" s="159" t="n">
        <f aca="false">SUM(CL20:CW20)</f>
        <v>1465766.8506963</v>
      </c>
      <c r="CY20" s="0"/>
      <c r="CZ20" s="77" t="str">
        <f aca="false">A20</f>
        <v>Average Staff Pay per week incl employer's NIC</v>
      </c>
      <c r="DA20" s="124" t="n">
        <v>220</v>
      </c>
      <c r="DB20" s="157" t="n">
        <f aca="false">(DB19*$DA$20)*52/12</f>
        <v>142373.863730864</v>
      </c>
      <c r="DC20" s="157" t="n">
        <f aca="false">(DC19*$DA$20)*52/12</f>
        <v>142274.047965432</v>
      </c>
      <c r="DD20" s="157" t="n">
        <f aca="false">(DD19*$DA$20)*52/12</f>
        <v>142174.2322</v>
      </c>
      <c r="DE20" s="157" t="n">
        <f aca="false">(DE19*$DA$20)*52/12</f>
        <v>142074.416434568</v>
      </c>
      <c r="DF20" s="157" t="n">
        <f aca="false">(DF19*$DA$20)*52/12</f>
        <v>141974.600669136</v>
      </c>
      <c r="DG20" s="157" t="n">
        <f aca="false">(DG19*$DA$20)*52/12</f>
        <v>141874.784903704</v>
      </c>
      <c r="DH20" s="157" t="n">
        <f aca="false">(DH19*$DA$20)*52/12</f>
        <v>141774.969138271</v>
      </c>
      <c r="DI20" s="157" t="n">
        <f aca="false">(DI19*$DA$20)*52/12</f>
        <v>141675.153372839</v>
      </c>
      <c r="DJ20" s="157" t="n">
        <f aca="false">(DJ19*$DA$20)*52/12</f>
        <v>141575.337607407</v>
      </c>
      <c r="DK20" s="157" t="n">
        <f aca="false">(DK19*$DA$20)*52/12</f>
        <v>141475.521841975</v>
      </c>
      <c r="DL20" s="157" t="n">
        <f aca="false">(DL19*$DA$20)*52/12</f>
        <v>141375.706076543</v>
      </c>
      <c r="DM20" s="158" t="n">
        <f aca="false">(DM19*$DA$20)*52/12</f>
        <v>141275.890311111</v>
      </c>
      <c r="DN20" s="159" t="n">
        <f aca="false">SUM(DB20:DM20)</f>
        <v>1701898.52425185</v>
      </c>
    </row>
    <row r="21" customFormat="false" ht="14.25" hidden="true" customHeight="false" outlineLevel="0" collapsed="false">
      <c r="A21" s="161" t="s">
        <v>126</v>
      </c>
      <c r="B21" s="144"/>
      <c r="C21" s="162"/>
      <c r="D21" s="17"/>
      <c r="E21" s="17"/>
      <c r="F21" s="17"/>
      <c r="G21" s="163"/>
      <c r="H21" s="17"/>
      <c r="I21" s="17"/>
      <c r="J21" s="17"/>
      <c r="K21" s="17"/>
      <c r="L21" s="17"/>
      <c r="M21" s="17"/>
      <c r="N21" s="164"/>
      <c r="O21" s="76"/>
      <c r="P21" s="0"/>
      <c r="Q21" s="0"/>
      <c r="R21" s="0"/>
      <c r="S21" s="0"/>
      <c r="T21" s="0"/>
      <c r="U21" s="20"/>
      <c r="V21" s="20"/>
      <c r="W21" s="20"/>
      <c r="X21" s="77" t="str">
        <f aca="false">A21</f>
        <v>Retail</v>
      </c>
      <c r="Y21" s="148"/>
      <c r="Z21" s="162"/>
      <c r="AA21" s="17"/>
      <c r="AB21" s="17"/>
      <c r="AC21" s="17"/>
      <c r="AD21" s="163"/>
      <c r="AE21" s="17"/>
      <c r="AF21" s="17"/>
      <c r="AG21" s="17"/>
      <c r="AH21" s="17"/>
      <c r="AI21" s="17"/>
      <c r="AJ21" s="17"/>
      <c r="AK21" s="164"/>
      <c r="AL21" s="76"/>
      <c r="AM21" s="20"/>
      <c r="AN21" s="77" t="str">
        <f aca="false">A21</f>
        <v>Retail</v>
      </c>
      <c r="AO21" s="148"/>
      <c r="AP21" s="162"/>
      <c r="AQ21" s="162"/>
      <c r="AR21" s="162"/>
      <c r="AS21" s="162"/>
      <c r="AT21" s="162"/>
      <c r="AU21" s="162"/>
      <c r="AV21" s="162"/>
      <c r="AW21" s="162"/>
      <c r="AX21" s="162"/>
      <c r="AY21" s="162"/>
      <c r="AZ21" s="162"/>
      <c r="BA21" s="165"/>
      <c r="BB21" s="76"/>
      <c r="BC21" s="20"/>
      <c r="BD21" s="77" t="str">
        <f aca="false">A21</f>
        <v>Retail</v>
      </c>
      <c r="BE21" s="148"/>
      <c r="BF21" s="162"/>
      <c r="BG21" s="162"/>
      <c r="BH21" s="162"/>
      <c r="BI21" s="162"/>
      <c r="BJ21" s="162"/>
      <c r="BK21" s="162"/>
      <c r="BL21" s="162"/>
      <c r="BM21" s="162"/>
      <c r="BN21" s="162"/>
      <c r="BO21" s="162"/>
      <c r="BP21" s="162"/>
      <c r="BQ21" s="165"/>
      <c r="BR21" s="76"/>
      <c r="BS21" s="20"/>
      <c r="BT21" s="77" t="str">
        <f aca="false">A21</f>
        <v>Retail</v>
      </c>
      <c r="BU21" s="148"/>
      <c r="BV21" s="162"/>
      <c r="BW21" s="162"/>
      <c r="BX21" s="162"/>
      <c r="BY21" s="162"/>
      <c r="BZ21" s="162"/>
      <c r="CA21" s="162"/>
      <c r="CB21" s="162"/>
      <c r="CC21" s="162"/>
      <c r="CD21" s="162"/>
      <c r="CE21" s="162"/>
      <c r="CF21" s="162"/>
      <c r="CG21" s="165"/>
      <c r="CH21" s="76"/>
      <c r="CJ21" s="77" t="str">
        <f aca="false">A21</f>
        <v>Retail</v>
      </c>
      <c r="CK21" s="148"/>
      <c r="CL21" s="162"/>
      <c r="CM21" s="162"/>
      <c r="CN21" s="162"/>
      <c r="CO21" s="162"/>
      <c r="CP21" s="162"/>
      <c r="CQ21" s="162"/>
      <c r="CR21" s="162"/>
      <c r="CS21" s="162"/>
      <c r="CT21" s="162"/>
      <c r="CU21" s="162"/>
      <c r="CV21" s="166"/>
      <c r="CW21" s="165"/>
      <c r="CX21" s="76"/>
      <c r="CY21" s="0"/>
      <c r="CZ21" s="77" t="str">
        <f aca="false">A21</f>
        <v>Retail</v>
      </c>
      <c r="DA21" s="148"/>
      <c r="DB21" s="162"/>
      <c r="DC21" s="162"/>
      <c r="DD21" s="162"/>
      <c r="DE21" s="162"/>
      <c r="DF21" s="162"/>
      <c r="DG21" s="162"/>
      <c r="DH21" s="162"/>
      <c r="DI21" s="162"/>
      <c r="DJ21" s="162"/>
      <c r="DK21" s="162"/>
      <c r="DL21" s="162"/>
      <c r="DM21" s="165"/>
      <c r="DN21" s="76"/>
    </row>
    <row r="22" customFormat="false" ht="15" hidden="true" customHeight="false" outlineLevel="0" collapsed="false">
      <c r="A22" s="167" t="s">
        <v>127</v>
      </c>
      <c r="B22" s="120" t="n">
        <f aca="false">B287</f>
        <v>0</v>
      </c>
      <c r="C22" s="168" t="n">
        <f aca="false">C13*C16*$B$22*$B$24</f>
        <v>0</v>
      </c>
      <c r="D22" s="168" t="n">
        <f aca="false">D13*D16*$B$22*$B$24</f>
        <v>0</v>
      </c>
      <c r="E22" s="168" t="n">
        <f aca="false">E13*E16*$B$22*$B$24</f>
        <v>0</v>
      </c>
      <c r="F22" s="168" t="n">
        <f aca="false">F13*F16*$B$22*$B$24</f>
        <v>0</v>
      </c>
      <c r="G22" s="168" t="n">
        <f aca="false">G13*G16*$B$22*$B$24</f>
        <v>0</v>
      </c>
      <c r="H22" s="168" t="n">
        <f aca="false">H13*H16*$B$22*$B$24</f>
        <v>0</v>
      </c>
      <c r="I22" s="168" t="n">
        <f aca="false">I13*I16*$B$22*$B$24</f>
        <v>0</v>
      </c>
      <c r="J22" s="168" t="n">
        <f aca="false">J13*J16*$B$22*$B$24</f>
        <v>0</v>
      </c>
      <c r="K22" s="168" t="n">
        <f aca="false">K13*K16*$B$22*$B$24</f>
        <v>0</v>
      </c>
      <c r="L22" s="168" t="n">
        <f aca="false">L13*L16*$B$22*$B$24</f>
        <v>0</v>
      </c>
      <c r="M22" s="168" t="n">
        <f aca="false">M13*M16*$B$22*$B$24</f>
        <v>0</v>
      </c>
      <c r="N22" s="169" t="n">
        <f aca="false">N13*N16*$B$22*$B$24</f>
        <v>0</v>
      </c>
      <c r="O22" s="170" t="n">
        <f aca="false">SUM(C22:N22)</f>
        <v>0</v>
      </c>
      <c r="P22" s="0"/>
      <c r="Q22" s="0"/>
      <c r="R22" s="0"/>
      <c r="S22" s="0"/>
      <c r="T22" s="0"/>
      <c r="U22" s="20"/>
      <c r="V22" s="20"/>
      <c r="W22" s="20"/>
      <c r="X22" s="77" t="str">
        <f aca="false">A22</f>
        <v>Food etc Sales per member visit</v>
      </c>
      <c r="Y22" s="124" t="n">
        <f aca="false">C287</f>
        <v>4.5</v>
      </c>
      <c r="Z22" s="168" t="n">
        <f aca="false">Z13*Z16*$Y$22*$Y$24</f>
        <v>5228.53125</v>
      </c>
      <c r="AA22" s="168" t="n">
        <f aca="false">AA13*AA16*$Y$22*$Y$24</f>
        <v>5678.0625</v>
      </c>
      <c r="AB22" s="168" t="n">
        <f aca="false">AB13*AB16*$Y$22*$Y$24</f>
        <v>6127.59375</v>
      </c>
      <c r="AC22" s="168" t="n">
        <f aca="false">AC13*AC16*$Y$22*$Y$24</f>
        <v>6577.125</v>
      </c>
      <c r="AD22" s="168" t="n">
        <f aca="false">AD13*AD16*$Y$22*$Y$24</f>
        <v>7026.65625</v>
      </c>
      <c r="AE22" s="168" t="n">
        <f aca="false">AE13*AE16*$Y$22*$Y$24</f>
        <v>7476.1875</v>
      </c>
      <c r="AF22" s="168" t="n">
        <f aca="false">AF13*AF16*$Y$22*$Y$24</f>
        <v>7925.71875</v>
      </c>
      <c r="AG22" s="168" t="n">
        <f aca="false">AG13*AG16*$Y$22*$Y$24</f>
        <v>8375.25</v>
      </c>
      <c r="AH22" s="168" t="n">
        <f aca="false">AH13*AH16*$Y$22*$Y$24</f>
        <v>8824.78125</v>
      </c>
      <c r="AI22" s="168" t="n">
        <f aca="false">AI13*AI16*$Y$22*$Y$24</f>
        <v>9274.3125</v>
      </c>
      <c r="AJ22" s="168" t="n">
        <f aca="false">AJ13*AJ16*$Y$22*$Y$24</f>
        <v>9723.84375</v>
      </c>
      <c r="AK22" s="169" t="n">
        <f aca="false">AK13*AK16*$Y$22*$Y$24</f>
        <v>10173.375</v>
      </c>
      <c r="AL22" s="170" t="n">
        <f aca="false">SUM(Z22:AK22)</f>
        <v>92411.4375</v>
      </c>
      <c r="AM22" s="20"/>
      <c r="AN22" s="77" t="str">
        <f aca="false">A22</f>
        <v>Food etc Sales per member visit</v>
      </c>
      <c r="AO22" s="124" t="n">
        <f aca="false">$D$287</f>
        <v>4.5</v>
      </c>
      <c r="AP22" s="168" t="n">
        <f aca="false">((AP13*AP16)*$AO$22)*$AO$24</f>
        <v>10513.21875</v>
      </c>
      <c r="AQ22" s="168" t="n">
        <f aca="false">((AQ13*AQ16)*$AO$22)*$AO$24</f>
        <v>10853.0625</v>
      </c>
      <c r="AR22" s="168" t="n">
        <f aca="false">AR13*AR16*$AO$22*$AO$24</f>
        <v>11192.90625</v>
      </c>
      <c r="AS22" s="168" t="n">
        <f aca="false">AS13*AS16*$AO$22*$AO$24</f>
        <v>11532.75</v>
      </c>
      <c r="AT22" s="168" t="n">
        <f aca="false">AT13*AT16*$AO$22*$AO$24</f>
        <v>11872.59375</v>
      </c>
      <c r="AU22" s="168" t="n">
        <f aca="false">AU13*AU16*$AO$22*$AO$24</f>
        <v>12212.4375</v>
      </c>
      <c r="AV22" s="168" t="n">
        <f aca="false">AV13*AV16*$AO$22*$AO$24</f>
        <v>12552.28125</v>
      </c>
      <c r="AW22" s="168" t="n">
        <f aca="false">AW13*AW16*$AO$22*$AO$24</f>
        <v>12892.125</v>
      </c>
      <c r="AX22" s="168" t="n">
        <f aca="false">AX13*AX16*$AO$22*$AO$24</f>
        <v>13231.96875</v>
      </c>
      <c r="AY22" s="168" t="n">
        <f aca="false">AY13*AY16*$AO$22*$AO$24</f>
        <v>13571.8125</v>
      </c>
      <c r="AZ22" s="168" t="n">
        <f aca="false">AZ13*AZ16*$AO$22*$AO$24</f>
        <v>13911.65625</v>
      </c>
      <c r="BA22" s="169" t="n">
        <f aca="false">BA13*BA16*$AO$22*$AO$24</f>
        <v>14251.5</v>
      </c>
      <c r="BB22" s="170" t="n">
        <f aca="false">SUM(AP22:BA22)</f>
        <v>148588.3125</v>
      </c>
      <c r="BC22" s="20"/>
      <c r="BD22" s="77" t="str">
        <f aca="false">A22</f>
        <v>Food etc Sales per member visit</v>
      </c>
      <c r="BE22" s="124" t="n">
        <f aca="false">$E$287</f>
        <v>4.5</v>
      </c>
      <c r="BF22" s="168" t="n">
        <f aca="false">((BF13*BF16)*$BE$22)*$BE$24</f>
        <v>18470.25</v>
      </c>
      <c r="BG22" s="168" t="n">
        <f aca="false">((BG13*BG16)*$BE$22)*$BE$24</f>
        <v>22689</v>
      </c>
      <c r="BH22" s="168" t="n">
        <f aca="false">BH13*BH16*$BE$22*$BE$24</f>
        <v>26907.75</v>
      </c>
      <c r="BI22" s="168" t="n">
        <f aca="false">BI13*BI16*$BE$22*$BE$24</f>
        <v>31126.5</v>
      </c>
      <c r="BJ22" s="168" t="n">
        <f aca="false">BJ13*BJ16*$BE$22*$BE$24</f>
        <v>35345.25</v>
      </c>
      <c r="BK22" s="168" t="n">
        <f aca="false">BK13*BK16*$BE$22*$BE$24</f>
        <v>39564</v>
      </c>
      <c r="BL22" s="168" t="n">
        <f aca="false">BL13*BL16*$BE$22*$BE$24</f>
        <v>43782.75</v>
      </c>
      <c r="BM22" s="168" t="n">
        <f aca="false">BM13*BM16*$BE$22*$BE$24</f>
        <v>48001.5</v>
      </c>
      <c r="BN22" s="168" t="n">
        <f aca="false">BN13*BN16*$BE$22*$BE$24</f>
        <v>52220.25</v>
      </c>
      <c r="BO22" s="168" t="n">
        <f aca="false">BO13*BO16*$BE$22*$BE$24</f>
        <v>56439</v>
      </c>
      <c r="BP22" s="168" t="n">
        <f aca="false">BP13*BP16*$BE$22*$BE$24</f>
        <v>60657.75</v>
      </c>
      <c r="BQ22" s="169" t="n">
        <f aca="false">BQ13*BQ16*$BE$22*$BE$24</f>
        <v>64876.5</v>
      </c>
      <c r="BR22" s="170" t="n">
        <f aca="false">SUM(BF22:BQ22)</f>
        <v>500080.5</v>
      </c>
      <c r="BS22" s="20"/>
      <c r="BT22" s="77" t="str">
        <f aca="false">A22</f>
        <v>Food etc Sales per member visit</v>
      </c>
      <c r="BU22" s="124" t="n">
        <f aca="false">$F$287</f>
        <v>4.85</v>
      </c>
      <c r="BV22" s="168" t="n">
        <f aca="false">((BV13*BV16)*$BU$22)*$BU$24</f>
        <v>57799.1475</v>
      </c>
      <c r="BW22" s="168" t="n">
        <f aca="false">((BW13*BW16)*$BU$22)*$BU$24</f>
        <v>59660.335</v>
      </c>
      <c r="BX22" s="168" t="n">
        <f aca="false">BX13*BX16*$BU$22*$BU$24</f>
        <v>61521.5225</v>
      </c>
      <c r="BY22" s="168" t="n">
        <f aca="false">BY13*BY16*$BU$22*$BU$24</f>
        <v>63382.71</v>
      </c>
      <c r="BZ22" s="168" t="n">
        <f aca="false">BZ13*BZ16*$BU$22*$BU$24</f>
        <v>65243.8975</v>
      </c>
      <c r="CA22" s="168" t="n">
        <f aca="false">CA13*CA16*$BU$22*$BU$24</f>
        <v>67105.085</v>
      </c>
      <c r="CB22" s="168" t="n">
        <f aca="false">CB13*CB16*$BU$22*$BU$24</f>
        <v>68966.2725</v>
      </c>
      <c r="CC22" s="168" t="n">
        <f aca="false">CC13*CC16*$BU$22*$BU$24</f>
        <v>70827.46</v>
      </c>
      <c r="CD22" s="168" t="n">
        <f aca="false">CD13*CD16*$BU$22*$BU$24</f>
        <v>72688.6475</v>
      </c>
      <c r="CE22" s="168" t="n">
        <f aca="false">CE13*CE16*$BU$22*$BU$24</f>
        <v>74549.835</v>
      </c>
      <c r="CF22" s="168" t="n">
        <f aca="false">CF13*CF16*$BU$22*$BU$24</f>
        <v>76411.0225</v>
      </c>
      <c r="CG22" s="169" t="n">
        <f aca="false">CG13*CG16*$BU$22*$BU$24</f>
        <v>78272.21</v>
      </c>
      <c r="CH22" s="170" t="n">
        <f aca="false">SUM(BV22:CG22)</f>
        <v>816428.145</v>
      </c>
      <c r="CJ22" s="77" t="str">
        <f aca="false">A22</f>
        <v>Food etc Sales per member visit</v>
      </c>
      <c r="CK22" s="124" t="n">
        <f aca="false">$G$287</f>
        <v>5</v>
      </c>
      <c r="CL22" s="168" t="n">
        <f aca="false">((CL13*CL16)*$CK$22)*$CK$24</f>
        <v>83732.1666666667</v>
      </c>
      <c r="CM22" s="168" t="n">
        <f aca="false">((CM13*CM16)*$CK$22)*$CK$24</f>
        <v>86771.3333333333</v>
      </c>
      <c r="CN22" s="168" t="n">
        <f aca="false">((CN13*CN16)*$CK$22)*$CK$24</f>
        <v>89810.5</v>
      </c>
      <c r="CO22" s="168" t="n">
        <f aca="false">((CO13*CO16)*$CK$22)*$CK$24</f>
        <v>92849.6666666666</v>
      </c>
      <c r="CP22" s="168" t="n">
        <f aca="false">((CP13*CP16)*$CK$22)*$CK$24</f>
        <v>95888.8333333333</v>
      </c>
      <c r="CQ22" s="168" t="n">
        <f aca="false">((CQ13*CQ16)*$CK$22)*$CK$24</f>
        <v>98928</v>
      </c>
      <c r="CR22" s="168" t="n">
        <f aca="false">((CR13*CR16)*$CK$22)*$CK$24</f>
        <v>101967.166666667</v>
      </c>
      <c r="CS22" s="168" t="n">
        <f aca="false">((CS13*CS16)*$CK$22)*$CK$24</f>
        <v>105006.333333333</v>
      </c>
      <c r="CT22" s="168" t="n">
        <f aca="false">((CT13*CT16)*$CK$22)*$CK$24</f>
        <v>108045.5</v>
      </c>
      <c r="CU22" s="168" t="n">
        <f aca="false">((CU13*CU16)*$CK$22)*$CK$24</f>
        <v>111084.666666667</v>
      </c>
      <c r="CV22" s="171" t="n">
        <f aca="false">((CV13*CV16)*$CK$22)*$CK$24</f>
        <v>114123.833333333</v>
      </c>
      <c r="CW22" s="169" t="n">
        <f aca="false">((CW13*CW16)*$CK$22)*$CK$24</f>
        <v>117163</v>
      </c>
      <c r="CX22" s="170" t="n">
        <f aca="false">SUM(CL22:CW22)</f>
        <v>1205371</v>
      </c>
      <c r="CY22" s="0"/>
      <c r="CZ22" s="77" t="str">
        <f aca="false">A22</f>
        <v>Food etc Sales per member visit</v>
      </c>
      <c r="DA22" s="124" t="n">
        <f aca="false">$H$287</f>
        <v>5.5</v>
      </c>
      <c r="DB22" s="168" t="n">
        <f aca="false">((DB13*DB16)*$DA$22)*$DA$24</f>
        <v>128789.008333333</v>
      </c>
      <c r="DC22" s="168" t="n">
        <f aca="false">((DC13*DC16)*$DA$22)*$DA$24</f>
        <v>128698.716666667</v>
      </c>
      <c r="DD22" s="168" t="n">
        <f aca="false">((DD13*DD16)*$DA$22)*$DA$24</f>
        <v>128608.425</v>
      </c>
      <c r="DE22" s="168" t="n">
        <f aca="false">((DE13*DE16)*$DA$22)*$DA$24</f>
        <v>128518.133333333</v>
      </c>
      <c r="DF22" s="168" t="n">
        <f aca="false">((DF13*DF16)*$DA$22)*$DA$24</f>
        <v>128427.841666667</v>
      </c>
      <c r="DG22" s="168" t="n">
        <f aca="false">((DG13*DG16)*$DA$22)*$DA$24</f>
        <v>128337.55</v>
      </c>
      <c r="DH22" s="168" t="n">
        <f aca="false">((DH13*DH16)*$DA$22)*$DA$24</f>
        <v>128247.258333333</v>
      </c>
      <c r="DI22" s="168" t="n">
        <f aca="false">((DI13*DI16)*$DA$22)*$DA$24</f>
        <v>128156.966666667</v>
      </c>
      <c r="DJ22" s="168" t="n">
        <f aca="false">((DJ13*DJ16)*$DA$22)*$DA$24</f>
        <v>128066.675</v>
      </c>
      <c r="DK22" s="168" t="n">
        <f aca="false">((DK13*DK16)*$DA$22)*$DA$24</f>
        <v>127976.383333333</v>
      </c>
      <c r="DL22" s="168" t="n">
        <f aca="false">((DL13*DL16)*$DA$22)*$DA$24</f>
        <v>127886.091666667</v>
      </c>
      <c r="DM22" s="169" t="n">
        <f aca="false">((DM13*DM16)*$DA$22)*$DA$24</f>
        <v>127795.8</v>
      </c>
      <c r="DN22" s="170" t="n">
        <f aca="false">SUM(DB22:DM22)</f>
        <v>1539508.85</v>
      </c>
    </row>
    <row r="23" customFormat="false" ht="15" hidden="true" customHeight="false" outlineLevel="0" collapsed="false">
      <c r="A23" s="172" t="s">
        <v>128</v>
      </c>
      <c r="B23" s="173" t="n">
        <f aca="false">20%</f>
        <v>0.2</v>
      </c>
      <c r="C23" s="174" t="n">
        <f aca="false">C22*$B$23</f>
        <v>0</v>
      </c>
      <c r="D23" s="174" t="n">
        <f aca="false">D22*$B$23</f>
        <v>0</v>
      </c>
      <c r="E23" s="174" t="n">
        <f aca="false">E22*$B$23</f>
        <v>0</v>
      </c>
      <c r="F23" s="174" t="n">
        <f aca="false">F22*$B$23</f>
        <v>0</v>
      </c>
      <c r="G23" s="174" t="n">
        <f aca="false">G22*$B$23</f>
        <v>0</v>
      </c>
      <c r="H23" s="174" t="n">
        <f aca="false">H22*$B$23</f>
        <v>0</v>
      </c>
      <c r="I23" s="174" t="n">
        <f aca="false">I22*$B$23</f>
        <v>0</v>
      </c>
      <c r="J23" s="174" t="n">
        <f aca="false">J22*$B$23</f>
        <v>0</v>
      </c>
      <c r="K23" s="174" t="n">
        <f aca="false">K22*$B$23</f>
        <v>0</v>
      </c>
      <c r="L23" s="174" t="n">
        <f aca="false">L22*$B$23</f>
        <v>0</v>
      </c>
      <c r="M23" s="174" t="n">
        <f aca="false">M22*$B$23</f>
        <v>0</v>
      </c>
      <c r="N23" s="175" t="n">
        <f aca="false">N22*$B$23</f>
        <v>0</v>
      </c>
      <c r="O23" s="176" t="n">
        <f aca="false">SUM(C23:N23)</f>
        <v>0</v>
      </c>
      <c r="P23" s="0"/>
      <c r="Q23" s="0"/>
      <c r="R23" s="0"/>
      <c r="S23" s="0"/>
      <c r="T23" s="0"/>
      <c r="U23" s="20"/>
      <c r="V23" s="20"/>
      <c r="W23" s="20"/>
      <c r="X23" s="77" t="str">
        <f aca="false">A23</f>
        <v>Food etc costs of sale per member visit</v>
      </c>
      <c r="Y23" s="177" t="n">
        <f aca="false">20%</f>
        <v>0.2</v>
      </c>
      <c r="Z23" s="174" t="n">
        <f aca="false">Z22*$Y$23</f>
        <v>1045.70625</v>
      </c>
      <c r="AA23" s="174" t="n">
        <f aca="false">AA22*$Y$23</f>
        <v>1135.6125</v>
      </c>
      <c r="AB23" s="174" t="n">
        <f aca="false">AB22*$Y$23</f>
        <v>1225.51875</v>
      </c>
      <c r="AC23" s="174" t="n">
        <f aca="false">AC22*$Y$23</f>
        <v>1315.425</v>
      </c>
      <c r="AD23" s="174" t="n">
        <f aca="false">AD22*$Y$23</f>
        <v>1405.33125</v>
      </c>
      <c r="AE23" s="174" t="n">
        <f aca="false">AE22*$Y$23</f>
        <v>1495.2375</v>
      </c>
      <c r="AF23" s="174" t="n">
        <f aca="false">AF22*$Y$23</f>
        <v>1585.14375</v>
      </c>
      <c r="AG23" s="174" t="n">
        <f aca="false">AG22*$Y$23</f>
        <v>1675.05</v>
      </c>
      <c r="AH23" s="174" t="n">
        <f aca="false">AH22*$Y$23</f>
        <v>1764.95625</v>
      </c>
      <c r="AI23" s="174" t="n">
        <f aca="false">AI22*$Y$23</f>
        <v>1854.8625</v>
      </c>
      <c r="AJ23" s="174" t="n">
        <f aca="false">AJ22*$Y$23</f>
        <v>1944.76875</v>
      </c>
      <c r="AK23" s="175" t="n">
        <f aca="false">AK22*$Y$23</f>
        <v>2034.675</v>
      </c>
      <c r="AL23" s="176" t="n">
        <f aca="false">SUM(Z23:AK23)</f>
        <v>18482.2875</v>
      </c>
      <c r="AM23" s="20"/>
      <c r="AN23" s="77" t="str">
        <f aca="false">A23</f>
        <v>Food etc costs of sale per member visit</v>
      </c>
      <c r="AO23" s="177" t="n">
        <f aca="false">20%</f>
        <v>0.2</v>
      </c>
      <c r="AP23" s="174" t="n">
        <f aca="false">AP22*$AO$23</f>
        <v>2102.64375</v>
      </c>
      <c r="AQ23" s="174" t="n">
        <f aca="false">AQ22*$AO$23</f>
        <v>2170.6125</v>
      </c>
      <c r="AR23" s="174" t="n">
        <f aca="false">AR22*$AO$23</f>
        <v>2238.58125</v>
      </c>
      <c r="AS23" s="174" t="n">
        <f aca="false">AS22*$AO$23</f>
        <v>2306.55</v>
      </c>
      <c r="AT23" s="174" t="n">
        <f aca="false">AT22*$AO$23</f>
        <v>2374.51875</v>
      </c>
      <c r="AU23" s="174" t="n">
        <f aca="false">AU22*$AO$23</f>
        <v>2442.4875</v>
      </c>
      <c r="AV23" s="174" t="n">
        <f aca="false">AV22*$AO$23</f>
        <v>2510.45625</v>
      </c>
      <c r="AW23" s="174" t="n">
        <f aca="false">AW22*$AO$23</f>
        <v>2578.425</v>
      </c>
      <c r="AX23" s="174" t="n">
        <f aca="false">AX22*$AO$23</f>
        <v>2646.39375</v>
      </c>
      <c r="AY23" s="174" t="n">
        <f aca="false">AY22*$AO$23</f>
        <v>2714.3625</v>
      </c>
      <c r="AZ23" s="174" t="n">
        <f aca="false">AZ22*$AO$23</f>
        <v>2782.33125</v>
      </c>
      <c r="BA23" s="175" t="n">
        <f aca="false">BA22*$AO$23</f>
        <v>2850.3</v>
      </c>
      <c r="BB23" s="176" t="n">
        <f aca="false">SUM(AP23:BA23)</f>
        <v>29717.6625</v>
      </c>
      <c r="BC23" s="20"/>
      <c r="BD23" s="77" t="str">
        <f aca="false">A23</f>
        <v>Food etc costs of sale per member visit</v>
      </c>
      <c r="BE23" s="177" t="n">
        <f aca="false">20%</f>
        <v>0.2</v>
      </c>
      <c r="BF23" s="174" t="n">
        <f aca="false">BF22*$BE$23</f>
        <v>3694.05</v>
      </c>
      <c r="BG23" s="174" t="n">
        <f aca="false">BG22*$BE$23</f>
        <v>4537.8</v>
      </c>
      <c r="BH23" s="174" t="n">
        <f aca="false">BH22*$BE$23</f>
        <v>5381.55</v>
      </c>
      <c r="BI23" s="174" t="n">
        <f aca="false">BI22*$BE$23</f>
        <v>6225.3</v>
      </c>
      <c r="BJ23" s="174" t="n">
        <f aca="false">BJ22*$BE$23</f>
        <v>7069.05</v>
      </c>
      <c r="BK23" s="174" t="n">
        <f aca="false">BK22*$BE$23</f>
        <v>7912.8</v>
      </c>
      <c r="BL23" s="174" t="n">
        <f aca="false">BL22*$BE$23</f>
        <v>8756.55</v>
      </c>
      <c r="BM23" s="174" t="n">
        <f aca="false">BM22*$BE$23</f>
        <v>9600.3</v>
      </c>
      <c r="BN23" s="174" t="n">
        <f aca="false">BN22*$BE$23</f>
        <v>10444.05</v>
      </c>
      <c r="BO23" s="174" t="n">
        <f aca="false">BO22*$BE$23</f>
        <v>11287.8</v>
      </c>
      <c r="BP23" s="174" t="n">
        <f aca="false">BP22*$BE$23</f>
        <v>12131.55</v>
      </c>
      <c r="BQ23" s="175" t="n">
        <f aca="false">BQ22*$BE$23</f>
        <v>12975.3</v>
      </c>
      <c r="BR23" s="176" t="n">
        <f aca="false">SUM(BF23:BQ23)</f>
        <v>100016.1</v>
      </c>
      <c r="BS23" s="20"/>
      <c r="BT23" s="77" t="str">
        <f aca="false">A23</f>
        <v>Food etc costs of sale per member visit</v>
      </c>
      <c r="BU23" s="177" t="n">
        <f aca="false">20%</f>
        <v>0.2</v>
      </c>
      <c r="BV23" s="174" t="n">
        <f aca="false">BV22*$BU$23</f>
        <v>11559.8295</v>
      </c>
      <c r="BW23" s="174" t="n">
        <f aca="false">BW22*$BU$23</f>
        <v>11932.067</v>
      </c>
      <c r="BX23" s="174" t="n">
        <f aca="false">BX22*$BU$23</f>
        <v>12304.3045</v>
      </c>
      <c r="BY23" s="174" t="n">
        <f aca="false">BY22*$BU$23</f>
        <v>12676.542</v>
      </c>
      <c r="BZ23" s="174" t="n">
        <f aca="false">BZ22*$BU$23</f>
        <v>13048.7795</v>
      </c>
      <c r="CA23" s="174" t="n">
        <f aca="false">CA22*$BU$23</f>
        <v>13421.017</v>
      </c>
      <c r="CB23" s="174" t="n">
        <f aca="false">CB22*$BU$23</f>
        <v>13793.2545</v>
      </c>
      <c r="CC23" s="174" t="n">
        <f aca="false">CC22*$BU$23</f>
        <v>14165.492</v>
      </c>
      <c r="CD23" s="174" t="n">
        <f aca="false">CD22*$BU$23</f>
        <v>14537.7295</v>
      </c>
      <c r="CE23" s="174" t="n">
        <f aca="false">CE22*$BU$23</f>
        <v>14909.967</v>
      </c>
      <c r="CF23" s="174" t="n">
        <f aca="false">CF22*$BU$23</f>
        <v>15282.2045</v>
      </c>
      <c r="CG23" s="175" t="n">
        <f aca="false">CG22*$BU$23</f>
        <v>15654.442</v>
      </c>
      <c r="CH23" s="176" t="n">
        <f aca="false">SUM(BV23:CG23)</f>
        <v>163285.629</v>
      </c>
      <c r="CJ23" s="77" t="str">
        <f aca="false">A23</f>
        <v>Food etc costs of sale per member visit</v>
      </c>
      <c r="CK23" s="177" t="n">
        <f aca="false">20%</f>
        <v>0.2</v>
      </c>
      <c r="CL23" s="174" t="n">
        <f aca="false">CL22*$CK$23</f>
        <v>16746.4333333333</v>
      </c>
      <c r="CM23" s="174" t="n">
        <f aca="false">CM22*$CK$23</f>
        <v>17354.2666666667</v>
      </c>
      <c r="CN23" s="174" t="n">
        <f aca="false">CN22*$CK$23</f>
        <v>17962.1</v>
      </c>
      <c r="CO23" s="174" t="n">
        <f aca="false">CO22*$CK$23</f>
        <v>18569.9333333333</v>
      </c>
      <c r="CP23" s="174" t="n">
        <f aca="false">CP22*$CK$23</f>
        <v>19177.7666666667</v>
      </c>
      <c r="CQ23" s="174" t="n">
        <f aca="false">CQ22*$CK$23</f>
        <v>19785.6</v>
      </c>
      <c r="CR23" s="174" t="n">
        <f aca="false">CR22*$CK$23</f>
        <v>20393.4333333333</v>
      </c>
      <c r="CS23" s="174" t="n">
        <f aca="false">CS22*$CK$23</f>
        <v>21001.2666666667</v>
      </c>
      <c r="CT23" s="174" t="n">
        <f aca="false">CT22*$CK$23</f>
        <v>21609.1</v>
      </c>
      <c r="CU23" s="174" t="n">
        <f aca="false">CU22*$CK$23</f>
        <v>22216.9333333333</v>
      </c>
      <c r="CV23" s="178" t="n">
        <f aca="false">CV22*$CK$23</f>
        <v>22824.7666666667</v>
      </c>
      <c r="CW23" s="175" t="n">
        <f aca="false">CW22*$CK$23</f>
        <v>23432.6</v>
      </c>
      <c r="CX23" s="176" t="n">
        <f aca="false">SUM(CL23:CW23)</f>
        <v>241074.2</v>
      </c>
      <c r="CY23" s="0"/>
      <c r="CZ23" s="77" t="str">
        <f aca="false">A23</f>
        <v>Food etc costs of sale per member visit</v>
      </c>
      <c r="DA23" s="177" t="n">
        <f aca="false">20%</f>
        <v>0.2</v>
      </c>
      <c r="DB23" s="174" t="n">
        <f aca="false">DB22*$DA$23</f>
        <v>25757.8016666667</v>
      </c>
      <c r="DC23" s="174" t="n">
        <f aca="false">DC22*$DA$23</f>
        <v>25739.7433333333</v>
      </c>
      <c r="DD23" s="174" t="n">
        <f aca="false">DD22*$DA$23</f>
        <v>25721.685</v>
      </c>
      <c r="DE23" s="174" t="n">
        <f aca="false">DE22*$DA$23</f>
        <v>25703.6266666666</v>
      </c>
      <c r="DF23" s="174" t="n">
        <f aca="false">DF22*$DA$23</f>
        <v>25685.5683333333</v>
      </c>
      <c r="DG23" s="174" t="n">
        <f aca="false">DG22*$DA$23</f>
        <v>25667.51</v>
      </c>
      <c r="DH23" s="174" t="n">
        <f aca="false">DH22*$DA$23</f>
        <v>25649.4516666666</v>
      </c>
      <c r="DI23" s="174" t="n">
        <f aca="false">DI22*$DA$23</f>
        <v>25631.3933333333</v>
      </c>
      <c r="DJ23" s="174" t="n">
        <f aca="false">DJ22*$DA$23</f>
        <v>25613.335</v>
      </c>
      <c r="DK23" s="174" t="n">
        <f aca="false">DK22*$DA$23</f>
        <v>25595.2766666666</v>
      </c>
      <c r="DL23" s="174" t="n">
        <f aca="false">DL22*$DA$23</f>
        <v>25577.2183333333</v>
      </c>
      <c r="DM23" s="175" t="n">
        <f aca="false">DM22*$DA$23</f>
        <v>25559.16</v>
      </c>
      <c r="DN23" s="176" t="n">
        <f aca="false">SUM(DB23:DM23)</f>
        <v>307901.77</v>
      </c>
    </row>
    <row r="24" customFormat="false" ht="15" hidden="true" customHeight="false" outlineLevel="0" collapsed="false">
      <c r="A24" s="172" t="s">
        <v>129</v>
      </c>
      <c r="B24" s="173" t="n">
        <f aca="false">B286</f>
        <v>0</v>
      </c>
      <c r="C24" s="179" t="n">
        <f aca="false">(C22-C23)</f>
        <v>0</v>
      </c>
      <c r="D24" s="179" t="n">
        <f aca="false">(D22-D23)</f>
        <v>0</v>
      </c>
      <c r="E24" s="179" t="n">
        <f aca="false">(E22-E23)</f>
        <v>0</v>
      </c>
      <c r="F24" s="179" t="n">
        <f aca="false">(F22-F23)</f>
        <v>0</v>
      </c>
      <c r="G24" s="179" t="n">
        <f aca="false">(G22-G23)</f>
        <v>0</v>
      </c>
      <c r="H24" s="179" t="n">
        <f aca="false">(H22-H23)</f>
        <v>0</v>
      </c>
      <c r="I24" s="179" t="n">
        <f aca="false">(I22-I23)</f>
        <v>0</v>
      </c>
      <c r="J24" s="179" t="n">
        <f aca="false">(J22-J23)</f>
        <v>0</v>
      </c>
      <c r="K24" s="179" t="n">
        <f aca="false">(K22-K23)</f>
        <v>0</v>
      </c>
      <c r="L24" s="179" t="n">
        <f aca="false">(L22-L23)</f>
        <v>0</v>
      </c>
      <c r="M24" s="179" t="n">
        <f aca="false">(M22-M23)</f>
        <v>0</v>
      </c>
      <c r="N24" s="180" t="n">
        <f aca="false">(N22-N23)</f>
        <v>0</v>
      </c>
      <c r="O24" s="181" t="n">
        <f aca="false">SUM(C24:N24)</f>
        <v>0</v>
      </c>
      <c r="P24" s="0"/>
      <c r="Q24" s="0"/>
      <c r="R24" s="0"/>
      <c r="S24" s="0"/>
      <c r="T24" s="0"/>
      <c r="U24" s="20"/>
      <c r="V24" s="20"/>
      <c r="W24" s="20"/>
      <c r="X24" s="77" t="str">
        <f aca="false">A24</f>
        <v>Percent of members on site who buy food etc.       NET</v>
      </c>
      <c r="Y24" s="177" t="n">
        <f aca="false">C286</f>
        <v>0.25</v>
      </c>
      <c r="Z24" s="179" t="n">
        <f aca="false">(Z22-Z23)</f>
        <v>4182.825</v>
      </c>
      <c r="AA24" s="179" t="n">
        <f aca="false">(AA22-AA23)</f>
        <v>4542.45</v>
      </c>
      <c r="AB24" s="179" t="n">
        <f aca="false">(AB22-AB23)</f>
        <v>4902.075</v>
      </c>
      <c r="AC24" s="179" t="n">
        <f aca="false">(AC22-AC23)</f>
        <v>5261.7</v>
      </c>
      <c r="AD24" s="179" t="n">
        <f aca="false">(AD22-AD23)</f>
        <v>5621.325</v>
      </c>
      <c r="AE24" s="179" t="n">
        <f aca="false">(AE22-AE23)</f>
        <v>5980.95</v>
      </c>
      <c r="AF24" s="179" t="n">
        <f aca="false">(AF22-AF23)</f>
        <v>6340.575</v>
      </c>
      <c r="AG24" s="179" t="n">
        <f aca="false">(AG22-AG23)</f>
        <v>6700.2</v>
      </c>
      <c r="AH24" s="179" t="n">
        <f aca="false">(AH22-AH23)</f>
        <v>7059.825</v>
      </c>
      <c r="AI24" s="179" t="n">
        <f aca="false">(AI22-AI23)</f>
        <v>7419.45</v>
      </c>
      <c r="AJ24" s="179" t="n">
        <f aca="false">(AJ22-AJ23)</f>
        <v>7779.075</v>
      </c>
      <c r="AK24" s="180" t="n">
        <f aca="false">(AK22-AK23)</f>
        <v>8138.7</v>
      </c>
      <c r="AL24" s="181" t="n">
        <f aca="false">SUM(Z24:AK24)</f>
        <v>73929.15</v>
      </c>
      <c r="AM24" s="20"/>
      <c r="AN24" s="77" t="str">
        <f aca="false">A24</f>
        <v>Percent of members on site who buy food etc.       NET</v>
      </c>
      <c r="AO24" s="177" t="n">
        <f aca="false">$D$286</f>
        <v>0.25</v>
      </c>
      <c r="AP24" s="179" t="n">
        <f aca="false">(AP22-AP23)</f>
        <v>8410.575</v>
      </c>
      <c r="AQ24" s="179" t="n">
        <f aca="false">(AQ22-AQ23)</f>
        <v>8682.45</v>
      </c>
      <c r="AR24" s="179" t="n">
        <f aca="false">(AR22-AR23)</f>
        <v>8954.325</v>
      </c>
      <c r="AS24" s="179" t="n">
        <f aca="false">(AS22-AS23)</f>
        <v>9226.2</v>
      </c>
      <c r="AT24" s="179" t="n">
        <f aca="false">(AT22-AT23)</f>
        <v>9498.075</v>
      </c>
      <c r="AU24" s="179" t="n">
        <f aca="false">(AU22-AU23)</f>
        <v>9769.95</v>
      </c>
      <c r="AV24" s="179" t="n">
        <f aca="false">(AV22-AV23)</f>
        <v>10041.825</v>
      </c>
      <c r="AW24" s="179" t="n">
        <f aca="false">(AW22-AW23)</f>
        <v>10313.7</v>
      </c>
      <c r="AX24" s="179" t="n">
        <f aca="false">(AX22-AX23)</f>
        <v>10585.575</v>
      </c>
      <c r="AY24" s="179" t="n">
        <f aca="false">(AY22-AY23)</f>
        <v>10857.45</v>
      </c>
      <c r="AZ24" s="179" t="n">
        <f aca="false">(AZ22-AZ23)</f>
        <v>11129.325</v>
      </c>
      <c r="BA24" s="180" t="n">
        <f aca="false">(BA22-BA23)</f>
        <v>11401.2</v>
      </c>
      <c r="BB24" s="181" t="n">
        <f aca="false">SUM(AP24:BA24)</f>
        <v>118870.65</v>
      </c>
      <c r="BC24" s="20"/>
      <c r="BD24" s="77" t="str">
        <f aca="false">A24</f>
        <v>Percent of members on site who buy food etc.       NET</v>
      </c>
      <c r="BE24" s="177" t="n">
        <f aca="false">$E$286</f>
        <v>0.25</v>
      </c>
      <c r="BF24" s="179" t="n">
        <f aca="false">(BF22-BF23)</f>
        <v>14776.2</v>
      </c>
      <c r="BG24" s="179" t="n">
        <f aca="false">(BG22-BG23)</f>
        <v>18151.2</v>
      </c>
      <c r="BH24" s="179" t="n">
        <f aca="false">(BH22-BH23)</f>
        <v>21526.2</v>
      </c>
      <c r="BI24" s="179" t="n">
        <f aca="false">(BI22-BI23)</f>
        <v>24901.2</v>
      </c>
      <c r="BJ24" s="179" t="n">
        <f aca="false">(BJ22-BJ23)</f>
        <v>28276.2</v>
      </c>
      <c r="BK24" s="179" t="n">
        <f aca="false">(BK22-BK23)</f>
        <v>31651.2</v>
      </c>
      <c r="BL24" s="179" t="n">
        <f aca="false">(BL22-BL23)</f>
        <v>35026.2</v>
      </c>
      <c r="BM24" s="179" t="n">
        <f aca="false">(BM22-BM23)</f>
        <v>38401.2</v>
      </c>
      <c r="BN24" s="179" t="n">
        <f aca="false">(BN22-BN23)</f>
        <v>41776.2</v>
      </c>
      <c r="BO24" s="179" t="n">
        <f aca="false">(BO22-BO23)</f>
        <v>45151.2</v>
      </c>
      <c r="BP24" s="179" t="n">
        <f aca="false">(BP22-BP23)</f>
        <v>48526.2</v>
      </c>
      <c r="BQ24" s="180" t="n">
        <f aca="false">(BQ22-BQ23)</f>
        <v>51901.2</v>
      </c>
      <c r="BR24" s="181" t="n">
        <f aca="false">SUM(BF24:BQ24)</f>
        <v>400064.4</v>
      </c>
      <c r="BS24" s="20"/>
      <c r="BT24" s="77" t="str">
        <f aca="false">A24</f>
        <v>Percent of members on site who buy food etc.       NET</v>
      </c>
      <c r="BU24" s="177" t="n">
        <f aca="false">$F$286</f>
        <v>0.25</v>
      </c>
      <c r="BV24" s="179" t="n">
        <f aca="false">(BV22-BV23)</f>
        <v>46239.318</v>
      </c>
      <c r="BW24" s="179" t="n">
        <f aca="false">(BW22-BW23)</f>
        <v>47728.268</v>
      </c>
      <c r="BX24" s="179" t="n">
        <f aca="false">(BX22-BX23)</f>
        <v>49217.218</v>
      </c>
      <c r="BY24" s="179" t="n">
        <f aca="false">(BY22-BY23)</f>
        <v>50706.168</v>
      </c>
      <c r="BZ24" s="179" t="n">
        <f aca="false">(BZ22-BZ23)</f>
        <v>52195.118</v>
      </c>
      <c r="CA24" s="179" t="n">
        <f aca="false">(CA22-CA23)</f>
        <v>53684.068</v>
      </c>
      <c r="CB24" s="179" t="n">
        <f aca="false">(CB22-CB23)</f>
        <v>55173.018</v>
      </c>
      <c r="CC24" s="179" t="n">
        <f aca="false">(CC22-CC23)</f>
        <v>56661.968</v>
      </c>
      <c r="CD24" s="179" t="n">
        <f aca="false">(CD22-CD23)</f>
        <v>58150.918</v>
      </c>
      <c r="CE24" s="179" t="n">
        <f aca="false">(CE22-CE23)</f>
        <v>59639.868</v>
      </c>
      <c r="CF24" s="179" t="n">
        <f aca="false">(CF22-CF23)</f>
        <v>61128.818</v>
      </c>
      <c r="CG24" s="180" t="n">
        <f aca="false">(CG22-CG23)</f>
        <v>62617.768</v>
      </c>
      <c r="CH24" s="181" t="n">
        <f aca="false">SUM(BV24:CG24)</f>
        <v>653142.516</v>
      </c>
      <c r="CJ24" s="77" t="str">
        <f aca="false">A24</f>
        <v>Percent of members on site who buy food etc.       NET</v>
      </c>
      <c r="CK24" s="177" t="n">
        <f aca="false">$G$286</f>
        <v>0.25</v>
      </c>
      <c r="CL24" s="179" t="n">
        <f aca="false">(CL22-CL23)</f>
        <v>66985.7333333333</v>
      </c>
      <c r="CM24" s="179" t="n">
        <f aca="false">(CM22-CM23)</f>
        <v>69417.0666666667</v>
      </c>
      <c r="CN24" s="179" t="n">
        <f aca="false">(CN22-CN23)</f>
        <v>71848.4</v>
      </c>
      <c r="CO24" s="179" t="n">
        <f aca="false">(CO22-CO23)</f>
        <v>74279.7333333333</v>
      </c>
      <c r="CP24" s="179" t="n">
        <f aca="false">(CP22-CP23)</f>
        <v>76711.0666666666</v>
      </c>
      <c r="CQ24" s="179" t="n">
        <f aca="false">(CQ22-CQ23)</f>
        <v>79142.4</v>
      </c>
      <c r="CR24" s="179" t="n">
        <f aca="false">(CR22-CR23)</f>
        <v>81573.7333333333</v>
      </c>
      <c r="CS24" s="179" t="n">
        <f aca="false">(CS22-CS23)</f>
        <v>84005.0666666666</v>
      </c>
      <c r="CT24" s="179" t="n">
        <f aca="false">(CT22-CT23)</f>
        <v>86436.4</v>
      </c>
      <c r="CU24" s="179" t="n">
        <f aca="false">(CU22-CU23)</f>
        <v>88867.7333333333</v>
      </c>
      <c r="CV24" s="182" t="n">
        <f aca="false">(CV22-CV23)</f>
        <v>91299.0666666666</v>
      </c>
      <c r="CW24" s="180" t="n">
        <f aca="false">(CW22-CW23)</f>
        <v>93730.3999999999</v>
      </c>
      <c r="CX24" s="181" t="n">
        <f aca="false">SUM(CL24:CW24)</f>
        <v>964296.8</v>
      </c>
      <c r="CY24" s="0"/>
      <c r="CZ24" s="77" t="str">
        <f aca="false">A24</f>
        <v>Percent of members on site who buy food etc.       NET</v>
      </c>
      <c r="DA24" s="177" t="n">
        <f aca="false">$H$286</f>
        <v>0.25</v>
      </c>
      <c r="DB24" s="179" t="n">
        <f aca="false">(DB22-DB23)</f>
        <v>103031.206666667</v>
      </c>
      <c r="DC24" s="179" t="n">
        <f aca="false">(DC22-DC23)</f>
        <v>102958.973333333</v>
      </c>
      <c r="DD24" s="179" t="n">
        <f aca="false">(DD22-DD23)</f>
        <v>102886.74</v>
      </c>
      <c r="DE24" s="179" t="n">
        <f aca="false">(DE22-DE23)</f>
        <v>102814.506666667</v>
      </c>
      <c r="DF24" s="179" t="n">
        <f aca="false">(DF22-DF23)</f>
        <v>102742.273333333</v>
      </c>
      <c r="DG24" s="179" t="n">
        <f aca="false">(DG22-DG23)</f>
        <v>102670.04</v>
      </c>
      <c r="DH24" s="179" t="n">
        <f aca="false">(DH22-DH23)</f>
        <v>102597.806666667</v>
      </c>
      <c r="DI24" s="179" t="n">
        <f aca="false">(DI22-DI23)</f>
        <v>102525.573333333</v>
      </c>
      <c r="DJ24" s="179" t="n">
        <f aca="false">(DJ22-DJ23)</f>
        <v>102453.34</v>
      </c>
      <c r="DK24" s="179" t="n">
        <f aca="false">(DK22-DK23)</f>
        <v>102381.106666667</v>
      </c>
      <c r="DL24" s="179" t="n">
        <f aca="false">(DL22-DL23)</f>
        <v>102308.873333333</v>
      </c>
      <c r="DM24" s="180" t="n">
        <f aca="false">(DM22-DM23)</f>
        <v>102236.64</v>
      </c>
      <c r="DN24" s="181" t="n">
        <f aca="false">SUM(DB24:DM24)</f>
        <v>1231607.08</v>
      </c>
    </row>
    <row r="25" customFormat="false" ht="15" hidden="true" customHeight="false" outlineLevel="0" collapsed="false">
      <c r="A25" s="183" t="s">
        <v>130</v>
      </c>
      <c r="B25" s="184" t="n">
        <f aca="false">355/12</f>
        <v>29.5833333333333</v>
      </c>
      <c r="C25" s="185"/>
      <c r="D25" s="185"/>
      <c r="E25" s="185"/>
      <c r="F25" s="185"/>
      <c r="G25" s="185"/>
      <c r="H25" s="185"/>
      <c r="I25" s="185"/>
      <c r="J25" s="185"/>
      <c r="K25" s="185"/>
      <c r="L25" s="185"/>
      <c r="M25" s="185"/>
      <c r="N25" s="186"/>
      <c r="O25" s="187"/>
      <c r="P25" s="0"/>
      <c r="Q25" s="0"/>
      <c r="R25" s="0"/>
      <c r="S25" s="0"/>
      <c r="T25" s="0"/>
      <c r="U25" s="20"/>
      <c r="V25" s="20"/>
      <c r="W25" s="20"/>
      <c r="X25" s="183" t="s">
        <v>130</v>
      </c>
      <c r="Y25" s="188" t="n">
        <f aca="false">355/12</f>
        <v>29.5833333333333</v>
      </c>
      <c r="Z25" s="185"/>
      <c r="AA25" s="185"/>
      <c r="AB25" s="185"/>
      <c r="AC25" s="185"/>
      <c r="AD25" s="185"/>
      <c r="AE25" s="185"/>
      <c r="AF25" s="185"/>
      <c r="AG25" s="185"/>
      <c r="AH25" s="185"/>
      <c r="AI25" s="185"/>
      <c r="AJ25" s="185"/>
      <c r="AK25" s="186"/>
      <c r="AL25" s="187"/>
      <c r="AM25" s="20"/>
      <c r="AN25" s="183" t="s">
        <v>130</v>
      </c>
      <c r="AO25" s="188" t="n">
        <f aca="false">355/12</f>
        <v>29.5833333333333</v>
      </c>
      <c r="AP25" s="185"/>
      <c r="AQ25" s="185"/>
      <c r="AR25" s="185"/>
      <c r="AS25" s="185"/>
      <c r="AT25" s="185"/>
      <c r="AU25" s="185"/>
      <c r="AV25" s="185"/>
      <c r="AW25" s="185"/>
      <c r="AX25" s="185"/>
      <c r="AY25" s="185"/>
      <c r="AZ25" s="185"/>
      <c r="BA25" s="186"/>
      <c r="BB25" s="187"/>
      <c r="BC25" s="20"/>
      <c r="BD25" s="77" t="str">
        <f aca="false">A25</f>
        <v>Treatments                                Days per month open</v>
      </c>
      <c r="BE25" s="188" t="n">
        <f aca="false">355/12</f>
        <v>29.5833333333333</v>
      </c>
      <c r="BF25" s="185"/>
      <c r="BG25" s="185"/>
      <c r="BH25" s="185"/>
      <c r="BI25" s="185"/>
      <c r="BJ25" s="185"/>
      <c r="BK25" s="185"/>
      <c r="BL25" s="185"/>
      <c r="BM25" s="185"/>
      <c r="BN25" s="185"/>
      <c r="BO25" s="185"/>
      <c r="BP25" s="185"/>
      <c r="BQ25" s="186"/>
      <c r="BR25" s="187"/>
      <c r="BS25" s="20"/>
      <c r="BT25" s="77" t="str">
        <f aca="false">A25</f>
        <v>Treatments                                Days per month open</v>
      </c>
      <c r="BU25" s="188" t="n">
        <f aca="false">355/12</f>
        <v>29.5833333333333</v>
      </c>
      <c r="BV25" s="185"/>
      <c r="BW25" s="185"/>
      <c r="BX25" s="185"/>
      <c r="BY25" s="185"/>
      <c r="BZ25" s="185"/>
      <c r="CA25" s="185"/>
      <c r="CB25" s="185"/>
      <c r="CC25" s="185"/>
      <c r="CD25" s="185"/>
      <c r="CE25" s="185"/>
      <c r="CF25" s="185"/>
      <c r="CG25" s="186"/>
      <c r="CH25" s="187"/>
      <c r="CJ25" s="77" t="str">
        <f aca="false">A25</f>
        <v>Treatments                                Days per month open</v>
      </c>
      <c r="CK25" s="188" t="n">
        <f aca="false">355/12</f>
        <v>29.5833333333333</v>
      </c>
      <c r="CL25" s="185"/>
      <c r="CM25" s="185"/>
      <c r="CN25" s="185"/>
      <c r="CO25" s="185"/>
      <c r="CP25" s="185"/>
      <c r="CQ25" s="185"/>
      <c r="CR25" s="185"/>
      <c r="CS25" s="185"/>
      <c r="CT25" s="185"/>
      <c r="CU25" s="185"/>
      <c r="CV25" s="189"/>
      <c r="CW25" s="186"/>
      <c r="CX25" s="187"/>
      <c r="CY25" s="0"/>
      <c r="CZ25" s="77" t="str">
        <f aca="false">A25</f>
        <v>Treatments                                Days per month open</v>
      </c>
      <c r="DA25" s="188" t="n">
        <f aca="false">355/12</f>
        <v>29.5833333333333</v>
      </c>
      <c r="DB25" s="185"/>
      <c r="DC25" s="185"/>
      <c r="DD25" s="185"/>
      <c r="DE25" s="185"/>
      <c r="DF25" s="185"/>
      <c r="DG25" s="185"/>
      <c r="DH25" s="185"/>
      <c r="DI25" s="185"/>
      <c r="DJ25" s="185"/>
      <c r="DK25" s="185"/>
      <c r="DL25" s="185"/>
      <c r="DM25" s="186"/>
      <c r="DN25" s="187"/>
    </row>
    <row r="26" customFormat="false" ht="15" hidden="true" customHeight="false" outlineLevel="0" collapsed="false">
      <c r="A26" s="172" t="s">
        <v>131</v>
      </c>
      <c r="B26" s="190" t="n">
        <f aca="false">B288</f>
        <v>0</v>
      </c>
      <c r="C26" s="179"/>
      <c r="D26" s="179"/>
      <c r="E26" s="179"/>
      <c r="F26" s="179"/>
      <c r="G26" s="179"/>
      <c r="H26" s="179"/>
      <c r="I26" s="179"/>
      <c r="J26" s="179"/>
      <c r="K26" s="179"/>
      <c r="L26" s="179"/>
      <c r="M26" s="179"/>
      <c r="N26" s="180"/>
      <c r="O26" s="187"/>
      <c r="P26" s="0"/>
      <c r="Q26" s="0"/>
      <c r="R26" s="0"/>
      <c r="S26" s="0"/>
      <c r="T26" s="0"/>
      <c r="U26" s="20"/>
      <c r="V26" s="20"/>
      <c r="W26" s="20"/>
      <c r="X26" s="77" t="str">
        <f aca="false">A26</f>
        <v>Visitors and Members buying treatments each day</v>
      </c>
      <c r="Y26" s="177" t="n">
        <f aca="false">C288</f>
        <v>8</v>
      </c>
      <c r="Z26" s="179"/>
      <c r="AA26" s="179"/>
      <c r="AB26" s="179"/>
      <c r="AC26" s="179"/>
      <c r="AD26" s="179"/>
      <c r="AE26" s="179"/>
      <c r="AF26" s="179"/>
      <c r="AG26" s="179"/>
      <c r="AH26" s="179"/>
      <c r="AI26" s="179"/>
      <c r="AJ26" s="179"/>
      <c r="AK26" s="180"/>
      <c r="AL26" s="187"/>
      <c r="AM26" s="20"/>
      <c r="AN26" s="77" t="str">
        <f aca="false">A26</f>
        <v>Visitors and Members buying treatments each day</v>
      </c>
      <c r="AO26" s="191" t="n">
        <f aca="false">$D$288</f>
        <v>13</v>
      </c>
      <c r="AP26" s="179"/>
      <c r="AQ26" s="179"/>
      <c r="AR26" s="179"/>
      <c r="AS26" s="179"/>
      <c r="AT26" s="179"/>
      <c r="AU26" s="179"/>
      <c r="AV26" s="179"/>
      <c r="AW26" s="179"/>
      <c r="AX26" s="179"/>
      <c r="AY26" s="179"/>
      <c r="AZ26" s="179"/>
      <c r="BA26" s="180"/>
      <c r="BB26" s="187"/>
      <c r="BC26" s="20"/>
      <c r="BD26" s="77" t="str">
        <f aca="false">A26</f>
        <v>Visitors and Members buying treatments each day</v>
      </c>
      <c r="BE26" s="191" t="n">
        <f aca="false">$E$288</f>
        <v>30</v>
      </c>
      <c r="BF26" s="179"/>
      <c r="BG26" s="179"/>
      <c r="BH26" s="179"/>
      <c r="BI26" s="179"/>
      <c r="BJ26" s="179"/>
      <c r="BK26" s="179"/>
      <c r="BL26" s="179"/>
      <c r="BM26" s="179"/>
      <c r="BN26" s="179"/>
      <c r="BO26" s="179"/>
      <c r="BP26" s="179"/>
      <c r="BQ26" s="180"/>
      <c r="BR26" s="187"/>
      <c r="BS26" s="20"/>
      <c r="BT26" s="77" t="str">
        <f aca="false">A26</f>
        <v>Visitors and Members buying treatments each day</v>
      </c>
      <c r="BU26" s="191" t="n">
        <f aca="false">$F$288</f>
        <v>75</v>
      </c>
      <c r="BV26" s="179"/>
      <c r="BW26" s="179"/>
      <c r="BX26" s="179"/>
      <c r="BY26" s="179"/>
      <c r="BZ26" s="179"/>
      <c r="CA26" s="179"/>
      <c r="CB26" s="179"/>
      <c r="CC26" s="179"/>
      <c r="CD26" s="179"/>
      <c r="CE26" s="179"/>
      <c r="CF26" s="179"/>
      <c r="CG26" s="180"/>
      <c r="CH26" s="187"/>
      <c r="CJ26" s="77" t="str">
        <f aca="false">A26</f>
        <v>Visitors and Members buying treatments each day</v>
      </c>
      <c r="CK26" s="191" t="n">
        <f aca="false">$G$288</f>
        <v>80</v>
      </c>
      <c r="CL26" s="179"/>
      <c r="CM26" s="179"/>
      <c r="CN26" s="179"/>
      <c r="CO26" s="179"/>
      <c r="CP26" s="179"/>
      <c r="CQ26" s="179"/>
      <c r="CR26" s="179"/>
      <c r="CS26" s="179"/>
      <c r="CT26" s="179"/>
      <c r="CU26" s="179"/>
      <c r="CV26" s="182"/>
      <c r="CW26" s="180"/>
      <c r="CX26" s="187"/>
      <c r="CY26" s="0"/>
      <c r="CZ26" s="77" t="str">
        <f aca="false">A26</f>
        <v>Visitors and Members buying treatments each day</v>
      </c>
      <c r="DA26" s="191" t="n">
        <f aca="false">$H$288</f>
        <v>100</v>
      </c>
      <c r="DB26" s="179"/>
      <c r="DC26" s="179"/>
      <c r="DD26" s="179"/>
      <c r="DE26" s="179"/>
      <c r="DF26" s="179"/>
      <c r="DG26" s="179"/>
      <c r="DH26" s="179"/>
      <c r="DI26" s="179"/>
      <c r="DJ26" s="179"/>
      <c r="DK26" s="179"/>
      <c r="DL26" s="179"/>
      <c r="DM26" s="180"/>
      <c r="DN26" s="187"/>
    </row>
    <row r="27" customFormat="false" ht="15" hidden="true" customHeight="false" outlineLevel="0" collapsed="false">
      <c r="A27" s="172" t="s">
        <v>132</v>
      </c>
      <c r="B27" s="120" t="n">
        <f aca="false">B289</f>
        <v>0</v>
      </c>
      <c r="C27" s="192" t="str">
        <f aca="false">C148</f>
        <v>Year 1</v>
      </c>
      <c r="D27" s="192" t="str">
        <f aca="false">D148</f>
        <v>Year 1</v>
      </c>
      <c r="E27" s="192" t="str">
        <f aca="false">E148</f>
        <v>Year 1</v>
      </c>
      <c r="F27" s="192" t="str">
        <f aca="false">F148</f>
        <v>Year 1</v>
      </c>
      <c r="G27" s="192" t="str">
        <f aca="false">G148</f>
        <v>Year 1</v>
      </c>
      <c r="H27" s="192" t="str">
        <f aca="false">H148</f>
        <v>Year 1</v>
      </c>
      <c r="I27" s="192" t="str">
        <f aca="false">I148</f>
        <v>Year 1</v>
      </c>
      <c r="J27" s="192" t="str">
        <f aca="false">J148</f>
        <v>Year 1</v>
      </c>
      <c r="K27" s="192" t="str">
        <f aca="false">K148</f>
        <v>Year 1</v>
      </c>
      <c r="L27" s="192" t="str">
        <f aca="false">L148</f>
        <v>Year 1</v>
      </c>
      <c r="M27" s="192" t="str">
        <f aca="false">M148</f>
        <v>Year 1</v>
      </c>
      <c r="N27" s="193" t="str">
        <f aca="false">N148</f>
        <v>Year 1</v>
      </c>
      <c r="O27" s="194" t="str">
        <f aca="false">O148</f>
        <v>Year 1</v>
      </c>
      <c r="P27" s="0"/>
      <c r="Q27" s="0"/>
      <c r="R27" s="0"/>
      <c r="S27" s="0"/>
      <c r="T27" s="0"/>
      <c r="U27" s="20"/>
      <c r="V27" s="20"/>
      <c r="W27" s="20"/>
      <c r="X27" s="77" t="str">
        <f aca="false">A27</f>
        <v>Average value of Treatments</v>
      </c>
      <c r="Y27" s="124" t="n">
        <f aca="false">C289</f>
        <v>21.47</v>
      </c>
      <c r="Z27" s="192" t="str">
        <f aca="false">Z148</f>
        <v>Year 2</v>
      </c>
      <c r="AA27" s="192" t="str">
        <f aca="false">AA148</f>
        <v>Year 2</v>
      </c>
      <c r="AB27" s="192" t="str">
        <f aca="false">AB148</f>
        <v>Year 2</v>
      </c>
      <c r="AC27" s="192" t="str">
        <f aca="false">AC148</f>
        <v>Year 2</v>
      </c>
      <c r="AD27" s="192" t="str">
        <f aca="false">AD148</f>
        <v>Year 2</v>
      </c>
      <c r="AE27" s="192" t="str">
        <f aca="false">AE148</f>
        <v>Year 2</v>
      </c>
      <c r="AF27" s="192" t="str">
        <f aca="false">AF148</f>
        <v>Year 2</v>
      </c>
      <c r="AG27" s="192" t="str">
        <f aca="false">AG148</f>
        <v>Year 2</v>
      </c>
      <c r="AH27" s="192" t="str">
        <f aca="false">AH148</f>
        <v>Year 2</v>
      </c>
      <c r="AI27" s="192" t="str">
        <f aca="false">AI148</f>
        <v>Year 2</v>
      </c>
      <c r="AJ27" s="192" t="str">
        <f aca="false">AJ148</f>
        <v>Year 2</v>
      </c>
      <c r="AK27" s="193" t="str">
        <f aca="false">AK148</f>
        <v>Year 2</v>
      </c>
      <c r="AL27" s="194" t="str">
        <f aca="false">AL148</f>
        <v>Year 2</v>
      </c>
      <c r="AM27" s="20"/>
      <c r="AN27" s="77" t="str">
        <f aca="false">A27</f>
        <v>Average value of Treatments</v>
      </c>
      <c r="AO27" s="124" t="n">
        <f aca="false">$D$289</f>
        <v>21.72</v>
      </c>
      <c r="AP27" s="192" t="str">
        <f aca="false">AP148</f>
        <v>Year 3</v>
      </c>
      <c r="AQ27" s="192" t="str">
        <f aca="false">AQ148</f>
        <v>Year 3</v>
      </c>
      <c r="AR27" s="192" t="str">
        <f aca="false">AR148</f>
        <v>Year 3</v>
      </c>
      <c r="AS27" s="192" t="str">
        <f aca="false">AS148</f>
        <v>Year 3</v>
      </c>
      <c r="AT27" s="192" t="str">
        <f aca="false">AT148</f>
        <v>Year 3</v>
      </c>
      <c r="AU27" s="192" t="str">
        <f aca="false">AU148</f>
        <v>Year 3</v>
      </c>
      <c r="AV27" s="192" t="str">
        <f aca="false">AV148</f>
        <v>Year 3</v>
      </c>
      <c r="AW27" s="192" t="str">
        <f aca="false">AW148</f>
        <v>Year 3</v>
      </c>
      <c r="AX27" s="192" t="str">
        <f aca="false">AX148</f>
        <v>Year 3</v>
      </c>
      <c r="AY27" s="192" t="str">
        <f aca="false">AY148</f>
        <v>Year 3</v>
      </c>
      <c r="AZ27" s="192" t="str">
        <f aca="false">AZ148</f>
        <v>Year 3</v>
      </c>
      <c r="BA27" s="193" t="str">
        <f aca="false">BA148</f>
        <v>Year 3</v>
      </c>
      <c r="BB27" s="194" t="str">
        <f aca="false">BB148</f>
        <v>Year 3</v>
      </c>
      <c r="BC27" s="20"/>
      <c r="BD27" s="77" t="str">
        <f aca="false">A27</f>
        <v>Average value of Treatments</v>
      </c>
      <c r="BE27" s="124" t="n">
        <f aca="false">$E$289</f>
        <v>21.72</v>
      </c>
      <c r="BF27" s="192" t="str">
        <f aca="false">BF148</f>
        <v>Year 4</v>
      </c>
      <c r="BG27" s="192" t="str">
        <f aca="false">BG148</f>
        <v>Year 4</v>
      </c>
      <c r="BH27" s="192" t="str">
        <f aca="false">BH148</f>
        <v>Year 4</v>
      </c>
      <c r="BI27" s="192" t="str">
        <f aca="false">BI148</f>
        <v>Year 4</v>
      </c>
      <c r="BJ27" s="192" t="str">
        <f aca="false">BJ148</f>
        <v>Year 4</v>
      </c>
      <c r="BK27" s="192" t="str">
        <f aca="false">BK148</f>
        <v>Year 4</v>
      </c>
      <c r="BL27" s="192" t="str">
        <f aca="false">BL148</f>
        <v>Year 4</v>
      </c>
      <c r="BM27" s="192" t="str">
        <f aca="false">BM148</f>
        <v>Year 4</v>
      </c>
      <c r="BN27" s="192" t="str">
        <f aca="false">BN148</f>
        <v>Year 4</v>
      </c>
      <c r="BO27" s="192" t="str">
        <f aca="false">BO148</f>
        <v>Year 4</v>
      </c>
      <c r="BP27" s="192" t="str">
        <f aca="false">BP148</f>
        <v>Year 4</v>
      </c>
      <c r="BQ27" s="193" t="str">
        <f aca="false">BQ148</f>
        <v>Year 4</v>
      </c>
      <c r="BR27" s="194" t="str">
        <f aca="false">BR148</f>
        <v>Year 4</v>
      </c>
      <c r="BS27" s="20"/>
      <c r="BT27" s="77" t="str">
        <f aca="false">A27</f>
        <v>Average value of Treatments</v>
      </c>
      <c r="BU27" s="124" t="n">
        <f aca="false">$F$289</f>
        <v>21.72</v>
      </c>
      <c r="BV27" s="192" t="str">
        <f aca="false">BV148</f>
        <v>Year 5</v>
      </c>
      <c r="BW27" s="192" t="str">
        <f aca="false">BW148</f>
        <v>Year 5</v>
      </c>
      <c r="BX27" s="192" t="str">
        <f aca="false">BX148</f>
        <v>Year 5</v>
      </c>
      <c r="BY27" s="192" t="str">
        <f aca="false">BY148</f>
        <v>Year 5</v>
      </c>
      <c r="BZ27" s="192" t="str">
        <f aca="false">BZ148</f>
        <v>Year 5</v>
      </c>
      <c r="CA27" s="192" t="str">
        <f aca="false">CA148</f>
        <v>Year 5</v>
      </c>
      <c r="CB27" s="192" t="str">
        <f aca="false">CB148</f>
        <v>Year 5</v>
      </c>
      <c r="CC27" s="192" t="str">
        <f aca="false">CC148</f>
        <v>Year 5</v>
      </c>
      <c r="CD27" s="192" t="str">
        <f aca="false">CD148</f>
        <v>Year 5</v>
      </c>
      <c r="CE27" s="192" t="str">
        <f aca="false">CE148</f>
        <v>Year 5</v>
      </c>
      <c r="CF27" s="192" t="str">
        <f aca="false">CF148</f>
        <v>Year 5</v>
      </c>
      <c r="CG27" s="193" t="str">
        <f aca="false">CG148</f>
        <v>Year 5</v>
      </c>
      <c r="CH27" s="194" t="str">
        <f aca="false">CH148</f>
        <v>Year 5</v>
      </c>
      <c r="CJ27" s="77" t="str">
        <f aca="false">A27</f>
        <v>Average value of Treatments</v>
      </c>
      <c r="CK27" s="124" t="n">
        <f aca="false">$G$289</f>
        <v>21.72</v>
      </c>
      <c r="CL27" s="192" t="str">
        <f aca="false">CL148</f>
        <v>Year 6</v>
      </c>
      <c r="CM27" s="192" t="str">
        <f aca="false">CM148</f>
        <v>Year 6</v>
      </c>
      <c r="CN27" s="192" t="str">
        <f aca="false">CN148</f>
        <v>Year 6</v>
      </c>
      <c r="CO27" s="192" t="str">
        <f aca="false">CO148</f>
        <v>Year 6</v>
      </c>
      <c r="CP27" s="192" t="str">
        <f aca="false">CP148</f>
        <v>Year 6</v>
      </c>
      <c r="CQ27" s="192" t="str">
        <f aca="false">CQ148</f>
        <v>Year 6</v>
      </c>
      <c r="CR27" s="192" t="str">
        <f aca="false">CR148</f>
        <v>Year 6</v>
      </c>
      <c r="CS27" s="192" t="str">
        <f aca="false">CS148</f>
        <v>Year 6</v>
      </c>
      <c r="CT27" s="192" t="str">
        <f aca="false">CT148</f>
        <v>Year 6</v>
      </c>
      <c r="CU27" s="192" t="str">
        <f aca="false">CU148</f>
        <v>Year 6</v>
      </c>
      <c r="CV27" s="195" t="str">
        <f aca="false">CV148</f>
        <v>Year 6</v>
      </c>
      <c r="CW27" s="193" t="str">
        <f aca="false">CW148</f>
        <v>Year 6</v>
      </c>
      <c r="CX27" s="194" t="str">
        <f aca="false">CX148</f>
        <v>Year 6</v>
      </c>
      <c r="CY27" s="0"/>
      <c r="CZ27" s="77" t="str">
        <f aca="false">A27</f>
        <v>Average value of Treatments</v>
      </c>
      <c r="DA27" s="124" t="n">
        <f aca="false">$H$289</f>
        <v>21.72</v>
      </c>
      <c r="DB27" s="192" t="str">
        <f aca="false">DB148</f>
        <v>Year 7</v>
      </c>
      <c r="DC27" s="192" t="str">
        <f aca="false">DC148</f>
        <v>Year 7</v>
      </c>
      <c r="DD27" s="192" t="str">
        <f aca="false">DD148</f>
        <v>Year 7</v>
      </c>
      <c r="DE27" s="192" t="str">
        <f aca="false">DE148</f>
        <v>Year 7</v>
      </c>
      <c r="DF27" s="192" t="str">
        <f aca="false">DF148</f>
        <v>Year 7</v>
      </c>
      <c r="DG27" s="192" t="str">
        <f aca="false">DG148</f>
        <v>Year 7</v>
      </c>
      <c r="DH27" s="192" t="str">
        <f aca="false">DH148</f>
        <v>Year 7</v>
      </c>
      <c r="DI27" s="192" t="str">
        <f aca="false">DI148</f>
        <v>Year 7</v>
      </c>
      <c r="DJ27" s="192" t="str">
        <f aca="false">DJ148</f>
        <v>Year 7</v>
      </c>
      <c r="DK27" s="192" t="str">
        <f aca="false">DK148</f>
        <v>Year 7</v>
      </c>
      <c r="DL27" s="192" t="str">
        <f aca="false">DL148</f>
        <v>Year 7</v>
      </c>
      <c r="DM27" s="193" t="str">
        <f aca="false">DM148</f>
        <v>Year 7</v>
      </c>
      <c r="DN27" s="194" t="str">
        <f aca="false">DN148</f>
        <v>Year 7</v>
      </c>
    </row>
    <row r="28" customFormat="false" ht="14.25" hidden="true" customHeight="false" outlineLevel="0" collapsed="false">
      <c r="A28" s="196" t="s">
        <v>133</v>
      </c>
      <c r="B28" s="173"/>
      <c r="C28" s="197" t="n">
        <f aca="false">IF(C17&gt;0,$B$25*$B$26*$B$27,0)</f>
        <v>0</v>
      </c>
      <c r="D28" s="197" t="n">
        <f aca="false">IF(D17&gt;0,$B$25*$B$26*$B$27,0)</f>
        <v>0</v>
      </c>
      <c r="E28" s="197" t="n">
        <f aca="false">IF(E17&gt;0,$B$25*$B$26*$B$27,0)</f>
        <v>0</v>
      </c>
      <c r="F28" s="197" t="n">
        <f aca="false">IF(F17&gt;0,$B$25*$B$26*$B$27,0)</f>
        <v>0</v>
      </c>
      <c r="G28" s="197" t="n">
        <f aca="false">IF(G17&gt;0,$B$25*$B$26*$B$27,0)</f>
        <v>0</v>
      </c>
      <c r="H28" s="197" t="n">
        <f aca="false">IF(H17&gt;0,$B$25*$B$26*$B$27,0)</f>
        <v>0</v>
      </c>
      <c r="I28" s="197" t="n">
        <f aca="false">IF(I17&gt;0,$B$25*$B$26*$B$27,0)</f>
        <v>0</v>
      </c>
      <c r="J28" s="197" t="n">
        <f aca="false">IF(J17&gt;0,$B$25*$B$26*$B$27,0)</f>
        <v>0</v>
      </c>
      <c r="K28" s="197" t="n">
        <f aca="false">IF(K17&gt;0,$B$25*$B$26*$B$27,0)</f>
        <v>0</v>
      </c>
      <c r="L28" s="197" t="n">
        <f aca="false">IF(L17&gt;0,$B$25*$B$26*$B$27,0)</f>
        <v>0</v>
      </c>
      <c r="M28" s="197" t="n">
        <f aca="false">IF(M17&gt;0,$B$25*$B$26*$B$27,0)</f>
        <v>0</v>
      </c>
      <c r="N28" s="198" t="n">
        <f aca="false">IF(N17&gt;0,$B$25*$B$26*$B$27,0)</f>
        <v>0</v>
      </c>
      <c r="O28" s="199" t="n">
        <f aca="false">SUM(C28:N28)</f>
        <v>0</v>
      </c>
      <c r="P28" s="0"/>
      <c r="Q28" s="0"/>
      <c r="R28" s="0"/>
      <c r="S28" s="0"/>
      <c r="T28" s="0"/>
      <c r="U28" s="20"/>
      <c r="V28" s="20"/>
      <c r="W28" s="20"/>
      <c r="X28" s="200" t="str">
        <f aca="false">A28</f>
        <v>Treatments sales this month</v>
      </c>
      <c r="Y28" s="177"/>
      <c r="Z28" s="197" t="n">
        <f aca="false">IF(Z17&gt;0,$Y$25*$Y$26*$Y$27,0)</f>
        <v>5081.23333333333</v>
      </c>
      <c r="AA28" s="197" t="n">
        <f aca="false">IF(AA17&gt;0,$Y$25*$Y$26*$Y$27,0)</f>
        <v>5081.23333333333</v>
      </c>
      <c r="AB28" s="197" t="n">
        <f aca="false">IF(AB17&gt;0,$Y$25*$Y$26*$Y$27,0)</f>
        <v>5081.23333333333</v>
      </c>
      <c r="AC28" s="197" t="n">
        <f aca="false">IF(AC17&gt;0,$Y$25*$Y$26*$Y$27,0)</f>
        <v>5081.23333333333</v>
      </c>
      <c r="AD28" s="197" t="n">
        <f aca="false">IF(AD17&gt;0,$Y$25*$Y$26*$Y$27,0)</f>
        <v>5081.23333333333</v>
      </c>
      <c r="AE28" s="197" t="n">
        <f aca="false">IF(AE17&gt;0,$Y$25*$Y$26*$Y$27,0)</f>
        <v>5081.23333333333</v>
      </c>
      <c r="AF28" s="197" t="n">
        <f aca="false">IF(AF17&gt;0,$Y$25*$Y$26*$Y$27,0)</f>
        <v>5081.23333333333</v>
      </c>
      <c r="AG28" s="197" t="n">
        <f aca="false">IF(AG17&gt;0,$Y$25*$Y$26*$Y$27,0)</f>
        <v>5081.23333333333</v>
      </c>
      <c r="AH28" s="197" t="n">
        <f aca="false">IF(AH17&gt;0,$Y$25*$Y$26*$Y$27,0)</f>
        <v>5081.23333333333</v>
      </c>
      <c r="AI28" s="197" t="n">
        <f aca="false">IF(AI17&gt;0,$Y$25*$Y$26*$Y$27,0)</f>
        <v>5081.23333333333</v>
      </c>
      <c r="AJ28" s="197" t="n">
        <f aca="false">IF(AJ17&gt;0,$Y$25*$Y$26*$Y$27,0)</f>
        <v>5081.23333333333</v>
      </c>
      <c r="AK28" s="198" t="n">
        <f aca="false">IF(AK17&gt;0,$Y$25*$Y$26*$Y$27,0)</f>
        <v>5081.23333333333</v>
      </c>
      <c r="AL28" s="199" t="n">
        <f aca="false">SUM(Z28:AK28)</f>
        <v>60974.8</v>
      </c>
      <c r="AM28" s="20"/>
      <c r="AN28" s="200" t="str">
        <f aca="false">A28</f>
        <v>Treatments sales this month</v>
      </c>
      <c r="AO28" s="177"/>
      <c r="AP28" s="197" t="n">
        <f aca="false">IF(AP17&gt;0,$AO$25*$AO$26*$AO$27,0)</f>
        <v>8353.15</v>
      </c>
      <c r="AQ28" s="197" t="n">
        <f aca="false">IF(AQ17&gt;0,$AO$25*$AO$26*$AO$27,0)</f>
        <v>8353.15</v>
      </c>
      <c r="AR28" s="197" t="n">
        <f aca="false">IF(AR17&gt;0,$AO$25*$AO$26*$AO$27,0)</f>
        <v>8353.15</v>
      </c>
      <c r="AS28" s="197" t="n">
        <f aca="false">IF(AS17&gt;0,$AO$25*$AO$26*$AO$27,0)</f>
        <v>8353.15</v>
      </c>
      <c r="AT28" s="197" t="n">
        <f aca="false">IF(AT17&gt;0,$AO$25*$AO$26*$AO$27,0)</f>
        <v>8353.15</v>
      </c>
      <c r="AU28" s="197" t="n">
        <f aca="false">IF(AU17&gt;0,$AO$25*$AO$26*$AO$27,0)</f>
        <v>8353.15</v>
      </c>
      <c r="AV28" s="197" t="n">
        <f aca="false">IF(AV17&gt;0,$AO$25*$AO$26*$AO$27,0)</f>
        <v>8353.15</v>
      </c>
      <c r="AW28" s="197" t="n">
        <f aca="false">IF(AW17&gt;0,$AO$25*$AO$26*$AO$27,0)</f>
        <v>8353.15</v>
      </c>
      <c r="AX28" s="197" t="n">
        <f aca="false">IF(AX17&gt;0,$AO$25*$AO$26*$AO$27,0)</f>
        <v>8353.15</v>
      </c>
      <c r="AY28" s="197" t="n">
        <f aca="false">IF(AY17&gt;0,$AO$25*$AO$26*$AO$27,0)</f>
        <v>8353.15</v>
      </c>
      <c r="AZ28" s="197" t="n">
        <f aca="false">IF(AZ17&gt;0,$AO$25*$AO$26*$AO$27,0)</f>
        <v>8353.15</v>
      </c>
      <c r="BA28" s="198" t="n">
        <f aca="false">IF(BA17&gt;0,$AO$25*$AO$26*$AO$27,0)</f>
        <v>8353.15</v>
      </c>
      <c r="BB28" s="199" t="n">
        <f aca="false">SUM(AP28:BA28)</f>
        <v>100237.8</v>
      </c>
      <c r="BC28" s="20"/>
      <c r="BD28" s="77" t="str">
        <f aca="false">A28</f>
        <v>Treatments sales this month</v>
      </c>
      <c r="BE28" s="177"/>
      <c r="BF28" s="197" t="n">
        <f aca="false">IF(BF17&gt;0,$BE$25*$BE$26*$BE$27,0)</f>
        <v>19276.5</v>
      </c>
      <c r="BG28" s="197" t="n">
        <f aca="false">IF(BG17&gt;0,$BE$25*$BE$26*$BE$27,0)</f>
        <v>19276.5</v>
      </c>
      <c r="BH28" s="197" t="n">
        <f aca="false">IF(BH17&gt;0,$BE$25*$BE$26*$BE$27,0)</f>
        <v>19276.5</v>
      </c>
      <c r="BI28" s="197" t="n">
        <f aca="false">IF(BI17&gt;0,$BE$25*$BE$26*$BE$27,0)</f>
        <v>19276.5</v>
      </c>
      <c r="BJ28" s="197" t="n">
        <f aca="false">IF(BJ17&gt;0,$BE$25*$BE$26*$BE$27,0)</f>
        <v>19276.5</v>
      </c>
      <c r="BK28" s="197" t="n">
        <f aca="false">IF(BK17&gt;0,$BE$25*$BE$26*$BE$27,0)</f>
        <v>19276.5</v>
      </c>
      <c r="BL28" s="197" t="n">
        <f aca="false">IF(BL17&gt;0,$BE$25*$BE$26*$BE$27,0)</f>
        <v>19276.5</v>
      </c>
      <c r="BM28" s="197" t="n">
        <f aca="false">IF(BM17&gt;0,$BE$25*$BE$26*$BE$27,0)</f>
        <v>19276.5</v>
      </c>
      <c r="BN28" s="197" t="n">
        <f aca="false">IF(BN17&gt;0,$BE$25*$BE$26*$BE$27,0)</f>
        <v>19276.5</v>
      </c>
      <c r="BO28" s="197" t="n">
        <f aca="false">IF(BO17&gt;0,$BE$25*$BE$26*$BE$27,0)</f>
        <v>19276.5</v>
      </c>
      <c r="BP28" s="197" t="n">
        <f aca="false">IF(BP17&gt;0,$BE$25*$BE$26*$BE$27,0)</f>
        <v>19276.5</v>
      </c>
      <c r="BQ28" s="198" t="n">
        <f aca="false">IF(BQ17&gt;0,$BE$25*$BE$26*$BE$27,0)</f>
        <v>19276.5</v>
      </c>
      <c r="BR28" s="199" t="n">
        <f aca="false">SUM(BF28:BQ28)</f>
        <v>231318</v>
      </c>
      <c r="BS28" s="20"/>
      <c r="BT28" s="77" t="str">
        <f aca="false">A28</f>
        <v>Treatments sales this month</v>
      </c>
      <c r="BU28" s="177"/>
      <c r="BV28" s="197" t="n">
        <f aca="false">IF(BV17&gt;0,$BU$25*$BU$26*$BU$27,0)</f>
        <v>48191.25</v>
      </c>
      <c r="BW28" s="197" t="n">
        <f aca="false">IF(BW17&gt;0,$BU$25*$BU$26*$BU$27,0)</f>
        <v>48191.25</v>
      </c>
      <c r="BX28" s="197" t="n">
        <f aca="false">IF(BX17&gt;0,$BU$25*$BU$26*$BU$27,0)</f>
        <v>48191.25</v>
      </c>
      <c r="BY28" s="197" t="n">
        <f aca="false">IF(BY17&gt;0,$BU$25*$BU$26*$BU$27,0)</f>
        <v>48191.25</v>
      </c>
      <c r="BZ28" s="197" t="n">
        <f aca="false">IF(BZ17&gt;0,$BU$25*$BU$26*$BU$27,0)</f>
        <v>48191.25</v>
      </c>
      <c r="CA28" s="197" t="n">
        <f aca="false">IF(CA17&gt;0,$BU$25*$BU$26*$BU$27,0)</f>
        <v>48191.25</v>
      </c>
      <c r="CB28" s="197" t="n">
        <f aca="false">IF(CB17&gt;0,$BU$25*$BU$26*$BU$27,0)</f>
        <v>48191.25</v>
      </c>
      <c r="CC28" s="197" t="n">
        <f aca="false">IF(CC17&gt;0,$BU$25*$BU$26*$BU$27,0)</f>
        <v>48191.25</v>
      </c>
      <c r="CD28" s="197" t="n">
        <f aca="false">IF(CD17&gt;0,$BU$25*$BU$26*$BU$27,0)</f>
        <v>48191.25</v>
      </c>
      <c r="CE28" s="197" t="n">
        <f aca="false">IF(CE17&gt;0,$BU$25*$BU$26*$BU$27,0)</f>
        <v>48191.25</v>
      </c>
      <c r="CF28" s="197" t="n">
        <f aca="false">IF(CF17&gt;0,$BU$25*$BU$26*$BU$27,0)</f>
        <v>48191.25</v>
      </c>
      <c r="CG28" s="198" t="n">
        <f aca="false">IF(CG17&gt;0,$BU$25*$BU$26*$BU$27,0)</f>
        <v>48191.25</v>
      </c>
      <c r="CH28" s="199" t="n">
        <f aca="false">SUM(BV28:CG28)</f>
        <v>578295</v>
      </c>
      <c r="CJ28" s="77" t="str">
        <f aca="false">A28</f>
        <v>Treatments sales this month</v>
      </c>
      <c r="CK28" s="177"/>
      <c r="CL28" s="197" t="n">
        <f aca="false">IF(CL17&gt;0,$CK$25*$CK$26*$CK$27,0)</f>
        <v>51404</v>
      </c>
      <c r="CM28" s="197" t="n">
        <f aca="false">IF(CM17&gt;0,$CK$25*$CK$26*$CK$27,0)</f>
        <v>51404</v>
      </c>
      <c r="CN28" s="197" t="n">
        <f aca="false">IF(CN17&gt;0,$CK$25*$CK$26*$CK$27,0)</f>
        <v>51404</v>
      </c>
      <c r="CO28" s="197" t="n">
        <f aca="false">IF(CO17&gt;0,$CK$25*$CK$26*$CK$27,0)</f>
        <v>51404</v>
      </c>
      <c r="CP28" s="197" t="n">
        <f aca="false">IF(CP17&gt;0,$CK$25*$CK$26*$CK$27,0)</f>
        <v>51404</v>
      </c>
      <c r="CQ28" s="197" t="n">
        <f aca="false">IF(CQ17&gt;0,$CK$25*$CK$26*$CK$27,0)</f>
        <v>51404</v>
      </c>
      <c r="CR28" s="197" t="n">
        <f aca="false">IF(CR17&gt;0,$CK$25*$CK$26*$CK$27,0)</f>
        <v>51404</v>
      </c>
      <c r="CS28" s="197" t="n">
        <f aca="false">IF(CS17&gt;0,$CK$25*$CK$26*$CK$27,0)</f>
        <v>51404</v>
      </c>
      <c r="CT28" s="197" t="n">
        <f aca="false">IF(CT17&gt;0,$CK$25*$CK$26*$CK$27,0)</f>
        <v>51404</v>
      </c>
      <c r="CU28" s="197" t="n">
        <f aca="false">IF(CU17&gt;0,$CK$25*$CK$26*$CK$27,0)</f>
        <v>51404</v>
      </c>
      <c r="CV28" s="201" t="n">
        <f aca="false">IF(CV17&gt;0,$CK$25*$CK$26*$CK$27,0)</f>
        <v>51404</v>
      </c>
      <c r="CW28" s="198" t="n">
        <f aca="false">IF(CW17&gt;0,$CK$25*$CK$26*$CK$27,0)</f>
        <v>51404</v>
      </c>
      <c r="CX28" s="199" t="n">
        <f aca="false">SUM(CL28:CW28)</f>
        <v>616848</v>
      </c>
      <c r="CY28" s="0"/>
      <c r="CZ28" s="77" t="str">
        <f aca="false">A28</f>
        <v>Treatments sales this month</v>
      </c>
      <c r="DA28" s="177"/>
      <c r="DB28" s="197" t="n">
        <f aca="false">IF(DB17&gt;0,$DA$25*$DA$26*$DA$27,0)</f>
        <v>64255</v>
      </c>
      <c r="DC28" s="197" t="n">
        <f aca="false">IF(DC17&gt;0,$DA$25*$DA$26*$DA$27,0)</f>
        <v>64255</v>
      </c>
      <c r="DD28" s="197" t="n">
        <f aca="false">IF(DD17&gt;0,$DA$25*$DA$26*$DA$27,0)</f>
        <v>64255</v>
      </c>
      <c r="DE28" s="197" t="n">
        <f aca="false">IF(DE17&gt;0,$DA$25*$DA$26*$DA$27,0)</f>
        <v>64255</v>
      </c>
      <c r="DF28" s="197" t="n">
        <f aca="false">IF(DF17&gt;0,$DA$25*$DA$26*$DA$27,0)</f>
        <v>64255</v>
      </c>
      <c r="DG28" s="197" t="n">
        <f aca="false">IF(DG17&gt;0,$DA$25*$DA$26*$DA$27,0)</f>
        <v>64255</v>
      </c>
      <c r="DH28" s="197" t="n">
        <f aca="false">IF(DH17&gt;0,$DA$25*$DA$26*$DA$27,0)</f>
        <v>64255</v>
      </c>
      <c r="DI28" s="197" t="n">
        <f aca="false">IF(DI17&gt;0,$DA$25*$DA$26*$DA$27,0)</f>
        <v>64255</v>
      </c>
      <c r="DJ28" s="197" t="n">
        <f aca="false">IF(DJ17&gt;0,$DA$25*$DA$26*$DA$27,0)</f>
        <v>64255</v>
      </c>
      <c r="DK28" s="197" t="n">
        <f aca="false">IF(DK17&gt;0,$DA$25*$DA$26*$DA$27,0)</f>
        <v>64255</v>
      </c>
      <c r="DL28" s="197" t="n">
        <f aca="false">IF(DL17&gt;0,$DA$25*$DA$26*$DA$27,0)</f>
        <v>64255</v>
      </c>
      <c r="DM28" s="198" t="n">
        <f aca="false">IF(DM17&gt;0,$DA$25*$DA$26*$DA$27,0)</f>
        <v>64255</v>
      </c>
      <c r="DN28" s="199" t="n">
        <f aca="false">SUM(DB28:DM28)</f>
        <v>771060</v>
      </c>
    </row>
    <row r="29" customFormat="false" ht="14.25" hidden="true" customHeight="false" outlineLevel="0" collapsed="false">
      <c r="A29" s="202" t="s">
        <v>134</v>
      </c>
      <c r="B29" s="203"/>
      <c r="C29" s="204" t="n">
        <f aca="false">$B$29</f>
        <v>0</v>
      </c>
      <c r="D29" s="204" t="n">
        <f aca="false">$B$29</f>
        <v>0</v>
      </c>
      <c r="E29" s="204" t="n">
        <f aca="false">$B$29</f>
        <v>0</v>
      </c>
      <c r="F29" s="204" t="n">
        <f aca="false">$B$29</f>
        <v>0</v>
      </c>
      <c r="G29" s="204" t="n">
        <f aca="false">$B$29</f>
        <v>0</v>
      </c>
      <c r="H29" s="204" t="n">
        <f aca="false">$B$29</f>
        <v>0</v>
      </c>
      <c r="I29" s="204" t="n">
        <f aca="false">$B$29</f>
        <v>0</v>
      </c>
      <c r="J29" s="204" t="n">
        <f aca="false">$B$29</f>
        <v>0</v>
      </c>
      <c r="K29" s="204" t="n">
        <f aca="false">$B$29</f>
        <v>0</v>
      </c>
      <c r="L29" s="204" t="n">
        <f aca="false">$B$29</f>
        <v>0</v>
      </c>
      <c r="M29" s="204" t="n">
        <f aca="false">$B$29</f>
        <v>0</v>
      </c>
      <c r="N29" s="205" t="n">
        <f aca="false">$B$29</f>
        <v>0</v>
      </c>
      <c r="O29" s="206" t="n">
        <f aca="false">$B$29</f>
        <v>0</v>
      </c>
      <c r="P29" s="0"/>
      <c r="Q29" s="0"/>
      <c r="R29" s="0"/>
      <c r="S29" s="0"/>
      <c r="T29" s="0"/>
      <c r="U29" s="20"/>
      <c r="V29" s="20"/>
      <c r="W29" s="20"/>
      <c r="X29" s="35" t="str">
        <f aca="false">A29</f>
        <v>Marketing for Members</v>
      </c>
      <c r="Y29" s="207"/>
      <c r="Z29" s="204" t="n">
        <f aca="false">$B$29</f>
        <v>0</v>
      </c>
      <c r="AA29" s="204" t="n">
        <f aca="false">$B$29</f>
        <v>0</v>
      </c>
      <c r="AB29" s="204" t="n">
        <f aca="false">$B$29</f>
        <v>0</v>
      </c>
      <c r="AC29" s="204" t="n">
        <f aca="false">$B$29</f>
        <v>0</v>
      </c>
      <c r="AD29" s="204" t="n">
        <f aca="false">$B$29</f>
        <v>0</v>
      </c>
      <c r="AE29" s="204" t="n">
        <f aca="false">$B$29</f>
        <v>0</v>
      </c>
      <c r="AF29" s="204" t="n">
        <f aca="false">$B$29</f>
        <v>0</v>
      </c>
      <c r="AG29" s="204" t="n">
        <f aca="false">$B$29</f>
        <v>0</v>
      </c>
      <c r="AH29" s="204" t="n">
        <f aca="false">$B$29</f>
        <v>0</v>
      </c>
      <c r="AI29" s="204" t="n">
        <f aca="false">$B$29</f>
        <v>0</v>
      </c>
      <c r="AJ29" s="204" t="n">
        <f aca="false">$B$29</f>
        <v>0</v>
      </c>
      <c r="AK29" s="205" t="n">
        <f aca="false">$B$29</f>
        <v>0</v>
      </c>
      <c r="AL29" s="206" t="n">
        <f aca="false">$B$29</f>
        <v>0</v>
      </c>
      <c r="AM29" s="20"/>
      <c r="AN29" s="35" t="str">
        <f aca="false">A29</f>
        <v>Marketing for Members</v>
      </c>
      <c r="AO29" s="207"/>
      <c r="AP29" s="204" t="n">
        <f aca="false">$AO$29</f>
        <v>0</v>
      </c>
      <c r="AQ29" s="204" t="n">
        <f aca="false">$AO$29</f>
        <v>0</v>
      </c>
      <c r="AR29" s="204" t="n">
        <f aca="false">$AO$29</f>
        <v>0</v>
      </c>
      <c r="AS29" s="204" t="n">
        <f aca="false">$AO$29</f>
        <v>0</v>
      </c>
      <c r="AT29" s="204" t="n">
        <f aca="false">$AO$29</f>
        <v>0</v>
      </c>
      <c r="AU29" s="204" t="n">
        <f aca="false">$AO$29</f>
        <v>0</v>
      </c>
      <c r="AV29" s="204" t="n">
        <f aca="false">$AO$29</f>
        <v>0</v>
      </c>
      <c r="AW29" s="204" t="n">
        <f aca="false">$AO$29</f>
        <v>0</v>
      </c>
      <c r="AX29" s="204" t="n">
        <f aca="false">$AO$29</f>
        <v>0</v>
      </c>
      <c r="AY29" s="204" t="n">
        <f aca="false">$AO$29</f>
        <v>0</v>
      </c>
      <c r="AZ29" s="204" t="n">
        <f aca="false">$AO$29</f>
        <v>0</v>
      </c>
      <c r="BA29" s="205" t="n">
        <f aca="false">$AO$29</f>
        <v>0</v>
      </c>
      <c r="BB29" s="206" t="n">
        <f aca="false">$B$29</f>
        <v>0</v>
      </c>
      <c r="BC29" s="20"/>
      <c r="BD29" s="77" t="str">
        <f aca="false">A29</f>
        <v>Marketing for Members</v>
      </c>
      <c r="BE29" s="207"/>
      <c r="BF29" s="204" t="n">
        <f aca="false">$BE$29</f>
        <v>0</v>
      </c>
      <c r="BG29" s="204" t="n">
        <f aca="false">$BE$29</f>
        <v>0</v>
      </c>
      <c r="BH29" s="204" t="n">
        <f aca="false">$BE$29</f>
        <v>0</v>
      </c>
      <c r="BI29" s="204" t="n">
        <f aca="false">$BE$29</f>
        <v>0</v>
      </c>
      <c r="BJ29" s="204" t="n">
        <f aca="false">$BE$29</f>
        <v>0</v>
      </c>
      <c r="BK29" s="204" t="n">
        <f aca="false">$BE$29</f>
        <v>0</v>
      </c>
      <c r="BL29" s="204" t="n">
        <f aca="false">$BE$29</f>
        <v>0</v>
      </c>
      <c r="BM29" s="204" t="n">
        <f aca="false">$BE$29</f>
        <v>0</v>
      </c>
      <c r="BN29" s="204" t="n">
        <f aca="false">$BE$29</f>
        <v>0</v>
      </c>
      <c r="BO29" s="204" t="n">
        <f aca="false">$BE$29</f>
        <v>0</v>
      </c>
      <c r="BP29" s="204" t="n">
        <f aca="false">$BE$29</f>
        <v>0</v>
      </c>
      <c r="BQ29" s="205" t="n">
        <f aca="false">$BE$29</f>
        <v>0</v>
      </c>
      <c r="BR29" s="206" t="n">
        <f aca="false">$B$29</f>
        <v>0</v>
      </c>
      <c r="BS29" s="20"/>
      <c r="BT29" s="77" t="str">
        <f aca="false">A29</f>
        <v>Marketing for Members</v>
      </c>
      <c r="BU29" s="207"/>
      <c r="BV29" s="204" t="n">
        <f aca="false">$BU$29</f>
        <v>0</v>
      </c>
      <c r="BW29" s="204" t="n">
        <f aca="false">$BU$29</f>
        <v>0</v>
      </c>
      <c r="BX29" s="204" t="n">
        <f aca="false">$BU$29</f>
        <v>0</v>
      </c>
      <c r="BY29" s="204" t="n">
        <f aca="false">$BU$29</f>
        <v>0</v>
      </c>
      <c r="BZ29" s="204" t="n">
        <f aca="false">$BU$29</f>
        <v>0</v>
      </c>
      <c r="CA29" s="204" t="n">
        <f aca="false">$BU$29</f>
        <v>0</v>
      </c>
      <c r="CB29" s="204" t="n">
        <f aca="false">$BU$29</f>
        <v>0</v>
      </c>
      <c r="CC29" s="204" t="n">
        <f aca="false">$BU$29</f>
        <v>0</v>
      </c>
      <c r="CD29" s="204" t="n">
        <f aca="false">$BU$29</f>
        <v>0</v>
      </c>
      <c r="CE29" s="204" t="n">
        <f aca="false">$BU$29</f>
        <v>0</v>
      </c>
      <c r="CF29" s="204" t="n">
        <f aca="false">$BU$29</f>
        <v>0</v>
      </c>
      <c r="CG29" s="205" t="n">
        <f aca="false">$BU$29</f>
        <v>0</v>
      </c>
      <c r="CH29" s="206" t="n">
        <f aca="false">$B$29</f>
        <v>0</v>
      </c>
      <c r="CJ29" s="77" t="str">
        <f aca="false">A29</f>
        <v>Marketing for Members</v>
      </c>
      <c r="CK29" s="207"/>
      <c r="CL29" s="204" t="n">
        <f aca="false">$CK$29</f>
        <v>0</v>
      </c>
      <c r="CM29" s="204" t="n">
        <f aca="false">$CK$29</f>
        <v>0</v>
      </c>
      <c r="CN29" s="204" t="n">
        <f aca="false">$CK$29</f>
        <v>0</v>
      </c>
      <c r="CO29" s="204" t="n">
        <f aca="false">$CK$29</f>
        <v>0</v>
      </c>
      <c r="CP29" s="204" t="n">
        <f aca="false">$CK$29</f>
        <v>0</v>
      </c>
      <c r="CQ29" s="204" t="n">
        <f aca="false">$CK$29</f>
        <v>0</v>
      </c>
      <c r="CR29" s="204" t="n">
        <f aca="false">$CK$29</f>
        <v>0</v>
      </c>
      <c r="CS29" s="204" t="n">
        <f aca="false">$CK$29</f>
        <v>0</v>
      </c>
      <c r="CT29" s="204" t="n">
        <f aca="false">$CK$29</f>
        <v>0</v>
      </c>
      <c r="CU29" s="204" t="n">
        <f aca="false">$CK$29</f>
        <v>0</v>
      </c>
      <c r="CV29" s="208" t="n">
        <f aca="false">$CK$29</f>
        <v>0</v>
      </c>
      <c r="CW29" s="205" t="n">
        <f aca="false">$CK$29</f>
        <v>0</v>
      </c>
      <c r="CX29" s="206" t="n">
        <f aca="false">$B$29</f>
        <v>0</v>
      </c>
      <c r="CY29" s="0"/>
      <c r="CZ29" s="77" t="str">
        <f aca="false">A29</f>
        <v>Marketing for Members</v>
      </c>
      <c r="DA29" s="207"/>
      <c r="DB29" s="204" t="n">
        <f aca="false">$DA$29</f>
        <v>0</v>
      </c>
      <c r="DC29" s="204" t="n">
        <f aca="false">$DA$29</f>
        <v>0</v>
      </c>
      <c r="DD29" s="204" t="n">
        <f aca="false">$DA$29</f>
        <v>0</v>
      </c>
      <c r="DE29" s="204" t="n">
        <f aca="false">$DA$29</f>
        <v>0</v>
      </c>
      <c r="DF29" s="204" t="n">
        <f aca="false">$DA$29</f>
        <v>0</v>
      </c>
      <c r="DG29" s="204" t="n">
        <f aca="false">$DA$29</f>
        <v>0</v>
      </c>
      <c r="DH29" s="204" t="n">
        <f aca="false">$DA$29</f>
        <v>0</v>
      </c>
      <c r="DI29" s="204" t="n">
        <f aca="false">$DA$29</f>
        <v>0</v>
      </c>
      <c r="DJ29" s="204" t="n">
        <f aca="false">$DA$29</f>
        <v>0</v>
      </c>
      <c r="DK29" s="204" t="n">
        <f aca="false">$DA$29</f>
        <v>0</v>
      </c>
      <c r="DL29" s="204" t="n">
        <f aca="false">$DA$29</f>
        <v>0</v>
      </c>
      <c r="DM29" s="205" t="n">
        <f aca="false">$DA$29</f>
        <v>0</v>
      </c>
      <c r="DN29" s="206" t="n">
        <f aca="false">$B$29</f>
        <v>0</v>
      </c>
    </row>
    <row r="30" customFormat="false" ht="14.25" hidden="true" customHeight="false" outlineLevel="0" collapsed="false">
      <c r="A30" s="209"/>
      <c r="B30" s="210"/>
      <c r="C30" s="211" t="n">
        <v>0</v>
      </c>
      <c r="D30" s="211" t="n">
        <v>0</v>
      </c>
      <c r="E30" s="211" t="n">
        <v>0</v>
      </c>
      <c r="F30" s="211" t="n">
        <v>0</v>
      </c>
      <c r="G30" s="211" t="n">
        <v>0</v>
      </c>
      <c r="H30" s="211" t="n">
        <v>0</v>
      </c>
      <c r="I30" s="211" t="n">
        <v>0</v>
      </c>
      <c r="J30" s="211" t="n">
        <v>0</v>
      </c>
      <c r="K30" s="211" t="n">
        <v>0</v>
      </c>
      <c r="L30" s="211" t="n">
        <v>0</v>
      </c>
      <c r="M30" s="211" t="n">
        <v>0</v>
      </c>
      <c r="N30" s="212" t="n">
        <v>0</v>
      </c>
      <c r="O30" s="213"/>
      <c r="P30" s="0"/>
      <c r="Q30" s="0"/>
      <c r="R30" s="0"/>
      <c r="S30" s="0"/>
      <c r="T30" s="0"/>
      <c r="U30" s="20"/>
      <c r="V30" s="20"/>
      <c r="W30" s="20"/>
      <c r="X30" s="214" t="n">
        <f aca="false">A30</f>
        <v>0</v>
      </c>
      <c r="Y30" s="215"/>
      <c r="Z30" s="211" t="n">
        <v>0</v>
      </c>
      <c r="AA30" s="211" t="n">
        <v>0</v>
      </c>
      <c r="AB30" s="211" t="n">
        <v>0</v>
      </c>
      <c r="AC30" s="211" t="n">
        <v>0</v>
      </c>
      <c r="AD30" s="211" t="n">
        <v>0</v>
      </c>
      <c r="AE30" s="211" t="n">
        <v>0</v>
      </c>
      <c r="AF30" s="211" t="n">
        <v>0</v>
      </c>
      <c r="AG30" s="211" t="n">
        <v>0</v>
      </c>
      <c r="AH30" s="211" t="n">
        <v>0</v>
      </c>
      <c r="AI30" s="211" t="n">
        <v>0</v>
      </c>
      <c r="AJ30" s="211" t="n">
        <v>0</v>
      </c>
      <c r="AK30" s="212" t="n">
        <v>0</v>
      </c>
      <c r="AL30" s="213"/>
      <c r="AM30" s="20"/>
      <c r="AN30" s="214" t="n">
        <f aca="false">A30</f>
        <v>0</v>
      </c>
      <c r="AO30" s="215"/>
      <c r="AP30" s="211" t="n">
        <v>0</v>
      </c>
      <c r="AQ30" s="211" t="n">
        <v>0</v>
      </c>
      <c r="AR30" s="211" t="n">
        <v>0</v>
      </c>
      <c r="AS30" s="211" t="n">
        <v>0</v>
      </c>
      <c r="AT30" s="211" t="n">
        <v>0</v>
      </c>
      <c r="AU30" s="211" t="n">
        <v>0</v>
      </c>
      <c r="AV30" s="211" t="n">
        <v>0</v>
      </c>
      <c r="AW30" s="211" t="n">
        <v>0</v>
      </c>
      <c r="AX30" s="211" t="n">
        <v>0</v>
      </c>
      <c r="AY30" s="211" t="n">
        <v>0</v>
      </c>
      <c r="AZ30" s="211" t="n">
        <v>0</v>
      </c>
      <c r="BA30" s="212" t="n">
        <v>0</v>
      </c>
      <c r="BB30" s="213"/>
      <c r="BC30" s="20"/>
      <c r="BD30" s="77" t="n">
        <f aca="false">A30</f>
        <v>0</v>
      </c>
      <c r="BE30" s="215"/>
      <c r="BF30" s="211" t="n">
        <v>0</v>
      </c>
      <c r="BG30" s="211" t="n">
        <v>0</v>
      </c>
      <c r="BH30" s="211" t="n">
        <v>0</v>
      </c>
      <c r="BI30" s="211" t="n">
        <v>0</v>
      </c>
      <c r="BJ30" s="211" t="n">
        <v>0</v>
      </c>
      <c r="BK30" s="211" t="n">
        <v>0</v>
      </c>
      <c r="BL30" s="211" t="n">
        <v>0</v>
      </c>
      <c r="BM30" s="211" t="n">
        <v>0</v>
      </c>
      <c r="BN30" s="211" t="n">
        <v>0</v>
      </c>
      <c r="BO30" s="211" t="n">
        <v>0</v>
      </c>
      <c r="BP30" s="211" t="n">
        <v>0</v>
      </c>
      <c r="BQ30" s="212" t="n">
        <v>0</v>
      </c>
      <c r="BR30" s="213"/>
      <c r="BS30" s="20"/>
      <c r="BT30" s="77" t="n">
        <f aca="false">A30</f>
        <v>0</v>
      </c>
      <c r="BU30" s="215"/>
      <c r="BV30" s="211" t="n">
        <v>0</v>
      </c>
      <c r="BW30" s="211" t="n">
        <v>0</v>
      </c>
      <c r="BX30" s="211" t="n">
        <v>0</v>
      </c>
      <c r="BY30" s="211" t="n">
        <v>0</v>
      </c>
      <c r="BZ30" s="211" t="n">
        <v>0</v>
      </c>
      <c r="CA30" s="211" t="n">
        <v>0</v>
      </c>
      <c r="CB30" s="211" t="n">
        <v>0</v>
      </c>
      <c r="CC30" s="211" t="n">
        <v>0</v>
      </c>
      <c r="CD30" s="211" t="n">
        <v>0</v>
      </c>
      <c r="CE30" s="211" t="n">
        <v>0</v>
      </c>
      <c r="CF30" s="211" t="n">
        <v>0</v>
      </c>
      <c r="CG30" s="212" t="n">
        <v>0</v>
      </c>
      <c r="CH30" s="213"/>
      <c r="CJ30" s="77" t="n">
        <f aca="false">A30</f>
        <v>0</v>
      </c>
      <c r="CK30" s="215"/>
      <c r="CL30" s="211" t="n">
        <v>0</v>
      </c>
      <c r="CM30" s="211" t="n">
        <v>0</v>
      </c>
      <c r="CN30" s="211" t="n">
        <v>0</v>
      </c>
      <c r="CO30" s="211" t="n">
        <v>0</v>
      </c>
      <c r="CP30" s="211" t="n">
        <v>0</v>
      </c>
      <c r="CQ30" s="211" t="n">
        <v>0</v>
      </c>
      <c r="CR30" s="211" t="n">
        <v>0</v>
      </c>
      <c r="CS30" s="211" t="n">
        <v>0</v>
      </c>
      <c r="CT30" s="211" t="n">
        <v>0</v>
      </c>
      <c r="CU30" s="211" t="n">
        <v>0</v>
      </c>
      <c r="CV30" s="216" t="n">
        <v>0</v>
      </c>
      <c r="CW30" s="212" t="n">
        <v>0</v>
      </c>
      <c r="CX30" s="213"/>
      <c r="CY30" s="0"/>
      <c r="CZ30" s="77" t="n">
        <f aca="false">A30</f>
        <v>0</v>
      </c>
      <c r="DA30" s="215"/>
      <c r="DB30" s="211" t="n">
        <v>0</v>
      </c>
      <c r="DC30" s="211" t="n">
        <v>0</v>
      </c>
      <c r="DD30" s="211" t="n">
        <v>0</v>
      </c>
      <c r="DE30" s="211" t="n">
        <v>0</v>
      </c>
      <c r="DF30" s="211" t="n">
        <v>0</v>
      </c>
      <c r="DG30" s="211" t="n">
        <v>0</v>
      </c>
      <c r="DH30" s="211" t="n">
        <v>0</v>
      </c>
      <c r="DI30" s="211" t="n">
        <v>0</v>
      </c>
      <c r="DJ30" s="211" t="n">
        <v>0</v>
      </c>
      <c r="DK30" s="211" t="n">
        <v>0</v>
      </c>
      <c r="DL30" s="211" t="n">
        <v>0</v>
      </c>
      <c r="DM30" s="212" t="n">
        <v>0</v>
      </c>
      <c r="DN30" s="213"/>
    </row>
    <row r="31" customFormat="false" ht="14.25" hidden="true" customHeight="false" outlineLevel="0" collapsed="false">
      <c r="A31" s="217" t="s">
        <v>135</v>
      </c>
      <c r="B31" s="218" t="n">
        <f aca="false">B285</f>
        <v>10000</v>
      </c>
      <c r="C31" s="219" t="n">
        <v>0</v>
      </c>
      <c r="D31" s="211" t="n">
        <v>0</v>
      </c>
      <c r="E31" s="211" t="n">
        <v>0</v>
      </c>
      <c r="F31" s="211" t="n">
        <f aca="false">$B$31</f>
        <v>10000</v>
      </c>
      <c r="G31" s="211" t="n">
        <f aca="false">$B$31</f>
        <v>10000</v>
      </c>
      <c r="H31" s="211" t="n">
        <f aca="false">$B$31</f>
        <v>10000</v>
      </c>
      <c r="I31" s="211" t="n">
        <f aca="false">$B$31</f>
        <v>10000</v>
      </c>
      <c r="J31" s="211" t="n">
        <f aca="false">$B$31</f>
        <v>10000</v>
      </c>
      <c r="K31" s="211" t="n">
        <f aca="false">$B$31</f>
        <v>10000</v>
      </c>
      <c r="L31" s="211" t="n">
        <f aca="false">$B$31</f>
        <v>10000</v>
      </c>
      <c r="M31" s="211" t="n">
        <f aca="false">$B$31</f>
        <v>10000</v>
      </c>
      <c r="N31" s="212" t="n">
        <f aca="false">$B$31</f>
        <v>10000</v>
      </c>
      <c r="O31" s="220" t="n">
        <f aca="false">SUM(C31:N31)</f>
        <v>90000</v>
      </c>
      <c r="P31" s="0"/>
      <c r="Q31" s="0"/>
      <c r="R31" s="0"/>
      <c r="S31" s="0"/>
      <c r="T31" s="0"/>
      <c r="U31" s="20"/>
      <c r="V31" s="20"/>
      <c r="W31" s="20"/>
      <c r="X31" s="214" t="str">
        <f aca="false">A31</f>
        <v>Campaign audience this month</v>
      </c>
      <c r="Y31" s="221" t="n">
        <f aca="false">C285</f>
        <v>8000</v>
      </c>
      <c r="Z31" s="219" t="n">
        <f aca="false">$Y$31</f>
        <v>8000</v>
      </c>
      <c r="AA31" s="219" t="n">
        <f aca="false">$Y$31</f>
        <v>8000</v>
      </c>
      <c r="AB31" s="219" t="n">
        <f aca="false">$Y$31</f>
        <v>8000</v>
      </c>
      <c r="AC31" s="219" t="n">
        <f aca="false">$Y$31</f>
        <v>8000</v>
      </c>
      <c r="AD31" s="219" t="n">
        <f aca="false">$Y$31</f>
        <v>8000</v>
      </c>
      <c r="AE31" s="219" t="n">
        <f aca="false">$Y$31</f>
        <v>8000</v>
      </c>
      <c r="AF31" s="219" t="n">
        <f aca="false">$Y$31</f>
        <v>8000</v>
      </c>
      <c r="AG31" s="219" t="n">
        <f aca="false">$Y$31</f>
        <v>8000</v>
      </c>
      <c r="AH31" s="219" t="n">
        <f aca="false">$Y$31</f>
        <v>8000</v>
      </c>
      <c r="AI31" s="219" t="n">
        <f aca="false">$Y$31</f>
        <v>8000</v>
      </c>
      <c r="AJ31" s="219" t="n">
        <f aca="false">$Y$31</f>
        <v>8000</v>
      </c>
      <c r="AK31" s="222" t="n">
        <f aca="false">$Y$31</f>
        <v>8000</v>
      </c>
      <c r="AL31" s="220" t="n">
        <f aca="false">SUM(Z31:AK31)</f>
        <v>96000</v>
      </c>
      <c r="AM31" s="20"/>
      <c r="AN31" s="214" t="str">
        <f aca="false">A31</f>
        <v>Campaign audience this month</v>
      </c>
      <c r="AO31" s="221" t="n">
        <f aca="false">$D$285</f>
        <v>8000</v>
      </c>
      <c r="AP31" s="219" t="n">
        <f aca="false">$AO$31</f>
        <v>8000</v>
      </c>
      <c r="AQ31" s="219" t="n">
        <f aca="false">$AO$31</f>
        <v>8000</v>
      </c>
      <c r="AR31" s="219" t="n">
        <f aca="false">$AO$31</f>
        <v>8000</v>
      </c>
      <c r="AS31" s="219" t="n">
        <f aca="false">$AO$31</f>
        <v>8000</v>
      </c>
      <c r="AT31" s="219" t="n">
        <f aca="false">$AO$31</f>
        <v>8000</v>
      </c>
      <c r="AU31" s="219" t="n">
        <f aca="false">$AO$31</f>
        <v>8000</v>
      </c>
      <c r="AV31" s="219" t="n">
        <f aca="false">$AO$31</f>
        <v>8000</v>
      </c>
      <c r="AW31" s="219" t="n">
        <f aca="false">$AO$31</f>
        <v>8000</v>
      </c>
      <c r="AX31" s="219" t="n">
        <f aca="false">$AO$31</f>
        <v>8000</v>
      </c>
      <c r="AY31" s="219" t="n">
        <f aca="false">$AO$31</f>
        <v>8000</v>
      </c>
      <c r="AZ31" s="219" t="n">
        <f aca="false">$AO$31</f>
        <v>8000</v>
      </c>
      <c r="BA31" s="222" t="n">
        <f aca="false">$AO$31</f>
        <v>8000</v>
      </c>
      <c r="BB31" s="220" t="n">
        <f aca="false">SUM(AP31:BA31)</f>
        <v>96000</v>
      </c>
      <c r="BC31" s="20"/>
      <c r="BD31" s="77" t="str">
        <f aca="false">A31</f>
        <v>Campaign audience this month</v>
      </c>
      <c r="BE31" s="221" t="n">
        <f aca="false">$E$285</f>
        <v>70000</v>
      </c>
      <c r="BF31" s="219" t="n">
        <f aca="false">$BE$31</f>
        <v>70000</v>
      </c>
      <c r="BG31" s="219" t="n">
        <f aca="false">$BE$31</f>
        <v>70000</v>
      </c>
      <c r="BH31" s="219" t="n">
        <f aca="false">$BE$31</f>
        <v>70000</v>
      </c>
      <c r="BI31" s="219" t="n">
        <f aca="false">$BE$31</f>
        <v>70000</v>
      </c>
      <c r="BJ31" s="219" t="n">
        <f aca="false">$BE$31</f>
        <v>70000</v>
      </c>
      <c r="BK31" s="219" t="n">
        <f aca="false">$BE$31</f>
        <v>70000</v>
      </c>
      <c r="BL31" s="219" t="n">
        <f aca="false">$BE$31</f>
        <v>70000</v>
      </c>
      <c r="BM31" s="219" t="n">
        <f aca="false">$BE$31</f>
        <v>70000</v>
      </c>
      <c r="BN31" s="219" t="n">
        <f aca="false">$BE$31</f>
        <v>70000</v>
      </c>
      <c r="BO31" s="219" t="n">
        <f aca="false">$BE$31</f>
        <v>70000</v>
      </c>
      <c r="BP31" s="219" t="n">
        <f aca="false">$BE$31</f>
        <v>70000</v>
      </c>
      <c r="BQ31" s="222" t="n">
        <f aca="false">$BE$31</f>
        <v>70000</v>
      </c>
      <c r="BR31" s="220" t="n">
        <f aca="false">SUM(BF31:BQ31)</f>
        <v>840000</v>
      </c>
      <c r="BS31" s="20"/>
      <c r="BT31" s="77" t="str">
        <f aca="false">A31</f>
        <v>Campaign audience this month</v>
      </c>
      <c r="BU31" s="221" t="n">
        <f aca="false">$F$285</f>
        <v>55000</v>
      </c>
      <c r="BV31" s="219" t="n">
        <f aca="false">$BU$31</f>
        <v>55000</v>
      </c>
      <c r="BW31" s="219" t="n">
        <f aca="false">$BU$31</f>
        <v>55000</v>
      </c>
      <c r="BX31" s="219" t="n">
        <f aca="false">$BU$31</f>
        <v>55000</v>
      </c>
      <c r="BY31" s="219" t="n">
        <f aca="false">$BU$31</f>
        <v>55000</v>
      </c>
      <c r="BZ31" s="219" t="n">
        <f aca="false">$BU$31</f>
        <v>55000</v>
      </c>
      <c r="CA31" s="219" t="n">
        <f aca="false">$BU$31</f>
        <v>55000</v>
      </c>
      <c r="CB31" s="219" t="n">
        <f aca="false">$BU$31</f>
        <v>55000</v>
      </c>
      <c r="CC31" s="219" t="n">
        <f aca="false">$BU$31</f>
        <v>55000</v>
      </c>
      <c r="CD31" s="219" t="n">
        <f aca="false">$BU$31</f>
        <v>55000</v>
      </c>
      <c r="CE31" s="219" t="n">
        <f aca="false">$BU$31</f>
        <v>55000</v>
      </c>
      <c r="CF31" s="219" t="n">
        <f aca="false">$BU$31</f>
        <v>55000</v>
      </c>
      <c r="CG31" s="222" t="n">
        <f aca="false">$BU$31</f>
        <v>55000</v>
      </c>
      <c r="CH31" s="220" t="n">
        <f aca="false">SUM(BV31:CG31)</f>
        <v>660000</v>
      </c>
      <c r="CJ31" s="77" t="str">
        <f aca="false">A31</f>
        <v>Campaign audience this month</v>
      </c>
      <c r="CK31" s="221" t="n">
        <f aca="false">$G$285</f>
        <v>90000</v>
      </c>
      <c r="CL31" s="219" t="n">
        <f aca="false">$CK$31</f>
        <v>90000</v>
      </c>
      <c r="CM31" s="219" t="n">
        <f aca="false">$CK$31</f>
        <v>90000</v>
      </c>
      <c r="CN31" s="219" t="n">
        <f aca="false">$CK$31</f>
        <v>90000</v>
      </c>
      <c r="CO31" s="219" t="n">
        <f aca="false">$CK$31</f>
        <v>90000</v>
      </c>
      <c r="CP31" s="219" t="n">
        <f aca="false">$CK$31</f>
        <v>90000</v>
      </c>
      <c r="CQ31" s="219" t="n">
        <f aca="false">$CK$31</f>
        <v>90000</v>
      </c>
      <c r="CR31" s="219" t="n">
        <f aca="false">$CK$31</f>
        <v>90000</v>
      </c>
      <c r="CS31" s="219" t="n">
        <f aca="false">$CK$31</f>
        <v>90000</v>
      </c>
      <c r="CT31" s="219" t="n">
        <f aca="false">$CK$31</f>
        <v>90000</v>
      </c>
      <c r="CU31" s="219" t="n">
        <f aca="false">$CK$31</f>
        <v>90000</v>
      </c>
      <c r="CV31" s="223" t="n">
        <f aca="false">$CK$31</f>
        <v>90000</v>
      </c>
      <c r="CW31" s="222" t="n">
        <f aca="false">$CK$31</f>
        <v>90000</v>
      </c>
      <c r="CX31" s="220" t="n">
        <f aca="false">SUM(CL31:CW31)</f>
        <v>1080000</v>
      </c>
      <c r="CY31" s="0"/>
      <c r="CZ31" s="77" t="str">
        <f aca="false">A31</f>
        <v>Campaign audience this month</v>
      </c>
      <c r="DA31" s="221" t="n">
        <f aca="false">$H$285</f>
        <v>23000</v>
      </c>
      <c r="DB31" s="219" t="n">
        <f aca="false">$DA$31</f>
        <v>23000</v>
      </c>
      <c r="DC31" s="219" t="n">
        <f aca="false">$DA$31</f>
        <v>23000</v>
      </c>
      <c r="DD31" s="219" t="n">
        <f aca="false">$DA$31</f>
        <v>23000</v>
      </c>
      <c r="DE31" s="219" t="n">
        <f aca="false">$DA$31</f>
        <v>23000</v>
      </c>
      <c r="DF31" s="219" t="n">
        <f aca="false">$DA$31</f>
        <v>23000</v>
      </c>
      <c r="DG31" s="219" t="n">
        <f aca="false">$DA$31</f>
        <v>23000</v>
      </c>
      <c r="DH31" s="219" t="n">
        <f aca="false">$DA$31</f>
        <v>23000</v>
      </c>
      <c r="DI31" s="219" t="n">
        <f aca="false">$DA$31</f>
        <v>23000</v>
      </c>
      <c r="DJ31" s="219" t="n">
        <f aca="false">$DA$31</f>
        <v>23000</v>
      </c>
      <c r="DK31" s="219" t="n">
        <f aca="false">$DA$31</f>
        <v>23000</v>
      </c>
      <c r="DL31" s="219" t="n">
        <f aca="false">$DA$31</f>
        <v>23000</v>
      </c>
      <c r="DM31" s="222" t="n">
        <f aca="false">$DA$31</f>
        <v>23000</v>
      </c>
      <c r="DN31" s="220" t="n">
        <f aca="false">SUM(DB31:DM31)</f>
        <v>276000</v>
      </c>
    </row>
    <row r="32" customFormat="false" ht="14.25" hidden="true" customHeight="false" outlineLevel="0" collapsed="false">
      <c r="A32" s="217" t="s">
        <v>136</v>
      </c>
      <c r="B32" s="120" t="n">
        <v>0.16</v>
      </c>
      <c r="C32" s="219" t="n">
        <f aca="false">C31*$B$32</f>
        <v>0</v>
      </c>
      <c r="D32" s="219" t="n">
        <f aca="false">D31*$B$32</f>
        <v>0</v>
      </c>
      <c r="E32" s="219" t="n">
        <f aca="false">E31*$B$32</f>
        <v>0</v>
      </c>
      <c r="F32" s="219" t="n">
        <f aca="false">F31*$B$32</f>
        <v>1600</v>
      </c>
      <c r="G32" s="219" t="n">
        <f aca="false">G31*$B$32</f>
        <v>1600</v>
      </c>
      <c r="H32" s="219" t="n">
        <f aca="false">H31*$B$32</f>
        <v>1600</v>
      </c>
      <c r="I32" s="219" t="n">
        <f aca="false">I31*$B$32</f>
        <v>1600</v>
      </c>
      <c r="J32" s="219" t="n">
        <f aca="false">J31*$B$32</f>
        <v>1600</v>
      </c>
      <c r="K32" s="219" t="n">
        <f aca="false">K31*$B$32</f>
        <v>1600</v>
      </c>
      <c r="L32" s="219" t="n">
        <f aca="false">L31*$B$32</f>
        <v>1600</v>
      </c>
      <c r="M32" s="219" t="n">
        <f aca="false">M31*$B$32</f>
        <v>1600</v>
      </c>
      <c r="N32" s="222" t="n">
        <f aca="false">N31*$B$32</f>
        <v>1600</v>
      </c>
      <c r="O32" s="224" t="n">
        <f aca="false">SUM(C32:N32)</f>
        <v>14400</v>
      </c>
      <c r="P32" s="0"/>
      <c r="Q32" s="0"/>
      <c r="R32" s="0"/>
      <c r="S32" s="0"/>
      <c r="T32" s="0"/>
      <c r="U32" s="20"/>
      <c r="V32" s="20"/>
      <c r="W32" s="20"/>
      <c r="X32" s="214" t="str">
        <f aca="false">A32</f>
        <v>Contact Cost per audience - letter etc</v>
      </c>
      <c r="Y32" s="124" t="n">
        <v>0.16</v>
      </c>
      <c r="Z32" s="219" t="n">
        <f aca="false">Z31*$Y$32</f>
        <v>1280</v>
      </c>
      <c r="AA32" s="219" t="n">
        <f aca="false">AA31*$Y$32</f>
        <v>1280</v>
      </c>
      <c r="AB32" s="219" t="n">
        <f aca="false">AB31*$Y$32</f>
        <v>1280</v>
      </c>
      <c r="AC32" s="219" t="n">
        <f aca="false">AC31*$Y$32</f>
        <v>1280</v>
      </c>
      <c r="AD32" s="219" t="n">
        <f aca="false">AD31*$Y$32</f>
        <v>1280</v>
      </c>
      <c r="AE32" s="219" t="n">
        <f aca="false">AE31*$Y$32</f>
        <v>1280</v>
      </c>
      <c r="AF32" s="219" t="n">
        <f aca="false">AF31*$Y$32</f>
        <v>1280</v>
      </c>
      <c r="AG32" s="219" t="n">
        <f aca="false">AG31*$Y$32</f>
        <v>1280</v>
      </c>
      <c r="AH32" s="219" t="n">
        <f aca="false">AH31*$Y$32</f>
        <v>1280</v>
      </c>
      <c r="AI32" s="219" t="n">
        <f aca="false">AI31*$Y$32</f>
        <v>1280</v>
      </c>
      <c r="AJ32" s="219" t="n">
        <f aca="false">AJ31*$Y$32</f>
        <v>1280</v>
      </c>
      <c r="AK32" s="222" t="n">
        <f aca="false">AK31*$Y$32</f>
        <v>1280</v>
      </c>
      <c r="AL32" s="224" t="n">
        <f aca="false">SUM(Z32:AK32)</f>
        <v>15360</v>
      </c>
      <c r="AM32" s="20"/>
      <c r="AN32" s="214" t="str">
        <f aca="false">A32</f>
        <v>Contact Cost per audience - letter etc</v>
      </c>
      <c r="AO32" s="124" t="n">
        <v>0.16</v>
      </c>
      <c r="AP32" s="219" t="n">
        <f aca="false">AP31*$AO$32</f>
        <v>1280</v>
      </c>
      <c r="AQ32" s="219" t="n">
        <f aca="false">AQ31*$AO$32</f>
        <v>1280</v>
      </c>
      <c r="AR32" s="219" t="n">
        <f aca="false">AR31*$AO$32</f>
        <v>1280</v>
      </c>
      <c r="AS32" s="219" t="n">
        <f aca="false">AS31*$AO$32</f>
        <v>1280</v>
      </c>
      <c r="AT32" s="219" t="n">
        <f aca="false">AT31*$AO$32</f>
        <v>1280</v>
      </c>
      <c r="AU32" s="219" t="n">
        <f aca="false">AU31*$AO$32</f>
        <v>1280</v>
      </c>
      <c r="AV32" s="219" t="n">
        <f aca="false">AV31*$AO$32</f>
        <v>1280</v>
      </c>
      <c r="AW32" s="219" t="n">
        <f aca="false">AW31*$AO$32</f>
        <v>1280</v>
      </c>
      <c r="AX32" s="219" t="n">
        <f aca="false">AX31*$AO$32</f>
        <v>1280</v>
      </c>
      <c r="AY32" s="219" t="n">
        <f aca="false">AY31*$AO$32</f>
        <v>1280</v>
      </c>
      <c r="AZ32" s="219" t="n">
        <f aca="false">AZ31*$AO$32</f>
        <v>1280</v>
      </c>
      <c r="BA32" s="222" t="n">
        <f aca="false">BA31*$AO$32</f>
        <v>1280</v>
      </c>
      <c r="BB32" s="224" t="n">
        <f aca="false">SUM(AP32:BA32)</f>
        <v>15360</v>
      </c>
      <c r="BC32" s="20"/>
      <c r="BD32" s="77" t="str">
        <f aca="false">A32</f>
        <v>Contact Cost per audience - letter etc</v>
      </c>
      <c r="BE32" s="124" t="n">
        <v>0.16</v>
      </c>
      <c r="BF32" s="219" t="n">
        <f aca="false">BF31*$BE$32</f>
        <v>11200</v>
      </c>
      <c r="BG32" s="219" t="n">
        <f aca="false">BG31*$BE$32</f>
        <v>11200</v>
      </c>
      <c r="BH32" s="219" t="n">
        <f aca="false">BH31*$BE$32</f>
        <v>11200</v>
      </c>
      <c r="BI32" s="219" t="n">
        <f aca="false">BI31*$BE$32</f>
        <v>11200</v>
      </c>
      <c r="BJ32" s="219" t="n">
        <f aca="false">BJ31*$BE$32</f>
        <v>11200</v>
      </c>
      <c r="BK32" s="219" t="n">
        <f aca="false">BK31*$BE$32</f>
        <v>11200</v>
      </c>
      <c r="BL32" s="219" t="n">
        <f aca="false">BL31*$BE$32</f>
        <v>11200</v>
      </c>
      <c r="BM32" s="219" t="n">
        <f aca="false">BM31*$BE$32</f>
        <v>11200</v>
      </c>
      <c r="BN32" s="219" t="n">
        <f aca="false">BN31*$BE$32</f>
        <v>11200</v>
      </c>
      <c r="BO32" s="219" t="n">
        <f aca="false">BO31*$BE$32</f>
        <v>11200</v>
      </c>
      <c r="BP32" s="219" t="n">
        <f aca="false">BP31*$BE$32</f>
        <v>11200</v>
      </c>
      <c r="BQ32" s="222" t="n">
        <f aca="false">BQ31*$BE$32</f>
        <v>11200</v>
      </c>
      <c r="BR32" s="224" t="n">
        <f aca="false">SUM(BF32:BQ32)</f>
        <v>134400</v>
      </c>
      <c r="BS32" s="20"/>
      <c r="BT32" s="77" t="str">
        <f aca="false">A32</f>
        <v>Contact Cost per audience - letter etc</v>
      </c>
      <c r="BU32" s="124" t="n">
        <v>0.16</v>
      </c>
      <c r="BV32" s="219" t="n">
        <f aca="false">BV31*$BU$32</f>
        <v>8800</v>
      </c>
      <c r="BW32" s="219" t="n">
        <f aca="false">BW31*$BU$32</f>
        <v>8800</v>
      </c>
      <c r="BX32" s="219" t="n">
        <f aca="false">BX31*$BU$32</f>
        <v>8800</v>
      </c>
      <c r="BY32" s="219" t="n">
        <f aca="false">BY31*$BU$32</f>
        <v>8800</v>
      </c>
      <c r="BZ32" s="219" t="n">
        <f aca="false">BZ31*$BU$32</f>
        <v>8800</v>
      </c>
      <c r="CA32" s="219" t="n">
        <f aca="false">CA31*$BU$32</f>
        <v>8800</v>
      </c>
      <c r="CB32" s="219" t="n">
        <f aca="false">CB31*$BU$32</f>
        <v>8800</v>
      </c>
      <c r="CC32" s="219" t="n">
        <f aca="false">CC31*$BU$32</f>
        <v>8800</v>
      </c>
      <c r="CD32" s="219" t="n">
        <f aca="false">CD31*$BU$32</f>
        <v>8800</v>
      </c>
      <c r="CE32" s="219" t="n">
        <f aca="false">CE31*$BU$32</f>
        <v>8800</v>
      </c>
      <c r="CF32" s="219" t="n">
        <f aca="false">CF31*$BU$32</f>
        <v>8800</v>
      </c>
      <c r="CG32" s="222" t="n">
        <f aca="false">CG31*$BU$32</f>
        <v>8800</v>
      </c>
      <c r="CH32" s="224" t="n">
        <f aca="false">SUM(BV32:CG32)</f>
        <v>105600</v>
      </c>
      <c r="CJ32" s="77" t="str">
        <f aca="false">A32</f>
        <v>Contact Cost per audience - letter etc</v>
      </c>
      <c r="CK32" s="124" t="n">
        <v>0.16</v>
      </c>
      <c r="CL32" s="219" t="n">
        <f aca="false">CL31*$CK$32</f>
        <v>14400</v>
      </c>
      <c r="CM32" s="219" t="n">
        <f aca="false">CM31*$CK$32</f>
        <v>14400</v>
      </c>
      <c r="CN32" s="219" t="n">
        <f aca="false">CN31*$CK$32</f>
        <v>14400</v>
      </c>
      <c r="CO32" s="219" t="n">
        <f aca="false">CO31*$CK$32</f>
        <v>14400</v>
      </c>
      <c r="CP32" s="219" t="n">
        <f aca="false">CP31*$CK$32</f>
        <v>14400</v>
      </c>
      <c r="CQ32" s="219" t="n">
        <f aca="false">CQ31*$CK$32</f>
        <v>14400</v>
      </c>
      <c r="CR32" s="219" t="n">
        <f aca="false">CR31*$CK$32</f>
        <v>14400</v>
      </c>
      <c r="CS32" s="219" t="n">
        <f aca="false">CS31*$CK$32</f>
        <v>14400</v>
      </c>
      <c r="CT32" s="219" t="n">
        <f aca="false">CT31*$CK$32</f>
        <v>14400</v>
      </c>
      <c r="CU32" s="219" t="n">
        <f aca="false">CU31*$CK$32</f>
        <v>14400</v>
      </c>
      <c r="CV32" s="223" t="n">
        <f aca="false">CV31*$CK$32</f>
        <v>14400</v>
      </c>
      <c r="CW32" s="222" t="n">
        <f aca="false">CW31*$CK$32</f>
        <v>14400</v>
      </c>
      <c r="CX32" s="224" t="n">
        <f aca="false">SUM(CL32:CW32)</f>
        <v>172800</v>
      </c>
      <c r="CY32" s="0"/>
      <c r="CZ32" s="77" t="str">
        <f aca="false">A32</f>
        <v>Contact Cost per audience - letter etc</v>
      </c>
      <c r="DA32" s="124" t="n">
        <v>0.16</v>
      </c>
      <c r="DB32" s="219" t="n">
        <f aca="false">DB31*$DA$32</f>
        <v>3680</v>
      </c>
      <c r="DC32" s="219" t="n">
        <f aca="false">DC31*$DA$32</f>
        <v>3680</v>
      </c>
      <c r="DD32" s="219" t="n">
        <f aca="false">DD31*$DA$32</f>
        <v>3680</v>
      </c>
      <c r="DE32" s="219" t="n">
        <f aca="false">DE31*$DA$32</f>
        <v>3680</v>
      </c>
      <c r="DF32" s="219" t="n">
        <f aca="false">DF31*$DA$32</f>
        <v>3680</v>
      </c>
      <c r="DG32" s="219" t="n">
        <f aca="false">DG31*$DA$32</f>
        <v>3680</v>
      </c>
      <c r="DH32" s="219" t="n">
        <f aca="false">DH31*$DA$32</f>
        <v>3680</v>
      </c>
      <c r="DI32" s="219" t="n">
        <f aca="false">DI31*$DA$32</f>
        <v>3680</v>
      </c>
      <c r="DJ32" s="219" t="n">
        <f aca="false">DJ31*$DA$32</f>
        <v>3680</v>
      </c>
      <c r="DK32" s="219" t="n">
        <f aca="false">DK31*$DA$32</f>
        <v>3680</v>
      </c>
      <c r="DL32" s="219" t="n">
        <f aca="false">DL31*$DA$32</f>
        <v>3680</v>
      </c>
      <c r="DM32" s="222" t="n">
        <f aca="false">DM31*$DA$32</f>
        <v>3680</v>
      </c>
      <c r="DN32" s="224" t="n">
        <f aca="false">SUM(DB32:DM32)</f>
        <v>44160</v>
      </c>
    </row>
    <row r="33" customFormat="false" ht="14.25" hidden="true" customHeight="false" outlineLevel="0" collapsed="false">
      <c r="A33" s="217" t="s">
        <v>137</v>
      </c>
      <c r="B33" s="173" t="n">
        <f aca="false">33%</f>
        <v>0.33</v>
      </c>
      <c r="C33" s="219" t="n">
        <f aca="false">C31*$B$33</f>
        <v>0</v>
      </c>
      <c r="D33" s="219" t="n">
        <f aca="false">D31*$B$33</f>
        <v>0</v>
      </c>
      <c r="E33" s="219" t="n">
        <f aca="false">E31*$B$33</f>
        <v>0</v>
      </c>
      <c r="F33" s="219" t="n">
        <f aca="false">F31*$B$33</f>
        <v>3300</v>
      </c>
      <c r="G33" s="219" t="n">
        <f aca="false">G31*$B$33</f>
        <v>3300</v>
      </c>
      <c r="H33" s="219" t="n">
        <f aca="false">H31*$B$33</f>
        <v>3300</v>
      </c>
      <c r="I33" s="219" t="n">
        <f aca="false">I31*$B$33</f>
        <v>3300</v>
      </c>
      <c r="J33" s="219" t="n">
        <f aca="false">J31*$B$33</f>
        <v>3300</v>
      </c>
      <c r="K33" s="219" t="n">
        <f aca="false">K31*$B$33</f>
        <v>3300</v>
      </c>
      <c r="L33" s="219" t="n">
        <f aca="false">L31*$B$33</f>
        <v>3300</v>
      </c>
      <c r="M33" s="219" t="n">
        <f aca="false">M31*$B$33</f>
        <v>3300</v>
      </c>
      <c r="N33" s="222" t="n">
        <f aca="false">N31*$B$33</f>
        <v>3300</v>
      </c>
      <c r="O33" s="220" t="n">
        <f aca="false">SUM(C33:N33)</f>
        <v>29700</v>
      </c>
      <c r="P33" s="0"/>
      <c r="Q33" s="0"/>
      <c r="R33" s="0"/>
      <c r="S33" s="0"/>
      <c r="T33" s="0"/>
      <c r="U33" s="20"/>
      <c r="V33" s="20"/>
      <c r="W33" s="20"/>
      <c r="X33" s="214" t="str">
        <f aca="false">A33</f>
        <v>Chase up calls required                      percent</v>
      </c>
      <c r="Y33" s="177" t="n">
        <f aca="false">33%</f>
        <v>0.33</v>
      </c>
      <c r="Z33" s="219" t="n">
        <f aca="false">Z31*$Y$33</f>
        <v>2640</v>
      </c>
      <c r="AA33" s="219" t="n">
        <f aca="false">AA31*$Y$33</f>
        <v>2640</v>
      </c>
      <c r="AB33" s="219" t="n">
        <f aca="false">AB31*$Y$33</f>
        <v>2640</v>
      </c>
      <c r="AC33" s="219" t="n">
        <f aca="false">AC31*$Y$33</f>
        <v>2640</v>
      </c>
      <c r="AD33" s="219" t="n">
        <f aca="false">AD31*$Y$33</f>
        <v>2640</v>
      </c>
      <c r="AE33" s="219" t="n">
        <f aca="false">AE31*$Y$33</f>
        <v>2640</v>
      </c>
      <c r="AF33" s="219" t="n">
        <f aca="false">AF31*$Y$33</f>
        <v>2640</v>
      </c>
      <c r="AG33" s="219" t="n">
        <f aca="false">AG31*$Y$33</f>
        <v>2640</v>
      </c>
      <c r="AH33" s="219" t="n">
        <f aca="false">AH31*$Y$33</f>
        <v>2640</v>
      </c>
      <c r="AI33" s="219" t="n">
        <f aca="false">AI31*$Y$33</f>
        <v>2640</v>
      </c>
      <c r="AJ33" s="219" t="n">
        <f aca="false">AJ31*$Y$33</f>
        <v>2640</v>
      </c>
      <c r="AK33" s="222" t="n">
        <f aca="false">AK31*$Y$33</f>
        <v>2640</v>
      </c>
      <c r="AL33" s="220" t="n">
        <f aca="false">SUM(Z33:AK33)</f>
        <v>31680</v>
      </c>
      <c r="AM33" s="20"/>
      <c r="AN33" s="214" t="str">
        <f aca="false">A33</f>
        <v>Chase up calls required                      percent</v>
      </c>
      <c r="AO33" s="177" t="n">
        <f aca="false">33%</f>
        <v>0.33</v>
      </c>
      <c r="AP33" s="219" t="n">
        <f aca="false">AP31*$AO$33</f>
        <v>2640</v>
      </c>
      <c r="AQ33" s="219" t="n">
        <f aca="false">AQ31*$AO$33</f>
        <v>2640</v>
      </c>
      <c r="AR33" s="219" t="n">
        <f aca="false">AR31*$AO$33</f>
        <v>2640</v>
      </c>
      <c r="AS33" s="219" t="n">
        <f aca="false">AS31*$AO$33</f>
        <v>2640</v>
      </c>
      <c r="AT33" s="219" t="n">
        <f aca="false">AT31*$AO$33</f>
        <v>2640</v>
      </c>
      <c r="AU33" s="219" t="n">
        <f aca="false">AU31*$AO$33</f>
        <v>2640</v>
      </c>
      <c r="AV33" s="219" t="n">
        <f aca="false">AV31*$AO$33</f>
        <v>2640</v>
      </c>
      <c r="AW33" s="219" t="n">
        <f aca="false">AW31*$AO$33</f>
        <v>2640</v>
      </c>
      <c r="AX33" s="219" t="n">
        <f aca="false">AX31*$AO$33</f>
        <v>2640</v>
      </c>
      <c r="AY33" s="219" t="n">
        <f aca="false">AY31*$AO$33</f>
        <v>2640</v>
      </c>
      <c r="AZ33" s="219" t="n">
        <f aca="false">AZ31*$AO$33</f>
        <v>2640</v>
      </c>
      <c r="BA33" s="222" t="n">
        <f aca="false">BA31*$AO$33</f>
        <v>2640</v>
      </c>
      <c r="BB33" s="220" t="n">
        <f aca="false">SUM(AP33:BA33)</f>
        <v>31680</v>
      </c>
      <c r="BC33" s="20"/>
      <c r="BD33" s="77" t="str">
        <f aca="false">A33</f>
        <v>Chase up calls required                      percent</v>
      </c>
      <c r="BE33" s="177" t="n">
        <f aca="false">33%</f>
        <v>0.33</v>
      </c>
      <c r="BF33" s="219" t="n">
        <f aca="false">BF31*$BE$33</f>
        <v>23100</v>
      </c>
      <c r="BG33" s="219" t="n">
        <f aca="false">BG31*$BE$33</f>
        <v>23100</v>
      </c>
      <c r="BH33" s="219" t="n">
        <f aca="false">BH31*$BE$33</f>
        <v>23100</v>
      </c>
      <c r="BI33" s="219" t="n">
        <f aca="false">BI31*$BE$33</f>
        <v>23100</v>
      </c>
      <c r="BJ33" s="219" t="n">
        <f aca="false">BJ31*$BE$33</f>
        <v>23100</v>
      </c>
      <c r="BK33" s="219" t="n">
        <f aca="false">BK31*$BE$33</f>
        <v>23100</v>
      </c>
      <c r="BL33" s="219" t="n">
        <f aca="false">BL31*$BE$33</f>
        <v>23100</v>
      </c>
      <c r="BM33" s="219" t="n">
        <f aca="false">BM31*$BE$33</f>
        <v>23100</v>
      </c>
      <c r="BN33" s="219" t="n">
        <f aca="false">BN31*$BE$33</f>
        <v>23100</v>
      </c>
      <c r="BO33" s="219" t="n">
        <f aca="false">BO31*$BE$33</f>
        <v>23100</v>
      </c>
      <c r="BP33" s="219" t="n">
        <f aca="false">BP31*$BE$33</f>
        <v>23100</v>
      </c>
      <c r="BQ33" s="222" t="n">
        <f aca="false">BQ31*$BE$33</f>
        <v>23100</v>
      </c>
      <c r="BR33" s="220" t="n">
        <f aca="false">SUM(BF33:BQ33)</f>
        <v>277200</v>
      </c>
      <c r="BS33" s="20"/>
      <c r="BT33" s="77" t="str">
        <f aca="false">A33</f>
        <v>Chase up calls required                      percent</v>
      </c>
      <c r="BU33" s="177" t="n">
        <f aca="false">33%</f>
        <v>0.33</v>
      </c>
      <c r="BV33" s="219" t="n">
        <f aca="false">BV31*$BU$33</f>
        <v>18150</v>
      </c>
      <c r="BW33" s="219" t="n">
        <f aca="false">BW31*$BU$33</f>
        <v>18150</v>
      </c>
      <c r="BX33" s="219" t="n">
        <f aca="false">BX31*$BU$33</f>
        <v>18150</v>
      </c>
      <c r="BY33" s="219" t="n">
        <f aca="false">BY31*$BU$33</f>
        <v>18150</v>
      </c>
      <c r="BZ33" s="219" t="n">
        <f aca="false">BZ31*$BU$33</f>
        <v>18150</v>
      </c>
      <c r="CA33" s="219" t="n">
        <f aca="false">CA31*$BU$33</f>
        <v>18150</v>
      </c>
      <c r="CB33" s="219" t="n">
        <f aca="false">CB31*$BU$33</f>
        <v>18150</v>
      </c>
      <c r="CC33" s="219" t="n">
        <f aca="false">CC31*$BU$33</f>
        <v>18150</v>
      </c>
      <c r="CD33" s="219" t="n">
        <f aca="false">CD31*$BU$33</f>
        <v>18150</v>
      </c>
      <c r="CE33" s="219" t="n">
        <f aca="false">CE31*$BU$33</f>
        <v>18150</v>
      </c>
      <c r="CF33" s="219" t="n">
        <f aca="false">CF31*$BU$33</f>
        <v>18150</v>
      </c>
      <c r="CG33" s="222" t="n">
        <f aca="false">CG31*$BU$33</f>
        <v>18150</v>
      </c>
      <c r="CH33" s="220" t="n">
        <f aca="false">SUM(BV33:CG33)</f>
        <v>217800</v>
      </c>
      <c r="CJ33" s="77" t="str">
        <f aca="false">A33</f>
        <v>Chase up calls required                      percent</v>
      </c>
      <c r="CK33" s="177" t="n">
        <f aca="false">33%</f>
        <v>0.33</v>
      </c>
      <c r="CL33" s="219" t="n">
        <f aca="false">CL31*$CK$33</f>
        <v>29700</v>
      </c>
      <c r="CM33" s="219" t="n">
        <f aca="false">CM31*$CK$33</f>
        <v>29700</v>
      </c>
      <c r="CN33" s="219" t="n">
        <f aca="false">CN31*$CK$33</f>
        <v>29700</v>
      </c>
      <c r="CO33" s="219" t="n">
        <f aca="false">CO31*$CK$33</f>
        <v>29700</v>
      </c>
      <c r="CP33" s="219" t="n">
        <f aca="false">CP31*$CK$33</f>
        <v>29700</v>
      </c>
      <c r="CQ33" s="219" t="n">
        <f aca="false">CQ31*$CK$33</f>
        <v>29700</v>
      </c>
      <c r="CR33" s="219" t="n">
        <f aca="false">CR31*$CK$33</f>
        <v>29700</v>
      </c>
      <c r="CS33" s="219" t="n">
        <f aca="false">CS31*$CK$33</f>
        <v>29700</v>
      </c>
      <c r="CT33" s="219" t="n">
        <f aca="false">CT31*$CK$33</f>
        <v>29700</v>
      </c>
      <c r="CU33" s="219" t="n">
        <f aca="false">CU31*$CK$33</f>
        <v>29700</v>
      </c>
      <c r="CV33" s="223" t="n">
        <f aca="false">CV31*$CK$33</f>
        <v>29700</v>
      </c>
      <c r="CW33" s="222" t="n">
        <f aca="false">CW31*$CK$33</f>
        <v>29700</v>
      </c>
      <c r="CX33" s="220" t="n">
        <f aca="false">SUM(CL33:CW33)</f>
        <v>356400</v>
      </c>
      <c r="CY33" s="0"/>
      <c r="CZ33" s="77" t="str">
        <f aca="false">A33</f>
        <v>Chase up calls required                      percent</v>
      </c>
      <c r="DA33" s="177" t="n">
        <f aca="false">33%</f>
        <v>0.33</v>
      </c>
      <c r="DB33" s="219" t="n">
        <f aca="false">DB31*$DA$33</f>
        <v>7590</v>
      </c>
      <c r="DC33" s="219" t="n">
        <f aca="false">DC31*$DA$33</f>
        <v>7590</v>
      </c>
      <c r="DD33" s="219" t="n">
        <f aca="false">DD31*$DA$33</f>
        <v>7590</v>
      </c>
      <c r="DE33" s="219" t="n">
        <f aca="false">DE31*$DA$33</f>
        <v>7590</v>
      </c>
      <c r="DF33" s="219" t="n">
        <f aca="false">DF31*$DA$33</f>
        <v>7590</v>
      </c>
      <c r="DG33" s="219" t="n">
        <f aca="false">DG31*$DA$33</f>
        <v>7590</v>
      </c>
      <c r="DH33" s="219" t="n">
        <f aca="false">DH31*$DA$33</f>
        <v>7590</v>
      </c>
      <c r="DI33" s="219" t="n">
        <f aca="false">DI31*$DA$33</f>
        <v>7590</v>
      </c>
      <c r="DJ33" s="219" t="n">
        <f aca="false">DJ31*$DA$33</f>
        <v>7590</v>
      </c>
      <c r="DK33" s="219" t="n">
        <f aca="false">DK31*$DA$33</f>
        <v>7590</v>
      </c>
      <c r="DL33" s="219" t="n">
        <f aca="false">DL31*$DA$33</f>
        <v>7590</v>
      </c>
      <c r="DM33" s="222" t="n">
        <f aca="false">DM31*$DA$33</f>
        <v>7590</v>
      </c>
      <c r="DN33" s="220" t="n">
        <f aca="false">SUM(DB33:DM33)</f>
        <v>91080</v>
      </c>
    </row>
    <row r="34" customFormat="false" ht="14.25" hidden="true" customHeight="false" outlineLevel="0" collapsed="false">
      <c r="A34" s="217" t="s">
        <v>138</v>
      </c>
      <c r="B34" s="225" t="n">
        <f aca="false">5</f>
        <v>5</v>
      </c>
      <c r="C34" s="219" t="n">
        <f aca="false">C33*$B$34</f>
        <v>0</v>
      </c>
      <c r="D34" s="219" t="n">
        <f aca="false">D33*$B$34</f>
        <v>0</v>
      </c>
      <c r="E34" s="219" t="n">
        <f aca="false">E33*$B$34</f>
        <v>0</v>
      </c>
      <c r="F34" s="219" t="n">
        <f aca="false">F33*$B$34</f>
        <v>16500</v>
      </c>
      <c r="G34" s="219" t="n">
        <f aca="false">G33*$B$34</f>
        <v>16500</v>
      </c>
      <c r="H34" s="219" t="n">
        <f aca="false">H33*$B$34</f>
        <v>16500</v>
      </c>
      <c r="I34" s="219" t="n">
        <f aca="false">I33*$B$34</f>
        <v>16500</v>
      </c>
      <c r="J34" s="219" t="n">
        <f aca="false">J33*$B$34</f>
        <v>16500</v>
      </c>
      <c r="K34" s="219" t="n">
        <f aca="false">K33*$B$34</f>
        <v>16500</v>
      </c>
      <c r="L34" s="219" t="n">
        <f aca="false">L33*$B$34</f>
        <v>16500</v>
      </c>
      <c r="M34" s="219" t="n">
        <f aca="false">M33*$B$34</f>
        <v>16500</v>
      </c>
      <c r="N34" s="222" t="n">
        <f aca="false">N33*$B$34</f>
        <v>16500</v>
      </c>
      <c r="O34" s="220" t="n">
        <f aca="false">SUM(C34:N34)</f>
        <v>148500</v>
      </c>
      <c r="P34" s="0"/>
      <c r="Q34" s="0"/>
      <c r="R34" s="0"/>
      <c r="S34" s="0"/>
      <c r="T34" s="0"/>
      <c r="U34" s="20"/>
      <c r="V34" s="20"/>
      <c r="W34" s="20"/>
      <c r="X34" s="214" t="str">
        <f aca="false">A34</f>
        <v>Minutes per chase up call</v>
      </c>
      <c r="Y34" s="226" t="n">
        <f aca="false">5</f>
        <v>5</v>
      </c>
      <c r="Z34" s="219" t="n">
        <f aca="false">Z33*$Y$34</f>
        <v>13200</v>
      </c>
      <c r="AA34" s="219" t="n">
        <f aca="false">AA33*$Y$34</f>
        <v>13200</v>
      </c>
      <c r="AB34" s="219" t="n">
        <f aca="false">AB33*$Y$34</f>
        <v>13200</v>
      </c>
      <c r="AC34" s="219" t="n">
        <f aca="false">AC33*$Y$34</f>
        <v>13200</v>
      </c>
      <c r="AD34" s="219" t="n">
        <f aca="false">AD33*$Y$34</f>
        <v>13200</v>
      </c>
      <c r="AE34" s="219" t="n">
        <f aca="false">AE33*$Y$34</f>
        <v>13200</v>
      </c>
      <c r="AF34" s="219" t="n">
        <f aca="false">AF33*$Y$34</f>
        <v>13200</v>
      </c>
      <c r="AG34" s="219" t="n">
        <f aca="false">AG33*$Y$34</f>
        <v>13200</v>
      </c>
      <c r="AH34" s="219" t="n">
        <f aca="false">AH33*$Y$34</f>
        <v>13200</v>
      </c>
      <c r="AI34" s="219" t="n">
        <f aca="false">AI33*$Y$34</f>
        <v>13200</v>
      </c>
      <c r="AJ34" s="219" t="n">
        <f aca="false">AJ33*$Y$34</f>
        <v>13200</v>
      </c>
      <c r="AK34" s="222" t="n">
        <f aca="false">AK33*$Y$34</f>
        <v>13200</v>
      </c>
      <c r="AL34" s="220" t="n">
        <f aca="false">SUM(Z34:AK34)</f>
        <v>158400</v>
      </c>
      <c r="AM34" s="20"/>
      <c r="AN34" s="214" t="str">
        <f aca="false">A34</f>
        <v>Minutes per chase up call</v>
      </c>
      <c r="AO34" s="226" t="n">
        <f aca="false">5</f>
        <v>5</v>
      </c>
      <c r="AP34" s="219" t="n">
        <f aca="false">AP33*$AO$34</f>
        <v>13200</v>
      </c>
      <c r="AQ34" s="219" t="n">
        <f aca="false">AQ33*$AO$34</f>
        <v>13200</v>
      </c>
      <c r="AR34" s="219" t="n">
        <f aca="false">AR33*$AO$34</f>
        <v>13200</v>
      </c>
      <c r="AS34" s="219" t="n">
        <f aca="false">AS33*$AO$34</f>
        <v>13200</v>
      </c>
      <c r="AT34" s="219" t="n">
        <f aca="false">AT33*$AO$34</f>
        <v>13200</v>
      </c>
      <c r="AU34" s="219" t="n">
        <f aca="false">AU33*$AO$34</f>
        <v>13200</v>
      </c>
      <c r="AV34" s="219" t="n">
        <f aca="false">AV33*$AO$34</f>
        <v>13200</v>
      </c>
      <c r="AW34" s="219" t="n">
        <f aca="false">AW33*$AO$34</f>
        <v>13200</v>
      </c>
      <c r="AX34" s="219" t="n">
        <f aca="false">AX33*$AO$34</f>
        <v>13200</v>
      </c>
      <c r="AY34" s="219" t="n">
        <f aca="false">AY33*$AO$34</f>
        <v>13200</v>
      </c>
      <c r="AZ34" s="219" t="n">
        <f aca="false">AZ33*$AO$34</f>
        <v>13200</v>
      </c>
      <c r="BA34" s="222" t="n">
        <f aca="false">BA33*$AO$34</f>
        <v>13200</v>
      </c>
      <c r="BB34" s="220" t="n">
        <f aca="false">SUM(AP34:BA34)</f>
        <v>158400</v>
      </c>
      <c r="BC34" s="20"/>
      <c r="BD34" s="77" t="str">
        <f aca="false">A34</f>
        <v>Minutes per chase up call</v>
      </c>
      <c r="BE34" s="226" t="n">
        <f aca="false">5</f>
        <v>5</v>
      </c>
      <c r="BF34" s="219" t="n">
        <f aca="false">BF33*$BE$34</f>
        <v>115500</v>
      </c>
      <c r="BG34" s="219" t="n">
        <f aca="false">BG33*$BE$34</f>
        <v>115500</v>
      </c>
      <c r="BH34" s="219" t="n">
        <f aca="false">BH33*$BE$34</f>
        <v>115500</v>
      </c>
      <c r="BI34" s="219" t="n">
        <f aca="false">BI33*$BE$34</f>
        <v>115500</v>
      </c>
      <c r="BJ34" s="219" t="n">
        <f aca="false">BJ33*$BE$34</f>
        <v>115500</v>
      </c>
      <c r="BK34" s="219" t="n">
        <f aca="false">BK33*$BE$34</f>
        <v>115500</v>
      </c>
      <c r="BL34" s="219" t="n">
        <f aca="false">BL33*$BE$34</f>
        <v>115500</v>
      </c>
      <c r="BM34" s="219" t="n">
        <f aca="false">BM33*$BE$34</f>
        <v>115500</v>
      </c>
      <c r="BN34" s="219" t="n">
        <f aca="false">BN33*$BE$34</f>
        <v>115500</v>
      </c>
      <c r="BO34" s="219" t="n">
        <f aca="false">BO33*$BE$34</f>
        <v>115500</v>
      </c>
      <c r="BP34" s="219" t="n">
        <f aca="false">BP33*$BE$34</f>
        <v>115500</v>
      </c>
      <c r="BQ34" s="222" t="n">
        <f aca="false">BQ33*$BE$34</f>
        <v>115500</v>
      </c>
      <c r="BR34" s="220" t="n">
        <f aca="false">SUM(BF34:BQ34)</f>
        <v>1386000</v>
      </c>
      <c r="BS34" s="20"/>
      <c r="BT34" s="77" t="str">
        <f aca="false">A34</f>
        <v>Minutes per chase up call</v>
      </c>
      <c r="BU34" s="226" t="n">
        <f aca="false">5</f>
        <v>5</v>
      </c>
      <c r="BV34" s="219" t="n">
        <f aca="false">BV33*$BU$34</f>
        <v>90750</v>
      </c>
      <c r="BW34" s="219" t="n">
        <f aca="false">BW33*$BU$34</f>
        <v>90750</v>
      </c>
      <c r="BX34" s="219" t="n">
        <f aca="false">BX33*$BU$34</f>
        <v>90750</v>
      </c>
      <c r="BY34" s="219" t="n">
        <f aca="false">BY33*$BU$34</f>
        <v>90750</v>
      </c>
      <c r="BZ34" s="219" t="n">
        <f aca="false">BZ33*$BU$34</f>
        <v>90750</v>
      </c>
      <c r="CA34" s="219" t="n">
        <f aca="false">CA33*$BU$34</f>
        <v>90750</v>
      </c>
      <c r="CB34" s="219" t="n">
        <f aca="false">CB33*$BU$34</f>
        <v>90750</v>
      </c>
      <c r="CC34" s="219" t="n">
        <f aca="false">CC33*$BU$34</f>
        <v>90750</v>
      </c>
      <c r="CD34" s="219" t="n">
        <f aca="false">CD33*$BU$34</f>
        <v>90750</v>
      </c>
      <c r="CE34" s="219" t="n">
        <f aca="false">CE33*$BU$34</f>
        <v>90750</v>
      </c>
      <c r="CF34" s="219" t="n">
        <f aca="false">CF33*$BU$34</f>
        <v>90750</v>
      </c>
      <c r="CG34" s="222" t="n">
        <f aca="false">CG33*$BU$34</f>
        <v>90750</v>
      </c>
      <c r="CH34" s="220" t="n">
        <f aca="false">SUM(BV34:CG34)</f>
        <v>1089000</v>
      </c>
      <c r="CJ34" s="77" t="str">
        <f aca="false">A34</f>
        <v>Minutes per chase up call</v>
      </c>
      <c r="CK34" s="226" t="n">
        <f aca="false">5</f>
        <v>5</v>
      </c>
      <c r="CL34" s="219" t="n">
        <f aca="false">CL33*$CK$34</f>
        <v>148500</v>
      </c>
      <c r="CM34" s="219" t="n">
        <f aca="false">CM33*$CK$34</f>
        <v>148500</v>
      </c>
      <c r="CN34" s="219" t="n">
        <f aca="false">CN33*$CK$34</f>
        <v>148500</v>
      </c>
      <c r="CO34" s="219" t="n">
        <f aca="false">CO33*$CK$34</f>
        <v>148500</v>
      </c>
      <c r="CP34" s="219" t="n">
        <f aca="false">CP33*$CK$34</f>
        <v>148500</v>
      </c>
      <c r="CQ34" s="219" t="n">
        <f aca="false">CQ33*$CK$34</f>
        <v>148500</v>
      </c>
      <c r="CR34" s="219" t="n">
        <f aca="false">CR33*$CK$34</f>
        <v>148500</v>
      </c>
      <c r="CS34" s="219" t="n">
        <f aca="false">CS33*$CK$34</f>
        <v>148500</v>
      </c>
      <c r="CT34" s="219" t="n">
        <f aca="false">CT33*$CK$34</f>
        <v>148500</v>
      </c>
      <c r="CU34" s="219" t="n">
        <f aca="false">CU33*$CK$34</f>
        <v>148500</v>
      </c>
      <c r="CV34" s="223" t="n">
        <f aca="false">CV33*$CK$34</f>
        <v>148500</v>
      </c>
      <c r="CW34" s="222" t="n">
        <f aca="false">CW33*$CK$34</f>
        <v>148500</v>
      </c>
      <c r="CX34" s="220" t="n">
        <f aca="false">SUM(CL34:CW34)</f>
        <v>1782000</v>
      </c>
      <c r="CY34" s="0"/>
      <c r="CZ34" s="77" t="str">
        <f aca="false">A34</f>
        <v>Minutes per chase up call</v>
      </c>
      <c r="DA34" s="226" t="n">
        <f aca="false">5</f>
        <v>5</v>
      </c>
      <c r="DB34" s="219" t="n">
        <f aca="false">DB33*$DA$34</f>
        <v>37950</v>
      </c>
      <c r="DC34" s="219" t="n">
        <f aca="false">DC33*$DA$34</f>
        <v>37950</v>
      </c>
      <c r="DD34" s="219" t="n">
        <f aca="false">DD33*$DA$34</f>
        <v>37950</v>
      </c>
      <c r="DE34" s="219" t="n">
        <f aca="false">DE33*$DA$34</f>
        <v>37950</v>
      </c>
      <c r="DF34" s="219" t="n">
        <f aca="false">DF33*$DA$34</f>
        <v>37950</v>
      </c>
      <c r="DG34" s="219" t="n">
        <f aca="false">DG33*$DA$34</f>
        <v>37950</v>
      </c>
      <c r="DH34" s="219" t="n">
        <f aca="false">DH33*$DA$34</f>
        <v>37950</v>
      </c>
      <c r="DI34" s="219" t="n">
        <f aca="false">DI33*$DA$34</f>
        <v>37950</v>
      </c>
      <c r="DJ34" s="219" t="n">
        <f aca="false">DJ33*$DA$34</f>
        <v>37950</v>
      </c>
      <c r="DK34" s="219" t="n">
        <f aca="false">DK33*$DA$34</f>
        <v>37950</v>
      </c>
      <c r="DL34" s="219" t="n">
        <f aca="false">DL33*$DA$34</f>
        <v>37950</v>
      </c>
      <c r="DM34" s="222" t="n">
        <f aca="false">DM33*$DA$34</f>
        <v>37950</v>
      </c>
      <c r="DN34" s="220" t="n">
        <f aca="false">SUM(DB34:DM34)</f>
        <v>455400</v>
      </c>
    </row>
    <row r="35" customFormat="false" ht="14.25" hidden="true" customHeight="false" outlineLevel="0" collapsed="false">
      <c r="A35" s="217" t="s">
        <v>139</v>
      </c>
      <c r="B35" s="120" t="n">
        <f aca="false">0.1</f>
        <v>0.1</v>
      </c>
      <c r="C35" s="227" t="n">
        <f aca="false">C34*$B$35</f>
        <v>0</v>
      </c>
      <c r="D35" s="227" t="n">
        <f aca="false">D34*$B$35</f>
        <v>0</v>
      </c>
      <c r="E35" s="227" t="n">
        <f aca="false">E34*$B$35</f>
        <v>0</v>
      </c>
      <c r="F35" s="227" t="n">
        <f aca="false">F34*$B$35</f>
        <v>1650</v>
      </c>
      <c r="G35" s="227" t="n">
        <f aca="false">G34*$B$35</f>
        <v>1650</v>
      </c>
      <c r="H35" s="227" t="n">
        <f aca="false">H34*$B$35</f>
        <v>1650</v>
      </c>
      <c r="I35" s="227" t="n">
        <f aca="false">I34*$B$35</f>
        <v>1650</v>
      </c>
      <c r="J35" s="227" t="n">
        <f aca="false">J34*$B$35</f>
        <v>1650</v>
      </c>
      <c r="K35" s="227" t="n">
        <f aca="false">K34*$B$35</f>
        <v>1650</v>
      </c>
      <c r="L35" s="227" t="n">
        <f aca="false">L34*$B$35</f>
        <v>1650</v>
      </c>
      <c r="M35" s="227" t="n">
        <f aca="false">M34*$B$35</f>
        <v>1650</v>
      </c>
      <c r="N35" s="228" t="n">
        <f aca="false">N34*$B$35</f>
        <v>1650</v>
      </c>
      <c r="O35" s="224" t="n">
        <f aca="false">SUM(C35:N35)</f>
        <v>14850</v>
      </c>
      <c r="P35" s="0"/>
      <c r="Q35" s="0"/>
      <c r="R35" s="0"/>
      <c r="S35" s="0"/>
      <c r="T35" s="0"/>
      <c r="U35" s="20"/>
      <c r="V35" s="20"/>
      <c r="W35" s="20"/>
      <c r="X35" s="214" t="str">
        <f aca="false">A35</f>
        <v>Telephone calls costs                     per minute</v>
      </c>
      <c r="Y35" s="124" t="n">
        <f aca="false">0.1</f>
        <v>0.1</v>
      </c>
      <c r="Z35" s="227" t="n">
        <f aca="false">Z34*$Y$35</f>
        <v>1320</v>
      </c>
      <c r="AA35" s="227" t="n">
        <f aca="false">AA34*$B$35</f>
        <v>1320</v>
      </c>
      <c r="AB35" s="227" t="n">
        <f aca="false">AB34*$B$35</f>
        <v>1320</v>
      </c>
      <c r="AC35" s="227" t="n">
        <f aca="false">AC34*$B$35</f>
        <v>1320</v>
      </c>
      <c r="AD35" s="227" t="n">
        <f aca="false">AD34*$B$35</f>
        <v>1320</v>
      </c>
      <c r="AE35" s="227" t="n">
        <f aca="false">AE34*$B$35</f>
        <v>1320</v>
      </c>
      <c r="AF35" s="227" t="n">
        <f aca="false">AF34*$B$35</f>
        <v>1320</v>
      </c>
      <c r="AG35" s="227" t="n">
        <f aca="false">AG34*$B$35</f>
        <v>1320</v>
      </c>
      <c r="AH35" s="227" t="n">
        <f aca="false">AH34*$B$35</f>
        <v>1320</v>
      </c>
      <c r="AI35" s="227" t="n">
        <f aca="false">AI34*$B$35</f>
        <v>1320</v>
      </c>
      <c r="AJ35" s="227" t="n">
        <f aca="false">AJ34*$B$35</f>
        <v>1320</v>
      </c>
      <c r="AK35" s="228" t="n">
        <f aca="false">AK34*$B$35</f>
        <v>1320</v>
      </c>
      <c r="AL35" s="224" t="n">
        <f aca="false">SUM(Z35:AK35)</f>
        <v>15840</v>
      </c>
      <c r="AM35" s="20"/>
      <c r="AN35" s="214" t="str">
        <f aca="false">A35</f>
        <v>Telephone calls costs                     per minute</v>
      </c>
      <c r="AO35" s="124" t="n">
        <f aca="false">0.1</f>
        <v>0.1</v>
      </c>
      <c r="AP35" s="227" t="n">
        <f aca="false">AP34*$AO$35</f>
        <v>1320</v>
      </c>
      <c r="AQ35" s="227" t="n">
        <f aca="false">AQ34*$AO$35</f>
        <v>1320</v>
      </c>
      <c r="AR35" s="227" t="n">
        <f aca="false">AR34*$AO$35</f>
        <v>1320</v>
      </c>
      <c r="AS35" s="227" t="n">
        <f aca="false">AS34*$AO$35</f>
        <v>1320</v>
      </c>
      <c r="AT35" s="227" t="n">
        <f aca="false">AT34*$AO$35</f>
        <v>1320</v>
      </c>
      <c r="AU35" s="227" t="n">
        <f aca="false">AU34*$AO$35</f>
        <v>1320</v>
      </c>
      <c r="AV35" s="227" t="n">
        <f aca="false">AV34*$AO$35</f>
        <v>1320</v>
      </c>
      <c r="AW35" s="227" t="n">
        <f aca="false">AW34*$AO$35</f>
        <v>1320</v>
      </c>
      <c r="AX35" s="227" t="n">
        <f aca="false">AX34*$AO$35</f>
        <v>1320</v>
      </c>
      <c r="AY35" s="227" t="n">
        <f aca="false">AY34*$AO$35</f>
        <v>1320</v>
      </c>
      <c r="AZ35" s="227" t="n">
        <f aca="false">AZ34*$AO$35</f>
        <v>1320</v>
      </c>
      <c r="BA35" s="228" t="n">
        <f aca="false">BA34*$AO$35</f>
        <v>1320</v>
      </c>
      <c r="BB35" s="224" t="n">
        <f aca="false">SUM(AP35:BA35)</f>
        <v>15840</v>
      </c>
      <c r="BC35" s="20"/>
      <c r="BD35" s="77" t="str">
        <f aca="false">A35</f>
        <v>Telephone calls costs                     per minute</v>
      </c>
      <c r="BE35" s="124" t="n">
        <f aca="false">0.1</f>
        <v>0.1</v>
      </c>
      <c r="BF35" s="227" t="n">
        <f aca="false">BF34*$BE$35</f>
        <v>11550</v>
      </c>
      <c r="BG35" s="227" t="n">
        <f aca="false">BG34*$BE$35</f>
        <v>11550</v>
      </c>
      <c r="BH35" s="227" t="n">
        <f aca="false">BH34*$BE$35</f>
        <v>11550</v>
      </c>
      <c r="BI35" s="227" t="n">
        <f aca="false">BI34*$BE$35</f>
        <v>11550</v>
      </c>
      <c r="BJ35" s="227" t="n">
        <f aca="false">BJ34*$BE$35</f>
        <v>11550</v>
      </c>
      <c r="BK35" s="227" t="n">
        <f aca="false">BK34*$BE$35</f>
        <v>11550</v>
      </c>
      <c r="BL35" s="227" t="n">
        <f aca="false">BL34*$BE$35</f>
        <v>11550</v>
      </c>
      <c r="BM35" s="227" t="n">
        <f aca="false">BM34*$BE$35</f>
        <v>11550</v>
      </c>
      <c r="BN35" s="227" t="n">
        <f aca="false">BN34*$BE$35</f>
        <v>11550</v>
      </c>
      <c r="BO35" s="227" t="n">
        <f aca="false">BO34*$BE$35</f>
        <v>11550</v>
      </c>
      <c r="BP35" s="227" t="n">
        <f aca="false">BP34*$BE$35</f>
        <v>11550</v>
      </c>
      <c r="BQ35" s="228" t="n">
        <f aca="false">BQ34*$BE$35</f>
        <v>11550</v>
      </c>
      <c r="BR35" s="224" t="n">
        <f aca="false">SUM(BF35:BQ35)</f>
        <v>138600</v>
      </c>
      <c r="BS35" s="20"/>
      <c r="BT35" s="77" t="str">
        <f aca="false">A35</f>
        <v>Telephone calls costs                     per minute</v>
      </c>
      <c r="BU35" s="124" t="n">
        <f aca="false">0.1</f>
        <v>0.1</v>
      </c>
      <c r="BV35" s="227" t="n">
        <f aca="false">BV34*$BU$35</f>
        <v>9075</v>
      </c>
      <c r="BW35" s="227" t="n">
        <f aca="false">BW34*$BU$35</f>
        <v>9075</v>
      </c>
      <c r="BX35" s="227" t="n">
        <f aca="false">BX34*$BU$35</f>
        <v>9075</v>
      </c>
      <c r="BY35" s="227" t="n">
        <f aca="false">BY34*$BU$35</f>
        <v>9075</v>
      </c>
      <c r="BZ35" s="227" t="n">
        <f aca="false">BZ34*$BU$35</f>
        <v>9075</v>
      </c>
      <c r="CA35" s="227" t="n">
        <f aca="false">CA34*$BU$35</f>
        <v>9075</v>
      </c>
      <c r="CB35" s="227" t="n">
        <f aca="false">CB34*$BU$35</f>
        <v>9075</v>
      </c>
      <c r="CC35" s="227" t="n">
        <f aca="false">CC34*$BU$35</f>
        <v>9075</v>
      </c>
      <c r="CD35" s="227" t="n">
        <f aca="false">CD34*$BU$35</f>
        <v>9075</v>
      </c>
      <c r="CE35" s="227" t="n">
        <f aca="false">CE34*$BU$35</f>
        <v>9075</v>
      </c>
      <c r="CF35" s="227" t="n">
        <f aca="false">CF34*$BU$35</f>
        <v>9075</v>
      </c>
      <c r="CG35" s="228" t="n">
        <f aca="false">CG34*$BU$35</f>
        <v>9075</v>
      </c>
      <c r="CH35" s="224" t="n">
        <f aca="false">SUM(BV35:CG35)</f>
        <v>108900</v>
      </c>
      <c r="CJ35" s="77" t="str">
        <f aca="false">A35</f>
        <v>Telephone calls costs                     per minute</v>
      </c>
      <c r="CK35" s="124" t="n">
        <f aca="false">0.1</f>
        <v>0.1</v>
      </c>
      <c r="CL35" s="227" t="n">
        <f aca="false">CL34*$CK$35</f>
        <v>14850</v>
      </c>
      <c r="CM35" s="227" t="n">
        <f aca="false">CM34*$CK$35</f>
        <v>14850</v>
      </c>
      <c r="CN35" s="227" t="n">
        <f aca="false">CN34*$CK$35</f>
        <v>14850</v>
      </c>
      <c r="CO35" s="227" t="n">
        <f aca="false">CO34*$CK$35</f>
        <v>14850</v>
      </c>
      <c r="CP35" s="227" t="n">
        <f aca="false">CP34*$CK$35</f>
        <v>14850</v>
      </c>
      <c r="CQ35" s="227" t="n">
        <f aca="false">CQ34*$CK$35</f>
        <v>14850</v>
      </c>
      <c r="CR35" s="227" t="n">
        <f aca="false">CR34*$CK$35</f>
        <v>14850</v>
      </c>
      <c r="CS35" s="227" t="n">
        <f aca="false">CS34*$CK$35</f>
        <v>14850</v>
      </c>
      <c r="CT35" s="227" t="n">
        <f aca="false">CT34*$CK$35</f>
        <v>14850</v>
      </c>
      <c r="CU35" s="227" t="n">
        <f aca="false">CU34*$CK$35</f>
        <v>14850</v>
      </c>
      <c r="CV35" s="229" t="n">
        <f aca="false">CV34*$CK$35</f>
        <v>14850</v>
      </c>
      <c r="CW35" s="228" t="n">
        <f aca="false">CW34*$CK$35</f>
        <v>14850</v>
      </c>
      <c r="CX35" s="224" t="n">
        <f aca="false">SUM(CL35:CW35)</f>
        <v>178200</v>
      </c>
      <c r="CY35" s="0"/>
      <c r="CZ35" s="77" t="str">
        <f aca="false">A35</f>
        <v>Telephone calls costs                     per minute</v>
      </c>
      <c r="DA35" s="124" t="n">
        <f aca="false">0.1</f>
        <v>0.1</v>
      </c>
      <c r="DB35" s="227" t="n">
        <f aca="false">DB34*$DA$35</f>
        <v>3795</v>
      </c>
      <c r="DC35" s="227" t="n">
        <f aca="false">DC34*$DA$35</f>
        <v>3795</v>
      </c>
      <c r="DD35" s="227" t="n">
        <f aca="false">DD34*$DA$35</f>
        <v>3795</v>
      </c>
      <c r="DE35" s="227" t="n">
        <f aca="false">DE34*$DA$35</f>
        <v>3795</v>
      </c>
      <c r="DF35" s="227" t="n">
        <f aca="false">DF34*$DA$35</f>
        <v>3795</v>
      </c>
      <c r="DG35" s="227" t="n">
        <f aca="false">DG34*$DA$35</f>
        <v>3795</v>
      </c>
      <c r="DH35" s="227" t="n">
        <f aca="false">DH34*$DA$35</f>
        <v>3795</v>
      </c>
      <c r="DI35" s="227" t="n">
        <f aca="false">DI34*$DA$35</f>
        <v>3795</v>
      </c>
      <c r="DJ35" s="227" t="n">
        <f aca="false">DJ34*$DA$35</f>
        <v>3795</v>
      </c>
      <c r="DK35" s="227" t="n">
        <f aca="false">DK34*$DA$35</f>
        <v>3795</v>
      </c>
      <c r="DL35" s="227" t="n">
        <f aca="false">DL34*$DA$35</f>
        <v>3795</v>
      </c>
      <c r="DM35" s="228" t="n">
        <f aca="false">DM34*$DA$35</f>
        <v>3795</v>
      </c>
      <c r="DN35" s="224" t="n">
        <f aca="false">SUM(DB35:DM35)</f>
        <v>45540</v>
      </c>
    </row>
    <row r="36" customFormat="false" ht="15" hidden="true" customHeight="false" outlineLevel="0" collapsed="false">
      <c r="A36" s="230" t="s">
        <v>140</v>
      </c>
      <c r="B36" s="120" t="n">
        <f aca="false">5</f>
        <v>5</v>
      </c>
      <c r="C36" s="231" t="n">
        <f aca="false">(C34/60)*$B$36</f>
        <v>0</v>
      </c>
      <c r="D36" s="231" t="n">
        <f aca="false">(D34/60)*$B$36</f>
        <v>0</v>
      </c>
      <c r="E36" s="231" t="n">
        <f aca="false">(E34/60)*$B$36</f>
        <v>0</v>
      </c>
      <c r="F36" s="231" t="n">
        <f aca="false">(F34/60)*$B$36</f>
        <v>1375</v>
      </c>
      <c r="G36" s="231" t="n">
        <f aca="false">(G34/60)*$B$36</f>
        <v>1375</v>
      </c>
      <c r="H36" s="231" t="n">
        <f aca="false">(H34/60)*$B$36</f>
        <v>1375</v>
      </c>
      <c r="I36" s="231" t="n">
        <f aca="false">(I34/60)*$B$36</f>
        <v>1375</v>
      </c>
      <c r="J36" s="231" t="n">
        <f aca="false">(J34/60)*$B$36</f>
        <v>1375</v>
      </c>
      <c r="K36" s="231" t="n">
        <f aca="false">(K34/60)*$B$36</f>
        <v>1375</v>
      </c>
      <c r="L36" s="231" t="n">
        <f aca="false">(L34/60)*$B$36</f>
        <v>1375</v>
      </c>
      <c r="M36" s="231" t="n">
        <f aca="false">(M34/60)*$B$36</f>
        <v>1375</v>
      </c>
      <c r="N36" s="232" t="n">
        <f aca="false">(N34/60)*$B$36</f>
        <v>1375</v>
      </c>
      <c r="O36" s="224" t="n">
        <f aca="false">SUM(C36:N36)</f>
        <v>12375</v>
      </c>
      <c r="P36" s="0"/>
      <c r="Q36" s="0"/>
      <c r="R36" s="0"/>
      <c r="S36" s="0"/>
      <c r="T36" s="0"/>
      <c r="U36" s="20"/>
      <c r="V36" s="20"/>
      <c r="W36" s="20"/>
      <c r="X36" s="214" t="str">
        <f aca="false">A36</f>
        <v>Labour time and cost                               per hour</v>
      </c>
      <c r="Y36" s="124" t="n">
        <f aca="false">5</f>
        <v>5</v>
      </c>
      <c r="Z36" s="231" t="n">
        <f aca="false">(Z34/60)*$Y$36</f>
        <v>1100</v>
      </c>
      <c r="AA36" s="231" t="n">
        <f aca="false">(AA34/60)*$Y$36</f>
        <v>1100</v>
      </c>
      <c r="AB36" s="231" t="n">
        <f aca="false">(AB34/60)*$Y$36</f>
        <v>1100</v>
      </c>
      <c r="AC36" s="231" t="n">
        <f aca="false">(AC34/60)*$Y$36</f>
        <v>1100</v>
      </c>
      <c r="AD36" s="231" t="n">
        <f aca="false">(AD34/60)*$Y$36</f>
        <v>1100</v>
      </c>
      <c r="AE36" s="231" t="n">
        <f aca="false">(AE34/60)*$Y$36</f>
        <v>1100</v>
      </c>
      <c r="AF36" s="231" t="n">
        <f aca="false">(AF34/60)*$Y$36</f>
        <v>1100</v>
      </c>
      <c r="AG36" s="231" t="n">
        <f aca="false">(AG34/60)*$Y$36</f>
        <v>1100</v>
      </c>
      <c r="AH36" s="231" t="n">
        <f aca="false">(AH34/60)*$Y$36</f>
        <v>1100</v>
      </c>
      <c r="AI36" s="231" t="n">
        <f aca="false">(AI34/60)*$Y$36</f>
        <v>1100</v>
      </c>
      <c r="AJ36" s="231" t="n">
        <f aca="false">(AJ34/60)*$Y$36</f>
        <v>1100</v>
      </c>
      <c r="AK36" s="232" t="n">
        <f aca="false">(AK34/60)*$Y$36</f>
        <v>1100</v>
      </c>
      <c r="AL36" s="224" t="n">
        <f aca="false">SUM(Z36:AK36)</f>
        <v>13200</v>
      </c>
      <c r="AM36" s="20"/>
      <c r="AN36" s="214" t="str">
        <f aca="false">A36</f>
        <v>Labour time and cost                               per hour</v>
      </c>
      <c r="AO36" s="124" t="n">
        <f aca="false">5</f>
        <v>5</v>
      </c>
      <c r="AP36" s="231" t="n">
        <f aca="false">(AP34/60)*$AO$36</f>
        <v>1100</v>
      </c>
      <c r="AQ36" s="231" t="n">
        <f aca="false">(AQ34/60)*$AO$36</f>
        <v>1100</v>
      </c>
      <c r="AR36" s="231" t="n">
        <f aca="false">(AR34/60)*$AO$36</f>
        <v>1100</v>
      </c>
      <c r="AS36" s="231" t="n">
        <f aca="false">(AS34/60)*$AO$36</f>
        <v>1100</v>
      </c>
      <c r="AT36" s="231" t="n">
        <f aca="false">(AT34/60)*$AO$36</f>
        <v>1100</v>
      </c>
      <c r="AU36" s="231" t="n">
        <f aca="false">(AU34/60)*$AO$36</f>
        <v>1100</v>
      </c>
      <c r="AV36" s="231" t="n">
        <f aca="false">(AV34/60)*$AO$36</f>
        <v>1100</v>
      </c>
      <c r="AW36" s="231" t="n">
        <f aca="false">(AW34/60)*$AO$36</f>
        <v>1100</v>
      </c>
      <c r="AX36" s="231" t="n">
        <f aca="false">(AX34/60)*$AO$36</f>
        <v>1100</v>
      </c>
      <c r="AY36" s="231" t="n">
        <f aca="false">(AY34/60)*$AO$36</f>
        <v>1100</v>
      </c>
      <c r="AZ36" s="231" t="n">
        <f aca="false">(AZ34/60)*$AO$36</f>
        <v>1100</v>
      </c>
      <c r="BA36" s="232" t="n">
        <f aca="false">(BA34/60)*$AO$36</f>
        <v>1100</v>
      </c>
      <c r="BB36" s="224" t="n">
        <f aca="false">SUM(AP36:BA36)</f>
        <v>13200</v>
      </c>
      <c r="BC36" s="20"/>
      <c r="BD36" s="77" t="str">
        <f aca="false">A36</f>
        <v>Labour time and cost                               per hour</v>
      </c>
      <c r="BE36" s="124" t="n">
        <f aca="false">5</f>
        <v>5</v>
      </c>
      <c r="BF36" s="231" t="n">
        <f aca="false">(BF34/60)*$BE$36</f>
        <v>9625</v>
      </c>
      <c r="BG36" s="231" t="n">
        <f aca="false">(BG34/60)*$BE$36</f>
        <v>9625</v>
      </c>
      <c r="BH36" s="231" t="n">
        <f aca="false">(BH34/60)*$BE$36</f>
        <v>9625</v>
      </c>
      <c r="BI36" s="231" t="n">
        <f aca="false">(BI34/60)*$BE$36</f>
        <v>9625</v>
      </c>
      <c r="BJ36" s="231" t="n">
        <f aca="false">(BJ34/60)*$BE$36</f>
        <v>9625</v>
      </c>
      <c r="BK36" s="231" t="n">
        <f aca="false">(BK34/60)*$BE$36</f>
        <v>9625</v>
      </c>
      <c r="BL36" s="231" t="n">
        <f aca="false">(BL34/60)*$BE$36</f>
        <v>9625</v>
      </c>
      <c r="BM36" s="231" t="n">
        <f aca="false">(BM34/60)*$BE$36</f>
        <v>9625</v>
      </c>
      <c r="BN36" s="231" t="n">
        <f aca="false">(BN34/60)*$BE$36</f>
        <v>9625</v>
      </c>
      <c r="BO36" s="231" t="n">
        <f aca="false">(BO34/60)*$BE$36</f>
        <v>9625</v>
      </c>
      <c r="BP36" s="231" t="n">
        <f aca="false">(BP34/60)*$BE$36</f>
        <v>9625</v>
      </c>
      <c r="BQ36" s="232" t="n">
        <f aca="false">(BQ34/60)*$BE$36</f>
        <v>9625</v>
      </c>
      <c r="BR36" s="224" t="n">
        <f aca="false">SUM(BF36:BQ36)</f>
        <v>115500</v>
      </c>
      <c r="BS36" s="20"/>
      <c r="BT36" s="77" t="str">
        <f aca="false">A36</f>
        <v>Labour time and cost                               per hour</v>
      </c>
      <c r="BU36" s="124" t="n">
        <f aca="false">5</f>
        <v>5</v>
      </c>
      <c r="BV36" s="231" t="n">
        <f aca="false">(BV34/60)*$BU$36</f>
        <v>7562.5</v>
      </c>
      <c r="BW36" s="231" t="n">
        <f aca="false">(BW34/60)*$BU$36</f>
        <v>7562.5</v>
      </c>
      <c r="BX36" s="231" t="n">
        <f aca="false">(BX34/60)*$BU$36</f>
        <v>7562.5</v>
      </c>
      <c r="BY36" s="231" t="n">
        <f aca="false">(BY34/60)*$BU$36</f>
        <v>7562.5</v>
      </c>
      <c r="BZ36" s="231" t="n">
        <f aca="false">(BZ34/60)*$BU$36</f>
        <v>7562.5</v>
      </c>
      <c r="CA36" s="231" t="n">
        <f aca="false">(CA34/60)*$BU$36</f>
        <v>7562.5</v>
      </c>
      <c r="CB36" s="231" t="n">
        <f aca="false">(CB34/60)*$BU$36</f>
        <v>7562.5</v>
      </c>
      <c r="CC36" s="231" t="n">
        <f aca="false">(CC34/60)*$BU$36</f>
        <v>7562.5</v>
      </c>
      <c r="CD36" s="231" t="n">
        <f aca="false">(CD34/60)*$BU$36</f>
        <v>7562.5</v>
      </c>
      <c r="CE36" s="231" t="n">
        <f aca="false">(CE34/60)*$BU$36</f>
        <v>7562.5</v>
      </c>
      <c r="CF36" s="231" t="n">
        <f aca="false">(CF34/60)*$BU$36</f>
        <v>7562.5</v>
      </c>
      <c r="CG36" s="232" t="n">
        <f aca="false">(CG34/60)*$BU$36</f>
        <v>7562.5</v>
      </c>
      <c r="CH36" s="224" t="n">
        <f aca="false">SUM(BV36:CG36)</f>
        <v>90750</v>
      </c>
      <c r="CJ36" s="77" t="str">
        <f aca="false">A36</f>
        <v>Labour time and cost                               per hour</v>
      </c>
      <c r="CK36" s="124" t="n">
        <f aca="false">5</f>
        <v>5</v>
      </c>
      <c r="CL36" s="231" t="n">
        <f aca="false">(CL34/60)*$CK$36</f>
        <v>12375</v>
      </c>
      <c r="CM36" s="231" t="n">
        <f aca="false">(CM34/60)*$CK$36</f>
        <v>12375</v>
      </c>
      <c r="CN36" s="231" t="n">
        <f aca="false">(CN34/60)*$CK$36</f>
        <v>12375</v>
      </c>
      <c r="CO36" s="231" t="n">
        <f aca="false">(CO34/60)*$CK$36</f>
        <v>12375</v>
      </c>
      <c r="CP36" s="231" t="n">
        <f aca="false">(CP34/60)*$CK$36</f>
        <v>12375</v>
      </c>
      <c r="CQ36" s="231" t="n">
        <f aca="false">(CQ34/60)*$CK$36</f>
        <v>12375</v>
      </c>
      <c r="CR36" s="231" t="n">
        <f aca="false">(CR34/60)*$CK$36</f>
        <v>12375</v>
      </c>
      <c r="CS36" s="231" t="n">
        <f aca="false">(CS34/60)*$CK$36</f>
        <v>12375</v>
      </c>
      <c r="CT36" s="231" t="n">
        <f aca="false">(CT34/60)*$CK$36</f>
        <v>12375</v>
      </c>
      <c r="CU36" s="231" t="n">
        <f aca="false">(CU34/60)*$CK$36</f>
        <v>12375</v>
      </c>
      <c r="CV36" s="233" t="n">
        <f aca="false">(CV34/60)*$CK$36</f>
        <v>12375</v>
      </c>
      <c r="CW36" s="232" t="n">
        <f aca="false">(CW34/60)*$CK$36</f>
        <v>12375</v>
      </c>
      <c r="CX36" s="224" t="n">
        <f aca="false">SUM(CL36:CW36)</f>
        <v>148500</v>
      </c>
      <c r="CY36" s="0"/>
      <c r="CZ36" s="77" t="str">
        <f aca="false">A36</f>
        <v>Labour time and cost                               per hour</v>
      </c>
      <c r="DA36" s="124" t="n">
        <f aca="false">5</f>
        <v>5</v>
      </c>
      <c r="DB36" s="231" t="n">
        <f aca="false">(DB34/60)*$DA$36</f>
        <v>3162.5</v>
      </c>
      <c r="DC36" s="231" t="n">
        <f aca="false">(DC34/60)*$DA$36</f>
        <v>3162.5</v>
      </c>
      <c r="DD36" s="231" t="n">
        <f aca="false">(DD34/60)*$DA$36</f>
        <v>3162.5</v>
      </c>
      <c r="DE36" s="231" t="n">
        <f aca="false">(DE34/60)*$DA$36</f>
        <v>3162.5</v>
      </c>
      <c r="DF36" s="231" t="n">
        <f aca="false">(DF34/60)*$DA$36</f>
        <v>3162.5</v>
      </c>
      <c r="DG36" s="231" t="n">
        <f aca="false">(DG34/60)*$DA$36</f>
        <v>3162.5</v>
      </c>
      <c r="DH36" s="231" t="n">
        <f aca="false">(DH34/60)*$DA$36</f>
        <v>3162.5</v>
      </c>
      <c r="DI36" s="231" t="n">
        <f aca="false">(DI34/60)*$DA$36</f>
        <v>3162.5</v>
      </c>
      <c r="DJ36" s="231" t="n">
        <f aca="false">(DJ34/60)*$DA$36</f>
        <v>3162.5</v>
      </c>
      <c r="DK36" s="231" t="n">
        <f aca="false">(DK34/60)*$DA$36</f>
        <v>3162.5</v>
      </c>
      <c r="DL36" s="231" t="n">
        <f aca="false">(DL34/60)*$DA$36</f>
        <v>3162.5</v>
      </c>
      <c r="DM36" s="232" t="n">
        <f aca="false">(DM34/60)*$DA$36</f>
        <v>3162.5</v>
      </c>
      <c r="DN36" s="224" t="n">
        <f aca="false">SUM(DB36:DM36)</f>
        <v>37950</v>
      </c>
    </row>
    <row r="37" customFormat="false" ht="15" hidden="true" customHeight="false" outlineLevel="0" collapsed="false">
      <c r="A37" s="234"/>
      <c r="B37" s="235"/>
      <c r="C37" s="231"/>
      <c r="D37" s="231"/>
      <c r="E37" s="231"/>
      <c r="F37" s="231"/>
      <c r="G37" s="231"/>
      <c r="H37" s="231"/>
      <c r="I37" s="231"/>
      <c r="J37" s="231"/>
      <c r="K37" s="231"/>
      <c r="L37" s="231"/>
      <c r="M37" s="231"/>
      <c r="N37" s="232"/>
      <c r="O37" s="224"/>
      <c r="P37" s="0"/>
      <c r="Q37" s="0"/>
      <c r="R37" s="0"/>
      <c r="S37" s="0"/>
      <c r="T37" s="0"/>
      <c r="U37" s="20"/>
      <c r="V37" s="20"/>
      <c r="W37" s="20"/>
      <c r="X37" s="214"/>
      <c r="Y37" s="124"/>
      <c r="Z37" s="231"/>
      <c r="AA37" s="231"/>
      <c r="AB37" s="231"/>
      <c r="AC37" s="231"/>
      <c r="AD37" s="231"/>
      <c r="AE37" s="231"/>
      <c r="AF37" s="231"/>
      <c r="AG37" s="231"/>
      <c r="AH37" s="231"/>
      <c r="AI37" s="231"/>
      <c r="AJ37" s="231"/>
      <c r="AK37" s="232"/>
      <c r="AL37" s="224"/>
      <c r="AM37" s="20"/>
      <c r="AN37" s="214"/>
      <c r="AO37" s="124"/>
      <c r="AP37" s="231"/>
      <c r="AQ37" s="231"/>
      <c r="AR37" s="231"/>
      <c r="AS37" s="231"/>
      <c r="AT37" s="231"/>
      <c r="AU37" s="231"/>
      <c r="AV37" s="231"/>
      <c r="AW37" s="231"/>
      <c r="AX37" s="231"/>
      <c r="AY37" s="231"/>
      <c r="AZ37" s="231"/>
      <c r="BA37" s="232"/>
      <c r="BB37" s="224"/>
      <c r="BC37" s="20"/>
      <c r="BD37" s="77"/>
      <c r="BE37" s="124"/>
      <c r="BF37" s="231"/>
      <c r="BG37" s="231"/>
      <c r="BH37" s="231"/>
      <c r="BI37" s="231"/>
      <c r="BJ37" s="231"/>
      <c r="BK37" s="231"/>
      <c r="BL37" s="231"/>
      <c r="BM37" s="231"/>
      <c r="BN37" s="231"/>
      <c r="BO37" s="231"/>
      <c r="BP37" s="231"/>
      <c r="BQ37" s="232"/>
      <c r="BR37" s="224"/>
      <c r="BS37" s="20"/>
      <c r="BT37" s="77"/>
      <c r="BU37" s="124"/>
      <c r="BV37" s="231"/>
      <c r="BW37" s="231"/>
      <c r="BX37" s="231"/>
      <c r="BY37" s="231"/>
      <c r="BZ37" s="231"/>
      <c r="CA37" s="231"/>
      <c r="CB37" s="231"/>
      <c r="CC37" s="231"/>
      <c r="CD37" s="231"/>
      <c r="CE37" s="231"/>
      <c r="CF37" s="231"/>
      <c r="CG37" s="232"/>
      <c r="CH37" s="224"/>
      <c r="CJ37" s="77" t="n">
        <f aca="false">A37</f>
        <v>0</v>
      </c>
      <c r="CK37" s="124"/>
      <c r="CL37" s="231"/>
      <c r="CM37" s="231"/>
      <c r="CN37" s="231"/>
      <c r="CO37" s="231"/>
      <c r="CP37" s="231"/>
      <c r="CQ37" s="231"/>
      <c r="CR37" s="231"/>
      <c r="CS37" s="231"/>
      <c r="CT37" s="231"/>
      <c r="CU37" s="231"/>
      <c r="CV37" s="233"/>
      <c r="CW37" s="232"/>
      <c r="CX37" s="224"/>
      <c r="CY37" s="0"/>
      <c r="CZ37" s="77" t="n">
        <f aca="false">A37</f>
        <v>0</v>
      </c>
      <c r="DA37" s="124"/>
      <c r="DB37" s="231"/>
      <c r="DC37" s="231"/>
      <c r="DD37" s="231"/>
      <c r="DE37" s="231"/>
      <c r="DF37" s="231"/>
      <c r="DG37" s="231"/>
      <c r="DH37" s="231"/>
      <c r="DI37" s="231"/>
      <c r="DJ37" s="231"/>
      <c r="DK37" s="231"/>
      <c r="DL37" s="231"/>
      <c r="DM37" s="232"/>
      <c r="DN37" s="224"/>
    </row>
    <row r="38" customFormat="false" ht="15" hidden="true" customHeight="false" outlineLevel="0" collapsed="false">
      <c r="A38" s="234"/>
      <c r="B38" s="235"/>
      <c r="C38" s="231"/>
      <c r="D38" s="231"/>
      <c r="E38" s="231"/>
      <c r="F38" s="231"/>
      <c r="G38" s="231"/>
      <c r="H38" s="231"/>
      <c r="I38" s="231"/>
      <c r="J38" s="231"/>
      <c r="K38" s="231"/>
      <c r="L38" s="231"/>
      <c r="M38" s="231"/>
      <c r="N38" s="232"/>
      <c r="O38" s="224"/>
      <c r="P38" s="0"/>
      <c r="Q38" s="0"/>
      <c r="R38" s="0"/>
      <c r="S38" s="0"/>
      <c r="T38" s="0"/>
      <c r="U38" s="20"/>
      <c r="V38" s="20"/>
      <c r="W38" s="20"/>
      <c r="X38" s="214"/>
      <c r="Y38" s="124"/>
      <c r="Z38" s="231"/>
      <c r="AA38" s="231"/>
      <c r="AB38" s="231"/>
      <c r="AC38" s="231"/>
      <c r="AD38" s="231"/>
      <c r="AE38" s="231"/>
      <c r="AF38" s="231"/>
      <c r="AG38" s="231"/>
      <c r="AH38" s="231"/>
      <c r="AI38" s="231"/>
      <c r="AJ38" s="231"/>
      <c r="AK38" s="232"/>
      <c r="AL38" s="224"/>
      <c r="AM38" s="20"/>
      <c r="AN38" s="214"/>
      <c r="AO38" s="124"/>
      <c r="AP38" s="231"/>
      <c r="AQ38" s="231"/>
      <c r="AR38" s="231"/>
      <c r="AS38" s="231"/>
      <c r="AT38" s="231"/>
      <c r="AU38" s="231"/>
      <c r="AV38" s="231"/>
      <c r="AW38" s="231"/>
      <c r="AX38" s="231"/>
      <c r="AY38" s="231"/>
      <c r="AZ38" s="231"/>
      <c r="BA38" s="232"/>
      <c r="BB38" s="224"/>
      <c r="BC38" s="20"/>
      <c r="BD38" s="77"/>
      <c r="BE38" s="124"/>
      <c r="BF38" s="231"/>
      <c r="BG38" s="231"/>
      <c r="BH38" s="231"/>
      <c r="BI38" s="231"/>
      <c r="BJ38" s="231"/>
      <c r="BK38" s="231"/>
      <c r="BL38" s="231"/>
      <c r="BM38" s="231"/>
      <c r="BN38" s="231"/>
      <c r="BO38" s="231"/>
      <c r="BP38" s="231"/>
      <c r="BQ38" s="232"/>
      <c r="BR38" s="224"/>
      <c r="BS38" s="20"/>
      <c r="BT38" s="77"/>
      <c r="BU38" s="124"/>
      <c r="BV38" s="231"/>
      <c r="BW38" s="231"/>
      <c r="BX38" s="231"/>
      <c r="BY38" s="231"/>
      <c r="BZ38" s="231"/>
      <c r="CA38" s="231"/>
      <c r="CB38" s="231"/>
      <c r="CC38" s="231"/>
      <c r="CD38" s="231"/>
      <c r="CE38" s="231"/>
      <c r="CF38" s="231"/>
      <c r="CG38" s="232"/>
      <c r="CH38" s="224"/>
      <c r="CJ38" s="77" t="n">
        <f aca="false">A38</f>
        <v>0</v>
      </c>
      <c r="CK38" s="124"/>
      <c r="CL38" s="231"/>
      <c r="CM38" s="231"/>
      <c r="CN38" s="231"/>
      <c r="CO38" s="231"/>
      <c r="CP38" s="231"/>
      <c r="CQ38" s="231"/>
      <c r="CR38" s="231"/>
      <c r="CS38" s="231"/>
      <c r="CT38" s="231"/>
      <c r="CU38" s="231"/>
      <c r="CV38" s="233"/>
      <c r="CW38" s="232"/>
      <c r="CX38" s="224"/>
      <c r="CY38" s="0"/>
      <c r="CZ38" s="77" t="n">
        <f aca="false">A38</f>
        <v>0</v>
      </c>
      <c r="DA38" s="124"/>
      <c r="DB38" s="231"/>
      <c r="DC38" s="231"/>
      <c r="DD38" s="231"/>
      <c r="DE38" s="231"/>
      <c r="DF38" s="231"/>
      <c r="DG38" s="231"/>
      <c r="DH38" s="231"/>
      <c r="DI38" s="231"/>
      <c r="DJ38" s="231"/>
      <c r="DK38" s="231"/>
      <c r="DL38" s="231"/>
      <c r="DM38" s="232"/>
      <c r="DN38" s="224"/>
    </row>
    <row r="39" customFormat="false" ht="15" hidden="true" customHeight="false" outlineLevel="0" collapsed="false">
      <c r="A39" s="234"/>
      <c r="B39" s="235"/>
      <c r="C39" s="231"/>
      <c r="D39" s="231"/>
      <c r="E39" s="231"/>
      <c r="F39" s="231"/>
      <c r="G39" s="231"/>
      <c r="H39" s="231"/>
      <c r="I39" s="231"/>
      <c r="J39" s="231"/>
      <c r="K39" s="231"/>
      <c r="L39" s="231"/>
      <c r="M39" s="231"/>
      <c r="N39" s="232"/>
      <c r="O39" s="224"/>
      <c r="P39" s="0"/>
      <c r="Q39" s="0"/>
      <c r="R39" s="0"/>
      <c r="S39" s="0"/>
      <c r="T39" s="0"/>
      <c r="U39" s="20"/>
      <c r="V39" s="20"/>
      <c r="W39" s="20"/>
      <c r="X39" s="214"/>
      <c r="Y39" s="124"/>
      <c r="Z39" s="231"/>
      <c r="AA39" s="231"/>
      <c r="AB39" s="231"/>
      <c r="AC39" s="231"/>
      <c r="AD39" s="231"/>
      <c r="AE39" s="231"/>
      <c r="AF39" s="231"/>
      <c r="AG39" s="231"/>
      <c r="AH39" s="231"/>
      <c r="AI39" s="231"/>
      <c r="AJ39" s="231"/>
      <c r="AK39" s="232"/>
      <c r="AL39" s="224"/>
      <c r="AM39" s="20"/>
      <c r="AN39" s="214"/>
      <c r="AO39" s="124"/>
      <c r="AP39" s="231"/>
      <c r="AQ39" s="231"/>
      <c r="AR39" s="231"/>
      <c r="AS39" s="231"/>
      <c r="AT39" s="231"/>
      <c r="AU39" s="231"/>
      <c r="AV39" s="231"/>
      <c r="AW39" s="231"/>
      <c r="AX39" s="231"/>
      <c r="AY39" s="231"/>
      <c r="AZ39" s="231"/>
      <c r="BA39" s="232"/>
      <c r="BB39" s="224"/>
      <c r="BC39" s="20"/>
      <c r="BD39" s="77"/>
      <c r="BE39" s="124"/>
      <c r="BF39" s="231"/>
      <c r="BG39" s="231"/>
      <c r="BH39" s="231"/>
      <c r="BI39" s="231"/>
      <c r="BJ39" s="231"/>
      <c r="BK39" s="231"/>
      <c r="BL39" s="231"/>
      <c r="BM39" s="231"/>
      <c r="BN39" s="231"/>
      <c r="BO39" s="231"/>
      <c r="BP39" s="231"/>
      <c r="BQ39" s="232"/>
      <c r="BR39" s="224"/>
      <c r="BS39" s="20"/>
      <c r="BT39" s="77"/>
      <c r="BU39" s="124"/>
      <c r="BV39" s="231"/>
      <c r="BW39" s="231"/>
      <c r="BX39" s="231"/>
      <c r="BY39" s="231"/>
      <c r="BZ39" s="231"/>
      <c r="CA39" s="231"/>
      <c r="CB39" s="231"/>
      <c r="CC39" s="231"/>
      <c r="CD39" s="231"/>
      <c r="CE39" s="231"/>
      <c r="CF39" s="231"/>
      <c r="CG39" s="232"/>
      <c r="CH39" s="224"/>
      <c r="CJ39" s="77" t="n">
        <f aca="false">A39</f>
        <v>0</v>
      </c>
      <c r="CK39" s="124"/>
      <c r="CL39" s="231"/>
      <c r="CM39" s="231"/>
      <c r="CN39" s="231"/>
      <c r="CO39" s="231"/>
      <c r="CP39" s="231"/>
      <c r="CQ39" s="231"/>
      <c r="CR39" s="231"/>
      <c r="CS39" s="231"/>
      <c r="CT39" s="231"/>
      <c r="CU39" s="231"/>
      <c r="CV39" s="233"/>
      <c r="CW39" s="232"/>
      <c r="CX39" s="224"/>
      <c r="CY39" s="0"/>
      <c r="CZ39" s="77" t="n">
        <f aca="false">A39</f>
        <v>0</v>
      </c>
      <c r="DA39" s="124"/>
      <c r="DB39" s="231"/>
      <c r="DC39" s="231"/>
      <c r="DD39" s="231"/>
      <c r="DE39" s="231"/>
      <c r="DF39" s="231"/>
      <c r="DG39" s="231"/>
      <c r="DH39" s="231"/>
      <c r="DI39" s="231"/>
      <c r="DJ39" s="231"/>
      <c r="DK39" s="231"/>
      <c r="DL39" s="231"/>
      <c r="DM39" s="232"/>
      <c r="DN39" s="224"/>
    </row>
    <row r="40" customFormat="false" ht="14.25" hidden="true" customHeight="false" outlineLevel="0" collapsed="false">
      <c r="A40" s="236" t="s">
        <v>141</v>
      </c>
      <c r="B40" s="237" t="n">
        <f aca="false">B284</f>
        <v>0.00944</v>
      </c>
      <c r="C40" s="238" t="n">
        <f aca="false">C31*$B$40</f>
        <v>0</v>
      </c>
      <c r="D40" s="238" t="n">
        <f aca="false">D31*$B$40</f>
        <v>0</v>
      </c>
      <c r="E40" s="238" t="n">
        <f aca="false">E31*$B$40</f>
        <v>0</v>
      </c>
      <c r="F40" s="238" t="n">
        <f aca="false">F31*$B$40</f>
        <v>94.4</v>
      </c>
      <c r="G40" s="238" t="n">
        <f aca="false">G31*$B$40</f>
        <v>94.4</v>
      </c>
      <c r="H40" s="238" t="n">
        <f aca="false">H31*$B$40</f>
        <v>94.4</v>
      </c>
      <c r="I40" s="238" t="n">
        <f aca="false">I31*$B$40</f>
        <v>94.4</v>
      </c>
      <c r="J40" s="238" t="n">
        <f aca="false">J31*$B$40</f>
        <v>94.4</v>
      </c>
      <c r="K40" s="238" t="n">
        <f aca="false">K31*$B$40</f>
        <v>94.4</v>
      </c>
      <c r="L40" s="238" t="n">
        <f aca="false">L31*$B$40</f>
        <v>94.4</v>
      </c>
      <c r="M40" s="238" t="n">
        <f aca="false">M31*$B$40</f>
        <v>94.4</v>
      </c>
      <c r="N40" s="239" t="n">
        <f aca="false">N31*$B$40</f>
        <v>94.4</v>
      </c>
      <c r="O40" s="240" t="n">
        <f aca="false">SUM(C40:N40)</f>
        <v>849.6</v>
      </c>
      <c r="P40" s="0"/>
      <c r="Q40" s="0"/>
      <c r="R40" s="0"/>
      <c r="S40" s="0"/>
      <c r="T40" s="0"/>
      <c r="U40" s="20"/>
      <c r="V40" s="20"/>
      <c r="W40" s="20"/>
      <c r="X40" s="241" t="str">
        <f aca="false">A40</f>
        <v>Audience signed up</v>
      </c>
      <c r="Y40" s="242" t="n">
        <f aca="false">C284</f>
        <v>0.0125</v>
      </c>
      <c r="Z40" s="238" t="n">
        <f aca="false">Z31*$Y$40</f>
        <v>100</v>
      </c>
      <c r="AA40" s="238" t="n">
        <f aca="false">AA31*$Y$40</f>
        <v>100</v>
      </c>
      <c r="AB40" s="238" t="n">
        <f aca="false">AB31*$Y$40</f>
        <v>100</v>
      </c>
      <c r="AC40" s="238" t="n">
        <f aca="false">AC31*$Y$40</f>
        <v>100</v>
      </c>
      <c r="AD40" s="238" t="n">
        <f aca="false">AD31*$Y$40</f>
        <v>100</v>
      </c>
      <c r="AE40" s="238" t="n">
        <f aca="false">AE31*$Y$40</f>
        <v>100</v>
      </c>
      <c r="AF40" s="238" t="n">
        <f aca="false">AF31*$Y$40</f>
        <v>100</v>
      </c>
      <c r="AG40" s="238" t="n">
        <f aca="false">AG31*$Y$40</f>
        <v>100</v>
      </c>
      <c r="AH40" s="238" t="n">
        <f aca="false">AH31*$Y$40</f>
        <v>100</v>
      </c>
      <c r="AI40" s="238" t="n">
        <f aca="false">AI31*$Y$40</f>
        <v>100</v>
      </c>
      <c r="AJ40" s="238" t="n">
        <f aca="false">AJ31*$Y$40</f>
        <v>100</v>
      </c>
      <c r="AK40" s="239" t="n">
        <f aca="false">AK31*$Y$40</f>
        <v>100</v>
      </c>
      <c r="AL40" s="243" t="n">
        <f aca="false">SUM(Z40:AK40)</f>
        <v>1200</v>
      </c>
      <c r="AM40" s="20"/>
      <c r="AN40" s="244" t="str">
        <f aca="false">A40</f>
        <v>Audience signed up</v>
      </c>
      <c r="AO40" s="242" t="n">
        <f aca="false">$D$284</f>
        <v>0.0125</v>
      </c>
      <c r="AP40" s="238" t="n">
        <f aca="false">AP31*$AO$40</f>
        <v>100</v>
      </c>
      <c r="AQ40" s="238" t="n">
        <f aca="false">AQ31*$AO$40</f>
        <v>100</v>
      </c>
      <c r="AR40" s="238" t="n">
        <f aca="false">AR31*$AO$40</f>
        <v>100</v>
      </c>
      <c r="AS40" s="238" t="n">
        <f aca="false">AS31*$AO$40</f>
        <v>100</v>
      </c>
      <c r="AT40" s="238" t="n">
        <f aca="false">AT31*$AO$40</f>
        <v>100</v>
      </c>
      <c r="AU40" s="238" t="n">
        <f aca="false">AU31*$AO$40</f>
        <v>100</v>
      </c>
      <c r="AV40" s="238" t="n">
        <f aca="false">AV31*$AO$40</f>
        <v>100</v>
      </c>
      <c r="AW40" s="238" t="n">
        <f aca="false">AW31*$AO$40</f>
        <v>100</v>
      </c>
      <c r="AX40" s="238" t="n">
        <f aca="false">AX31*$AO$40</f>
        <v>100</v>
      </c>
      <c r="AY40" s="238" t="n">
        <f aca="false">AY31*$AO$40</f>
        <v>100</v>
      </c>
      <c r="AZ40" s="238" t="n">
        <f aca="false">AZ31*$AO$40</f>
        <v>100</v>
      </c>
      <c r="BA40" s="239" t="n">
        <f aca="false">BA31*$AO$40</f>
        <v>100</v>
      </c>
      <c r="BB40" s="243" t="n">
        <f aca="false">SUM(AP40:BA40)</f>
        <v>1200</v>
      </c>
      <c r="BC40" s="20"/>
      <c r="BD40" s="245" t="str">
        <f aca="false">A40</f>
        <v>Audience signed up</v>
      </c>
      <c r="BE40" s="242" t="n">
        <f aca="false">$E$284</f>
        <v>0.0125</v>
      </c>
      <c r="BF40" s="238" t="n">
        <f aca="false">BF31*$BE$40</f>
        <v>875</v>
      </c>
      <c r="BG40" s="238" t="n">
        <f aca="false">BG31*$BE$40</f>
        <v>875</v>
      </c>
      <c r="BH40" s="238" t="n">
        <f aca="false">BH31*$BE$40</f>
        <v>875</v>
      </c>
      <c r="BI40" s="238" t="n">
        <f aca="false">BI31*$BE$40</f>
        <v>875</v>
      </c>
      <c r="BJ40" s="238" t="n">
        <f aca="false">BJ31*$BE$40</f>
        <v>875</v>
      </c>
      <c r="BK40" s="238" t="n">
        <f aca="false">BK31*$BE$40</f>
        <v>875</v>
      </c>
      <c r="BL40" s="238" t="n">
        <f aca="false">BL31*$BE$40</f>
        <v>875</v>
      </c>
      <c r="BM40" s="238" t="n">
        <f aca="false">BM31*$BE$40</f>
        <v>875</v>
      </c>
      <c r="BN40" s="238" t="n">
        <f aca="false">BN31*$BE$40</f>
        <v>875</v>
      </c>
      <c r="BO40" s="238" t="n">
        <f aca="false">BO31*$BE$40</f>
        <v>875</v>
      </c>
      <c r="BP40" s="238" t="n">
        <f aca="false">BP31*$BE$40</f>
        <v>875</v>
      </c>
      <c r="BQ40" s="239" t="n">
        <f aca="false">BQ31*$BE$40</f>
        <v>875</v>
      </c>
      <c r="BR40" s="243" t="n">
        <f aca="false">SUM(BF40:BQ40)</f>
        <v>10500</v>
      </c>
      <c r="BS40" s="20"/>
      <c r="BT40" s="245" t="str">
        <f aca="false">A40</f>
        <v>Audience signed up</v>
      </c>
      <c r="BU40" s="242" t="n">
        <f aca="false">$F$284</f>
        <v>0.00925</v>
      </c>
      <c r="BV40" s="238" t="n">
        <f aca="false">BV31*$BU$40</f>
        <v>508.75</v>
      </c>
      <c r="BW40" s="238" t="n">
        <f aca="false">BW31*$BU$40</f>
        <v>508.75</v>
      </c>
      <c r="BX40" s="238" t="n">
        <f aca="false">BX31*$BU$40</f>
        <v>508.75</v>
      </c>
      <c r="BY40" s="238" t="n">
        <f aca="false">BY31*$BU$40</f>
        <v>508.75</v>
      </c>
      <c r="BZ40" s="238" t="n">
        <f aca="false">BZ31*$BU$40</f>
        <v>508.75</v>
      </c>
      <c r="CA40" s="238" t="n">
        <f aca="false">CA31*$BU$40</f>
        <v>508.75</v>
      </c>
      <c r="CB40" s="238" t="n">
        <f aca="false">CB31*$BU$40</f>
        <v>508.75</v>
      </c>
      <c r="CC40" s="238" t="n">
        <f aca="false">CC31*$BU$40</f>
        <v>508.75</v>
      </c>
      <c r="CD40" s="238" t="n">
        <f aca="false">CD31*$BU$40</f>
        <v>508.75</v>
      </c>
      <c r="CE40" s="238" t="n">
        <f aca="false">CE31*$BU$40</f>
        <v>508.75</v>
      </c>
      <c r="CF40" s="238" t="n">
        <f aca="false">CF31*$BU$40</f>
        <v>508.75</v>
      </c>
      <c r="CG40" s="239" t="n">
        <f aca="false">CG31*$BU$40</f>
        <v>508.75</v>
      </c>
      <c r="CH40" s="243" t="n">
        <f aca="false">SUM(BV40:CG40)</f>
        <v>6105</v>
      </c>
      <c r="CJ40" s="245" t="str">
        <f aca="false">A40</f>
        <v>Audience signed up</v>
      </c>
      <c r="CK40" s="242" t="n">
        <f aca="false">$G$284</f>
        <v>0.0093</v>
      </c>
      <c r="CL40" s="238" t="n">
        <f aca="false">CL31*$CK$40</f>
        <v>837</v>
      </c>
      <c r="CM40" s="238" t="n">
        <f aca="false">CM31*$CK$40</f>
        <v>837</v>
      </c>
      <c r="CN40" s="238" t="n">
        <f aca="false">CN31*$CK$40</f>
        <v>837</v>
      </c>
      <c r="CO40" s="238" t="n">
        <f aca="false">CO31*$CK$40</f>
        <v>837</v>
      </c>
      <c r="CP40" s="238" t="n">
        <f aca="false">CP31*$CK$40</f>
        <v>837</v>
      </c>
      <c r="CQ40" s="238" t="n">
        <f aca="false">CQ31*$CK$40</f>
        <v>837</v>
      </c>
      <c r="CR40" s="238" t="n">
        <f aca="false">CR31*$CK$40</f>
        <v>837</v>
      </c>
      <c r="CS40" s="238" t="n">
        <f aca="false">CS31*$CK$40</f>
        <v>837</v>
      </c>
      <c r="CT40" s="238" t="n">
        <f aca="false">CT31*$CK$40</f>
        <v>837</v>
      </c>
      <c r="CU40" s="238" t="n">
        <f aca="false">CU31*$CK$40</f>
        <v>837</v>
      </c>
      <c r="CV40" s="246" t="n">
        <f aca="false">CV31*$CK$40</f>
        <v>837</v>
      </c>
      <c r="CW40" s="239" t="n">
        <f aca="false">CW31*$CK$40</f>
        <v>837</v>
      </c>
      <c r="CX40" s="243" t="n">
        <f aca="false">SUM(CL40:CW40)</f>
        <v>10044</v>
      </c>
      <c r="CY40" s="0"/>
      <c r="CZ40" s="245" t="str">
        <f aca="false">A40</f>
        <v>Audience signed up</v>
      </c>
      <c r="DA40" s="242" t="n">
        <f aca="false">$H$284</f>
        <v>0.00925</v>
      </c>
      <c r="DB40" s="238" t="n">
        <f aca="false">DB31*$DA$40</f>
        <v>212.75</v>
      </c>
      <c r="DC40" s="238" t="n">
        <f aca="false">DC31*$DA$40</f>
        <v>212.75</v>
      </c>
      <c r="DD40" s="238" t="n">
        <f aca="false">DD31*$DA$40</f>
        <v>212.75</v>
      </c>
      <c r="DE40" s="238" t="n">
        <f aca="false">DE31*$DA$40</f>
        <v>212.75</v>
      </c>
      <c r="DF40" s="238" t="n">
        <f aca="false">DF31*$DA$40</f>
        <v>212.75</v>
      </c>
      <c r="DG40" s="238" t="n">
        <f aca="false">DG31*$DA$40</f>
        <v>212.75</v>
      </c>
      <c r="DH40" s="238" t="n">
        <f aca="false">DH31*$DA$40</f>
        <v>212.75</v>
      </c>
      <c r="DI40" s="238" t="n">
        <f aca="false">DI31*$DA$40</f>
        <v>212.75</v>
      </c>
      <c r="DJ40" s="238" t="n">
        <f aca="false">DJ31*$DA$40</f>
        <v>212.75</v>
      </c>
      <c r="DK40" s="238" t="n">
        <f aca="false">DK31*$DA$40</f>
        <v>212.75</v>
      </c>
      <c r="DL40" s="238" t="n">
        <f aca="false">DL31*$DA$40</f>
        <v>212.75</v>
      </c>
      <c r="DM40" s="239" t="n">
        <f aca="false">DM31*$DA$40</f>
        <v>212.75</v>
      </c>
      <c r="DN40" s="243" t="n">
        <f aca="false">SUM(DB40:DM40)</f>
        <v>2553</v>
      </c>
    </row>
    <row r="41" customFormat="false" ht="14.25" hidden="true" customHeight="false" outlineLevel="0" collapsed="false">
      <c r="A41" s="247" t="s">
        <v>142</v>
      </c>
      <c r="B41" s="248"/>
      <c r="C41" s="249"/>
      <c r="D41" s="249"/>
      <c r="E41" s="249"/>
      <c r="F41" s="249"/>
      <c r="G41" s="249"/>
      <c r="H41" s="249"/>
      <c r="I41" s="249"/>
      <c r="J41" s="249"/>
      <c r="K41" s="249"/>
      <c r="L41" s="249"/>
      <c r="M41" s="249"/>
      <c r="N41" s="250"/>
      <c r="O41" s="251" t="n">
        <f aca="false">O53</f>
        <v>0</v>
      </c>
      <c r="P41" s="117" t="s">
        <v>143</v>
      </c>
      <c r="Q41" s="117"/>
      <c r="R41" s="117"/>
      <c r="S41" s="117"/>
      <c r="T41" s="117"/>
      <c r="U41" s="252"/>
      <c r="V41" s="252"/>
      <c r="W41" s="252"/>
      <c r="X41" s="253" t="str">
        <f aca="false">A41</f>
        <v>Accumulated Square feet acquired</v>
      </c>
      <c r="Y41" s="254"/>
      <c r="Z41" s="249"/>
      <c r="AA41" s="249"/>
      <c r="AB41" s="249"/>
      <c r="AC41" s="249"/>
      <c r="AD41" s="249"/>
      <c r="AE41" s="249"/>
      <c r="AF41" s="249"/>
      <c r="AG41" s="249"/>
      <c r="AH41" s="249"/>
      <c r="AI41" s="249"/>
      <c r="AJ41" s="249"/>
      <c r="AK41" s="250"/>
      <c r="AL41" s="255" t="n">
        <f aca="false">O41+Y53</f>
        <v>15000</v>
      </c>
      <c r="AM41" s="256"/>
      <c r="AN41" s="257" t="str">
        <f aca="false">A41</f>
        <v>Accumulated Square feet acquired</v>
      </c>
      <c r="AO41" s="254"/>
      <c r="AP41" s="249"/>
      <c r="AQ41" s="249"/>
      <c r="AR41" s="249"/>
      <c r="AS41" s="249"/>
      <c r="AT41" s="249"/>
      <c r="AU41" s="249"/>
      <c r="AV41" s="249"/>
      <c r="AW41" s="249"/>
      <c r="AX41" s="249"/>
      <c r="AY41" s="249"/>
      <c r="AZ41" s="249"/>
      <c r="BA41" s="250"/>
      <c r="BB41" s="255" t="n">
        <f aca="false">AL41+AO53</f>
        <v>30000</v>
      </c>
      <c r="BC41" s="256"/>
      <c r="BD41" s="258" t="str">
        <f aca="false">A41</f>
        <v>Accumulated Square feet acquired</v>
      </c>
      <c r="BE41" s="254"/>
      <c r="BF41" s="249"/>
      <c r="BG41" s="249"/>
      <c r="BH41" s="249"/>
      <c r="BI41" s="249"/>
      <c r="BJ41" s="249"/>
      <c r="BK41" s="249"/>
      <c r="BL41" s="249"/>
      <c r="BM41" s="249"/>
      <c r="BN41" s="249"/>
      <c r="BO41" s="249"/>
      <c r="BP41" s="249"/>
      <c r="BQ41" s="250"/>
      <c r="BR41" s="255" t="n">
        <f aca="false">BB41+BE53</f>
        <v>45000</v>
      </c>
      <c r="BS41" s="256"/>
      <c r="BT41" s="258" t="str">
        <f aca="false">A41</f>
        <v>Accumulated Square feet acquired</v>
      </c>
      <c r="BU41" s="254"/>
      <c r="BV41" s="249"/>
      <c r="BW41" s="249"/>
      <c r="BX41" s="249"/>
      <c r="BY41" s="249"/>
      <c r="BZ41" s="249"/>
      <c r="CA41" s="249"/>
      <c r="CB41" s="249"/>
      <c r="CC41" s="249"/>
      <c r="CD41" s="249"/>
      <c r="CE41" s="249"/>
      <c r="CF41" s="249"/>
      <c r="CG41" s="250"/>
      <c r="CH41" s="255" t="n">
        <f aca="false">BR41+BU53</f>
        <v>60000</v>
      </c>
      <c r="CI41" s="259"/>
      <c r="CJ41" s="258" t="str">
        <f aca="false">A41</f>
        <v>Accumulated Square feet acquired</v>
      </c>
      <c r="CK41" s="254"/>
      <c r="CL41" s="249"/>
      <c r="CM41" s="249"/>
      <c r="CN41" s="249"/>
      <c r="CO41" s="249"/>
      <c r="CP41" s="249"/>
      <c r="CQ41" s="249"/>
      <c r="CR41" s="249"/>
      <c r="CS41" s="249"/>
      <c r="CT41" s="249"/>
      <c r="CU41" s="249"/>
      <c r="CV41" s="260"/>
      <c r="CW41" s="250"/>
      <c r="CX41" s="255" t="n">
        <f aca="false">CH41+CK53</f>
        <v>75000</v>
      </c>
      <c r="CY41" s="259"/>
      <c r="CZ41" s="258" t="str">
        <f aca="false">A41</f>
        <v>Accumulated Square feet acquired</v>
      </c>
      <c r="DA41" s="254"/>
      <c r="DB41" s="249"/>
      <c r="DC41" s="249"/>
      <c r="DD41" s="249"/>
      <c r="DE41" s="249"/>
      <c r="DF41" s="249"/>
      <c r="DG41" s="249"/>
      <c r="DH41" s="249"/>
      <c r="DI41" s="249"/>
      <c r="DJ41" s="249"/>
      <c r="DK41" s="249"/>
      <c r="DL41" s="249"/>
      <c r="DM41" s="250"/>
      <c r="DN41" s="255" t="n">
        <f aca="false">CX41+DA53</f>
        <v>90000</v>
      </c>
    </row>
    <row r="42" customFormat="false" ht="14.25" hidden="true" customHeight="false" outlineLevel="0" collapsed="false">
      <c r="A42" s="261" t="s">
        <v>144</v>
      </c>
      <c r="B42" s="262" t="n">
        <f aca="false">B300</f>
        <v>0</v>
      </c>
      <c r="C42" s="263" t="n">
        <f aca="false">C53*$B$42/12</f>
        <v>0</v>
      </c>
      <c r="D42" s="263" t="n">
        <f aca="false">D53*$B$42/12</f>
        <v>0</v>
      </c>
      <c r="E42" s="263" t="n">
        <f aca="false">E53*$B$42/12</f>
        <v>0</v>
      </c>
      <c r="F42" s="263" t="n">
        <f aca="false">F53*$B$42/12</f>
        <v>0</v>
      </c>
      <c r="G42" s="263" t="n">
        <f aca="false">G53*$B$42/12</f>
        <v>0</v>
      </c>
      <c r="H42" s="263" t="n">
        <f aca="false">H53*$B$42/12</f>
        <v>0</v>
      </c>
      <c r="I42" s="263" t="n">
        <f aca="false">I53*$B$42/12</f>
        <v>0</v>
      </c>
      <c r="J42" s="263" t="n">
        <f aca="false">J53*$B$42/12</f>
        <v>0</v>
      </c>
      <c r="K42" s="263" t="n">
        <f aca="false">K53*$B$42/12</f>
        <v>0</v>
      </c>
      <c r="L42" s="263" t="n">
        <f aca="false">L53*$B$42/12</f>
        <v>0</v>
      </c>
      <c r="M42" s="263" t="n">
        <f aca="false">M53*$B$42/12</f>
        <v>0</v>
      </c>
      <c r="N42" s="264" t="n">
        <f aca="false">N53*$B$42/12</f>
        <v>0</v>
      </c>
      <c r="O42" s="265" t="n">
        <f aca="false">SUM(C42:N42)</f>
        <v>0</v>
      </c>
      <c r="P42" s="117"/>
      <c r="Q42" s="117"/>
      <c r="R42" s="117"/>
      <c r="S42" s="117"/>
      <c r="T42" s="117"/>
      <c r="U42" s="252"/>
      <c r="V42" s="252"/>
      <c r="W42" s="252"/>
      <c r="X42" s="253" t="str">
        <f aca="false">A42</f>
        <v>Business Rates                   Annual per foot</v>
      </c>
      <c r="Y42" s="266" t="n">
        <f aca="false">C300</f>
        <v>5.7</v>
      </c>
      <c r="Z42" s="263" t="n">
        <f aca="false">Z53*$Y$42/12</f>
        <v>7125</v>
      </c>
      <c r="AA42" s="263" t="n">
        <f aca="false">AA53*$Y$42/12</f>
        <v>7125</v>
      </c>
      <c r="AB42" s="263" t="n">
        <f aca="false">AB53*$Y$42/12</f>
        <v>7125</v>
      </c>
      <c r="AC42" s="263" t="n">
        <f aca="false">AC53*$Y$42/12</f>
        <v>7125</v>
      </c>
      <c r="AD42" s="263" t="n">
        <f aca="false">AD53*$Y$42/12</f>
        <v>7125</v>
      </c>
      <c r="AE42" s="263" t="n">
        <f aca="false">AE53*$Y$42/12</f>
        <v>7125</v>
      </c>
      <c r="AF42" s="263" t="n">
        <f aca="false">AF53*$Y$42/12</f>
        <v>7125</v>
      </c>
      <c r="AG42" s="263" t="n">
        <f aca="false">AG53*$Y$42/12</f>
        <v>7125</v>
      </c>
      <c r="AH42" s="263" t="n">
        <f aca="false">AH53*$Y$42/12</f>
        <v>7125</v>
      </c>
      <c r="AI42" s="263" t="n">
        <f aca="false">AI53*$Y$42/12</f>
        <v>7125</v>
      </c>
      <c r="AJ42" s="263" t="n">
        <f aca="false">AJ53*$Y$42/12</f>
        <v>7125</v>
      </c>
      <c r="AK42" s="264" t="n">
        <f aca="false">AK53*$Y$42/12</f>
        <v>7125</v>
      </c>
      <c r="AL42" s="265" t="n">
        <f aca="false">SUM(Z42:AK42)</f>
        <v>85500</v>
      </c>
      <c r="AM42" s="256"/>
      <c r="AN42" s="257" t="str">
        <f aca="false">A42</f>
        <v>Business Rates                   Annual per foot</v>
      </c>
      <c r="AO42" s="266" t="n">
        <f aca="false">D300</f>
        <v>5.8</v>
      </c>
      <c r="AP42" s="263" t="n">
        <f aca="false">$AL$41*$AO$42/12</f>
        <v>7250</v>
      </c>
      <c r="AQ42" s="263" t="n">
        <f aca="false">$AL$41*$AO$42/12</f>
        <v>7250</v>
      </c>
      <c r="AR42" s="263" t="n">
        <f aca="false">$AL$41*$AO$42/12</f>
        <v>7250</v>
      </c>
      <c r="AS42" s="263" t="n">
        <f aca="false">$AL$41*$AO$42/12</f>
        <v>7250</v>
      </c>
      <c r="AT42" s="263" t="n">
        <f aca="false">$AL$41*$AO$42/12</f>
        <v>7250</v>
      </c>
      <c r="AU42" s="263" t="n">
        <f aca="false">$AL$41*$AO$42/12</f>
        <v>7250</v>
      </c>
      <c r="AV42" s="263" t="n">
        <f aca="false">$AL$41*$AO$42/12</f>
        <v>7250</v>
      </c>
      <c r="AW42" s="263" t="n">
        <f aca="false">$AL$41*$AO$42/12</f>
        <v>7250</v>
      </c>
      <c r="AX42" s="263" t="n">
        <f aca="false">$AL$41*$AO$42/12</f>
        <v>7250</v>
      </c>
      <c r="AY42" s="263" t="n">
        <f aca="false">$AL$41*$AO$42/12</f>
        <v>7250</v>
      </c>
      <c r="AZ42" s="263" t="n">
        <f aca="false">$AL$41*$AO$42/12</f>
        <v>7250</v>
      </c>
      <c r="BA42" s="263" t="n">
        <f aca="false">$AL$41*$AO$42/12</f>
        <v>7250</v>
      </c>
      <c r="BB42" s="265" t="n">
        <f aca="false">SUM(AP42:BA42)</f>
        <v>87000</v>
      </c>
      <c r="BC42" s="256"/>
      <c r="BD42" s="258" t="str">
        <f aca="false">A42</f>
        <v>Business Rates                   Annual per foot</v>
      </c>
      <c r="BE42" s="266" t="n">
        <f aca="false">E300</f>
        <v>5.9</v>
      </c>
      <c r="BF42" s="263" t="n">
        <f aca="false">$BB$41*$BE$42/12</f>
        <v>14750</v>
      </c>
      <c r="BG42" s="263" t="n">
        <f aca="false">$BB$41*$BE$42/12</f>
        <v>14750</v>
      </c>
      <c r="BH42" s="263" t="n">
        <f aca="false">$BB$41*$BE$42/12</f>
        <v>14750</v>
      </c>
      <c r="BI42" s="263" t="n">
        <f aca="false">$BB$41*$BE$42/12</f>
        <v>14750</v>
      </c>
      <c r="BJ42" s="263" t="n">
        <f aca="false">$BB$41*$BE$42/12</f>
        <v>14750</v>
      </c>
      <c r="BK42" s="263" t="n">
        <f aca="false">$BB$41*$BE$42/12</f>
        <v>14750</v>
      </c>
      <c r="BL42" s="263" t="n">
        <f aca="false">$BB$41*$BE$42/12</f>
        <v>14750</v>
      </c>
      <c r="BM42" s="263" t="n">
        <f aca="false">$BB$41*$BE$42/12</f>
        <v>14750</v>
      </c>
      <c r="BN42" s="263" t="n">
        <f aca="false">$BB$41*$BE$42/12</f>
        <v>14750</v>
      </c>
      <c r="BO42" s="263" t="n">
        <f aca="false">$BB$41*$BE$42/12</f>
        <v>14750</v>
      </c>
      <c r="BP42" s="263" t="n">
        <f aca="false">$BB$41*$BE$42/12</f>
        <v>14750</v>
      </c>
      <c r="BQ42" s="263" t="n">
        <f aca="false">$BB$41*$BE$42/12</f>
        <v>14750</v>
      </c>
      <c r="BR42" s="265" t="n">
        <f aca="false">SUM(BF42:BQ42)</f>
        <v>177000</v>
      </c>
      <c r="BS42" s="256"/>
      <c r="BT42" s="258" t="str">
        <f aca="false">A42</f>
        <v>Business Rates                   Annual per foot</v>
      </c>
      <c r="BU42" s="266" t="n">
        <f aca="false">F300</f>
        <v>6</v>
      </c>
      <c r="BV42" s="263" t="n">
        <f aca="false">$BR$41*$BU$42/12</f>
        <v>22500</v>
      </c>
      <c r="BW42" s="263" t="n">
        <f aca="false">$BR$41*$BU$42/12</f>
        <v>22500</v>
      </c>
      <c r="BX42" s="263" t="n">
        <f aca="false">$BR$41*$BU$42/12</f>
        <v>22500</v>
      </c>
      <c r="BY42" s="263" t="n">
        <f aca="false">$BR$41*$BU$42/12</f>
        <v>22500</v>
      </c>
      <c r="BZ42" s="263" t="n">
        <f aca="false">$BR$41*$BU$42/12</f>
        <v>22500</v>
      </c>
      <c r="CA42" s="263" t="n">
        <f aca="false">$BR$41*$BU$42/12</f>
        <v>22500</v>
      </c>
      <c r="CB42" s="263" t="n">
        <f aca="false">$BR$41*$BU$42/12</f>
        <v>22500</v>
      </c>
      <c r="CC42" s="263" t="n">
        <f aca="false">$BR$41*$BU$42/12</f>
        <v>22500</v>
      </c>
      <c r="CD42" s="263" t="n">
        <f aca="false">$BR$41*$BU$42/12</f>
        <v>22500</v>
      </c>
      <c r="CE42" s="263" t="n">
        <f aca="false">$BR$41*$BU$42/12</f>
        <v>22500</v>
      </c>
      <c r="CF42" s="263" t="n">
        <f aca="false">$BR$41*$BU$42/12</f>
        <v>22500</v>
      </c>
      <c r="CG42" s="263" t="n">
        <f aca="false">$BR$41*$BU$42/12</f>
        <v>22500</v>
      </c>
      <c r="CH42" s="265" t="n">
        <f aca="false">SUM(BV42:CG42)</f>
        <v>270000</v>
      </c>
      <c r="CI42" s="259"/>
      <c r="CJ42" s="258" t="str">
        <f aca="false">A42</f>
        <v>Business Rates                   Annual per foot</v>
      </c>
      <c r="CK42" s="266" t="n">
        <f aca="false">G300</f>
        <v>6.1</v>
      </c>
      <c r="CL42" s="263" t="n">
        <f aca="false">$CH$41*$CK$42/12</f>
        <v>30500</v>
      </c>
      <c r="CM42" s="263" t="n">
        <f aca="false">$CH$41*$CK$42/12</f>
        <v>30500</v>
      </c>
      <c r="CN42" s="263" t="n">
        <f aca="false">$CH$41*$CK$42/12</f>
        <v>30500</v>
      </c>
      <c r="CO42" s="263" t="n">
        <f aca="false">$CH$41*$CK$42/12</f>
        <v>30500</v>
      </c>
      <c r="CP42" s="263" t="n">
        <f aca="false">$CH$41*$CK$42/12</f>
        <v>30500</v>
      </c>
      <c r="CQ42" s="263" t="n">
        <f aca="false">$CH$41*$CK$42/12</f>
        <v>30500</v>
      </c>
      <c r="CR42" s="263" t="n">
        <f aca="false">$CH$41*$CK$42/12</f>
        <v>30500</v>
      </c>
      <c r="CS42" s="263" t="n">
        <f aca="false">$CH$41*$CK$42/12</f>
        <v>30500</v>
      </c>
      <c r="CT42" s="263" t="n">
        <f aca="false">$CH$41*$CK$42/12</f>
        <v>30500</v>
      </c>
      <c r="CU42" s="263" t="n">
        <f aca="false">$CH$41*$CK$42/12</f>
        <v>30500</v>
      </c>
      <c r="CV42" s="267" t="n">
        <f aca="false">$CH$41*$CK$42/12</f>
        <v>30500</v>
      </c>
      <c r="CW42" s="263" t="n">
        <f aca="false">$CH$41*$CK$42/12</f>
        <v>30500</v>
      </c>
      <c r="CX42" s="265" t="n">
        <f aca="false">SUM(CL42:CW42)</f>
        <v>366000</v>
      </c>
      <c r="CY42" s="259"/>
      <c r="CZ42" s="258" t="str">
        <f aca="false">A42</f>
        <v>Business Rates                   Annual per foot</v>
      </c>
      <c r="DA42" s="266" t="n">
        <f aca="false">H300</f>
        <v>6.2</v>
      </c>
      <c r="DB42" s="263" t="n">
        <f aca="false">$CX$41*$DA$42/12</f>
        <v>38750</v>
      </c>
      <c r="DC42" s="263" t="n">
        <f aca="false">$CX$41*$DA$42/12</f>
        <v>38750</v>
      </c>
      <c r="DD42" s="263" t="n">
        <f aca="false">$CX$41*$DA$42/12</f>
        <v>38750</v>
      </c>
      <c r="DE42" s="263" t="n">
        <f aca="false">$CX$41*$DA$42/12</f>
        <v>38750</v>
      </c>
      <c r="DF42" s="263" t="n">
        <f aca="false">$CX$41*$DA$42/12</f>
        <v>38750</v>
      </c>
      <c r="DG42" s="263" t="n">
        <f aca="false">$CX$41*$DA$42/12</f>
        <v>38750</v>
      </c>
      <c r="DH42" s="263" t="n">
        <f aca="false">$CX$41*$DA$42/12</f>
        <v>38750</v>
      </c>
      <c r="DI42" s="263" t="n">
        <f aca="false">$CX$41*$DA$42/12</f>
        <v>38750</v>
      </c>
      <c r="DJ42" s="263" t="n">
        <f aca="false">$CX$41*$DA$42/12</f>
        <v>38750</v>
      </c>
      <c r="DK42" s="263" t="n">
        <f aca="false">$CX$41*$DA$42/12</f>
        <v>38750</v>
      </c>
      <c r="DL42" s="263" t="n">
        <f aca="false">$CX$41*$DA$42/12</f>
        <v>38750</v>
      </c>
      <c r="DM42" s="263" t="n">
        <f aca="false">$CX$41*$DA$42/12</f>
        <v>38750</v>
      </c>
      <c r="DN42" s="265" t="n">
        <f aca="false">SUM(DB42:DM42)</f>
        <v>465000</v>
      </c>
    </row>
    <row r="43" customFormat="false" ht="14.25" hidden="true" customHeight="false" outlineLevel="0" collapsed="false">
      <c r="A43" s="268"/>
      <c r="O43" s="269"/>
      <c r="P43" s="270"/>
      <c r="Q43" s="270"/>
      <c r="R43" s="270"/>
      <c r="S43" s="271"/>
      <c r="T43" s="271"/>
      <c r="U43" s="271"/>
      <c r="V43" s="271"/>
      <c r="W43" s="272"/>
      <c r="AL43" s="273"/>
      <c r="BB43" s="274"/>
      <c r="BR43" s="275"/>
      <c r="CH43" s="275"/>
      <c r="CX43" s="276"/>
      <c r="CZ43" s="9" t="n">
        <f aca="false">A43</f>
        <v>0</v>
      </c>
      <c r="DN43" s="275"/>
    </row>
    <row r="44" customFormat="false" ht="14.25" hidden="true" customHeight="false" outlineLevel="0" collapsed="false">
      <c r="A44" s="277"/>
      <c r="B44" s="278"/>
      <c r="C44" s="279"/>
      <c r="D44" s="279"/>
      <c r="E44" s="279"/>
      <c r="F44" s="279"/>
      <c r="G44" s="279"/>
      <c r="H44" s="279"/>
      <c r="I44" s="279"/>
      <c r="J44" s="279"/>
      <c r="K44" s="279"/>
      <c r="L44" s="279"/>
      <c r="M44" s="279"/>
      <c r="N44" s="280"/>
      <c r="O44" s="281"/>
      <c r="P44" s="270"/>
      <c r="Q44" s="270"/>
      <c r="R44" s="270"/>
      <c r="S44" s="271"/>
      <c r="T44" s="271"/>
      <c r="U44" s="271"/>
      <c r="V44" s="271"/>
      <c r="W44" s="272"/>
      <c r="X44" s="282"/>
      <c r="Y44" s="283"/>
      <c r="Z44" s="284"/>
      <c r="AA44" s="284"/>
      <c r="AB44" s="284"/>
      <c r="AC44" s="284"/>
      <c r="AD44" s="284"/>
      <c r="AE44" s="284"/>
      <c r="AF44" s="284"/>
      <c r="AG44" s="284"/>
      <c r="AH44" s="284"/>
      <c r="AI44" s="284"/>
      <c r="AJ44" s="284"/>
      <c r="AK44" s="285"/>
      <c r="AL44" s="286"/>
      <c r="AM44" s="287"/>
      <c r="AN44" s="284"/>
      <c r="AO44" s="283"/>
      <c r="AP44" s="284"/>
      <c r="AQ44" s="284"/>
      <c r="AR44" s="284"/>
      <c r="AS44" s="284"/>
      <c r="AT44" s="284"/>
      <c r="AU44" s="284"/>
      <c r="AV44" s="284"/>
      <c r="AW44" s="284"/>
      <c r="AX44" s="284"/>
      <c r="AY44" s="284"/>
      <c r="AZ44" s="284"/>
      <c r="BA44" s="285"/>
      <c r="BB44" s="288"/>
      <c r="BC44" s="289"/>
      <c r="BD44" s="290"/>
      <c r="BE44" s="291"/>
      <c r="BF44" s="290"/>
      <c r="BG44" s="290"/>
      <c r="BH44" s="290"/>
      <c r="BI44" s="290"/>
      <c r="BJ44" s="290"/>
      <c r="BK44" s="290"/>
      <c r="BL44" s="290"/>
      <c r="BM44" s="290"/>
      <c r="BN44" s="290"/>
      <c r="BO44" s="290"/>
      <c r="BP44" s="290"/>
      <c r="BQ44" s="292"/>
      <c r="BR44" s="293"/>
      <c r="BS44" s="294"/>
      <c r="BT44" s="290"/>
      <c r="BU44" s="291"/>
      <c r="BV44" s="290"/>
      <c r="BW44" s="290"/>
      <c r="BX44" s="290"/>
      <c r="BY44" s="290"/>
      <c r="BZ44" s="290"/>
      <c r="CA44" s="290"/>
      <c r="CB44" s="290"/>
      <c r="CC44" s="290"/>
      <c r="CD44" s="290"/>
      <c r="CE44" s="290"/>
      <c r="CF44" s="290"/>
      <c r="CG44" s="292"/>
      <c r="CH44" s="293"/>
      <c r="CI44" s="259"/>
      <c r="CJ44" s="295"/>
      <c r="CK44" s="296"/>
      <c r="CL44" s="295"/>
      <c r="CM44" s="295"/>
      <c r="CN44" s="295"/>
      <c r="CO44" s="295"/>
      <c r="CP44" s="295"/>
      <c r="CQ44" s="295"/>
      <c r="CR44" s="295"/>
      <c r="CS44" s="295"/>
      <c r="CT44" s="295"/>
      <c r="CU44" s="295"/>
      <c r="CV44" s="297"/>
      <c r="CW44" s="298"/>
      <c r="CX44" s="299"/>
      <c r="CY44" s="294"/>
      <c r="CZ44" s="9" t="n">
        <f aca="false">A44</f>
        <v>0</v>
      </c>
      <c r="DA44" s="291"/>
      <c r="DB44" s="290"/>
      <c r="DC44" s="290"/>
      <c r="DD44" s="290"/>
      <c r="DE44" s="290"/>
      <c r="DF44" s="290"/>
      <c r="DG44" s="290"/>
      <c r="DH44" s="290"/>
      <c r="DI44" s="290"/>
      <c r="DJ44" s="290"/>
      <c r="DK44" s="290"/>
      <c r="DL44" s="290"/>
      <c r="DM44" s="292"/>
      <c r="DN44" s="293"/>
    </row>
    <row r="45" customFormat="false" ht="15" hidden="true" customHeight="false" outlineLevel="0" collapsed="false">
      <c r="A45" s="300" t="s">
        <v>145</v>
      </c>
      <c r="B45" s="301" t="n">
        <f aca="false">B295</f>
        <v>100</v>
      </c>
      <c r="C45" s="249" t="n">
        <f aca="false">C17*$B$45</f>
        <v>0</v>
      </c>
      <c r="D45" s="249" t="n">
        <f aca="false">D17*$B$45</f>
        <v>0</v>
      </c>
      <c r="E45" s="249" t="n">
        <f aca="false">E17*$B$45</f>
        <v>0</v>
      </c>
      <c r="F45" s="249" t="n">
        <f aca="false">F17*$B$45</f>
        <v>0</v>
      </c>
      <c r="G45" s="249" t="n">
        <f aca="false">G17*$B$45</f>
        <v>0</v>
      </c>
      <c r="H45" s="249" t="n">
        <f aca="false">H17*$B$45</f>
        <v>0</v>
      </c>
      <c r="I45" s="249" t="n">
        <f aca="false">I17*$B$45</f>
        <v>0</v>
      </c>
      <c r="J45" s="249" t="n">
        <f aca="false">J17*$B$45</f>
        <v>0</v>
      </c>
      <c r="K45" s="249" t="n">
        <f aca="false">K17*$B$45</f>
        <v>0</v>
      </c>
      <c r="L45" s="249" t="n">
        <f aca="false">L17*$B$45</f>
        <v>0</v>
      </c>
      <c r="M45" s="249" t="n">
        <f aca="false">M17*$B$45</f>
        <v>0</v>
      </c>
      <c r="N45" s="250" t="n">
        <f aca="false">N17*$B$45</f>
        <v>0</v>
      </c>
      <c r="O45" s="251" t="n">
        <f aca="false">AVERAGE(C45:N45)</f>
        <v>0</v>
      </c>
      <c r="P45" s="117"/>
      <c r="Q45" s="117"/>
      <c r="R45" s="117"/>
      <c r="S45" s="117"/>
      <c r="T45" s="117"/>
      <c r="U45" s="252"/>
      <c r="V45" s="252"/>
      <c r="W45" s="252"/>
      <c r="X45" s="253" t="str">
        <f aca="false">A45</f>
        <v>Total Square feet Required              sq ft per visitor/ peak</v>
      </c>
      <c r="Y45" s="302" t="n">
        <f aca="false">C295</f>
        <v>100</v>
      </c>
      <c r="Z45" s="249" t="n">
        <f aca="false">Z17*$Y$45</f>
        <v>5163.98148148148</v>
      </c>
      <c r="AA45" s="249" t="n">
        <f aca="false">AA17*$Y$45</f>
        <v>5607.96296296296</v>
      </c>
      <c r="AB45" s="249" t="n">
        <f aca="false">AB17*$Y$45</f>
        <v>6051.94444444444</v>
      </c>
      <c r="AC45" s="249" t="n">
        <f aca="false">AC17*$Y$45</f>
        <v>6495.92592592592</v>
      </c>
      <c r="AD45" s="249" t="n">
        <f aca="false">AD17*$Y$45</f>
        <v>6939.90740740741</v>
      </c>
      <c r="AE45" s="249" t="n">
        <f aca="false">AE17*$Y$45</f>
        <v>7383.88888888889</v>
      </c>
      <c r="AF45" s="249" t="n">
        <f aca="false">AF17*$Y$45</f>
        <v>7827.87037037037</v>
      </c>
      <c r="AG45" s="249" t="n">
        <f aca="false">AG17*$Y$45</f>
        <v>8271.85185185185</v>
      </c>
      <c r="AH45" s="249" t="n">
        <f aca="false">AH17*$Y$45</f>
        <v>8715.83333333333</v>
      </c>
      <c r="AI45" s="249" t="n">
        <f aca="false">AI17*$Y$45</f>
        <v>9159.81481481482</v>
      </c>
      <c r="AJ45" s="249" t="n">
        <f aca="false">AJ17*$Y$45</f>
        <v>9603.7962962963</v>
      </c>
      <c r="AK45" s="250" t="n">
        <f aca="false">AK17*$Y$45</f>
        <v>10047.7777777778</v>
      </c>
      <c r="AL45" s="303" t="n">
        <f aca="false">AVERAGE(Z45:AK45)</f>
        <v>7605.87962962963</v>
      </c>
      <c r="AM45" s="256"/>
      <c r="AN45" s="257" t="str">
        <f aca="false">A45</f>
        <v>Total Square feet Required              sq ft per visitor/ peak</v>
      </c>
      <c r="AO45" s="302" t="n">
        <f aca="false">$D$295</f>
        <v>100</v>
      </c>
      <c r="AP45" s="249" t="n">
        <f aca="false">AP17*$AO$45</f>
        <v>10383.4259259259</v>
      </c>
      <c r="AQ45" s="249" t="n">
        <f aca="false">AQ17*$AO$45</f>
        <v>10719.0740740741</v>
      </c>
      <c r="AR45" s="249" t="n">
        <f aca="false">AR17*$AO$45</f>
        <v>11054.7222222222</v>
      </c>
      <c r="AS45" s="249" t="n">
        <f aca="false">AS17*$AO$45</f>
        <v>11390.3703703704</v>
      </c>
      <c r="AT45" s="249" t="n">
        <f aca="false">AT17*$AO$45</f>
        <v>11726.0185185185</v>
      </c>
      <c r="AU45" s="249" t="n">
        <f aca="false">AU17*$AO$45</f>
        <v>12061.6666666667</v>
      </c>
      <c r="AV45" s="249" t="n">
        <f aca="false">AV17*$AO$45</f>
        <v>12397.3148148148</v>
      </c>
      <c r="AW45" s="249" t="n">
        <f aca="false">AW17*$AO$45</f>
        <v>12732.962962963</v>
      </c>
      <c r="AX45" s="249" t="n">
        <f aca="false">AX17*$AO$45</f>
        <v>13068.6111111111</v>
      </c>
      <c r="AY45" s="249" t="n">
        <f aca="false">AY17*$AO$45</f>
        <v>13404.2592592593</v>
      </c>
      <c r="AZ45" s="249" t="n">
        <f aca="false">AZ17*$AO$45</f>
        <v>13739.9074074074</v>
      </c>
      <c r="BA45" s="250" t="n">
        <f aca="false">BA17*$AO$45</f>
        <v>14075.5555555556</v>
      </c>
      <c r="BB45" s="303" t="n">
        <f aca="false">AVERAGE(AP45:BA45)</f>
        <v>12229.4907407407</v>
      </c>
      <c r="BC45" s="256"/>
      <c r="BD45" s="258" t="str">
        <f aca="false">A45</f>
        <v>Total Square feet Required              sq ft per visitor/ peak</v>
      </c>
      <c r="BE45" s="302" t="n">
        <f aca="false">$E$295</f>
        <v>100</v>
      </c>
      <c r="BF45" s="249" t="n">
        <f aca="false">BF17*$BE$45</f>
        <v>18242.2222222222</v>
      </c>
      <c r="BG45" s="249" t="n">
        <f aca="false">BG17*$BE$45</f>
        <v>22408.8888888889</v>
      </c>
      <c r="BH45" s="249" t="n">
        <f aca="false">BH17*$BE$45</f>
        <v>26575.5555555555</v>
      </c>
      <c r="BI45" s="249" t="n">
        <f aca="false">BI17*$BE$45</f>
        <v>30742.2222222222</v>
      </c>
      <c r="BJ45" s="249" t="n">
        <f aca="false">BJ17*$BE$45</f>
        <v>34908.8888888889</v>
      </c>
      <c r="BK45" s="249" t="n">
        <f aca="false">BK17*$BE$45</f>
        <v>39075.5555555556</v>
      </c>
      <c r="BL45" s="249" t="n">
        <f aca="false">BL17*$BE$45</f>
        <v>43242.2222222222</v>
      </c>
      <c r="BM45" s="249" t="n">
        <f aca="false">BM17*$BE$45</f>
        <v>47408.8888888889</v>
      </c>
      <c r="BN45" s="249" t="n">
        <f aca="false">BN17*$BE$45</f>
        <v>51575.5555555556</v>
      </c>
      <c r="BO45" s="249" t="n">
        <f aca="false">BO17*$BE$45</f>
        <v>55742.2222222222</v>
      </c>
      <c r="BP45" s="249" t="n">
        <f aca="false">BP17*$BE$45</f>
        <v>59908.8888888889</v>
      </c>
      <c r="BQ45" s="250" t="n">
        <f aca="false">BQ17*$BE$45</f>
        <v>64075.5555555556</v>
      </c>
      <c r="BR45" s="303" t="n">
        <f aca="false">AVERAGE(BF45:BQ45)</f>
        <v>41158.8888888889</v>
      </c>
      <c r="BS45" s="256"/>
      <c r="BT45" s="258" t="str">
        <f aca="false">A45</f>
        <v>Total Square feet Required              sq ft per visitor/ peak</v>
      </c>
      <c r="BU45" s="302" t="n">
        <f aca="false">$F$295</f>
        <v>100</v>
      </c>
      <c r="BV45" s="249" t="n">
        <f aca="false">BV17*$BU$45</f>
        <v>52966</v>
      </c>
      <c r="BW45" s="249" t="n">
        <f aca="false">BW17*$BU$45</f>
        <v>54671.5555555556</v>
      </c>
      <c r="BX45" s="249" t="n">
        <f aca="false">BX17*$BU$45</f>
        <v>56377.1111111111</v>
      </c>
      <c r="BY45" s="249" t="n">
        <f aca="false">BY17*$BU$45</f>
        <v>58082.6666666667</v>
      </c>
      <c r="BZ45" s="249" t="n">
        <f aca="false">BZ17*$BU$45</f>
        <v>59788.2222222222</v>
      </c>
      <c r="CA45" s="249" t="n">
        <f aca="false">CA17*$BU$45</f>
        <v>61493.7777777778</v>
      </c>
      <c r="CB45" s="249" t="n">
        <f aca="false">CB17*$BU$45</f>
        <v>63199.3333333333</v>
      </c>
      <c r="CC45" s="249" t="n">
        <f aca="false">CC17*$BU$45</f>
        <v>64904.8888888889</v>
      </c>
      <c r="CD45" s="249" t="n">
        <f aca="false">CD17*$BU$45</f>
        <v>66610.4444444444</v>
      </c>
      <c r="CE45" s="249" t="n">
        <f aca="false">CE17*$BU$45</f>
        <v>68316</v>
      </c>
      <c r="CF45" s="249" t="n">
        <f aca="false">CF17*$BU$45</f>
        <v>70021.5555555556</v>
      </c>
      <c r="CG45" s="250" t="n">
        <f aca="false">CG17*$BU$45</f>
        <v>71727.1111111111</v>
      </c>
      <c r="CH45" s="303" t="n">
        <f aca="false">AVERAGE(BV45:CG45)</f>
        <v>62346.5555555556</v>
      </c>
      <c r="CI45" s="259"/>
      <c r="CJ45" s="258" t="str">
        <f aca="false">A45</f>
        <v>Total Square feet Required              sq ft per visitor/ peak</v>
      </c>
      <c r="CK45" s="302" t="n">
        <f aca="false">$G$295</f>
        <v>100</v>
      </c>
      <c r="CL45" s="249" t="n">
        <f aca="false">CL17*$CK$45</f>
        <v>74428.5925925926</v>
      </c>
      <c r="CM45" s="249" t="n">
        <f aca="false">CM17*$CK$45</f>
        <v>77130.074074074</v>
      </c>
      <c r="CN45" s="249" t="n">
        <f aca="false">CN17*$CK$45</f>
        <v>79831.5555555555</v>
      </c>
      <c r="CO45" s="249" t="n">
        <f aca="false">CO17*$CK$45</f>
        <v>82533.037037037</v>
      </c>
      <c r="CP45" s="249" t="n">
        <f aca="false">CP17*$CK$45</f>
        <v>85234.5185185185</v>
      </c>
      <c r="CQ45" s="249" t="n">
        <f aca="false">CQ17*$CK$45</f>
        <v>87936</v>
      </c>
      <c r="CR45" s="249" t="n">
        <f aca="false">CR17*$CK$45</f>
        <v>90637.4814814815</v>
      </c>
      <c r="CS45" s="249" t="n">
        <f aca="false">CS17*$CK$45</f>
        <v>93338.9629629629</v>
      </c>
      <c r="CT45" s="249" t="n">
        <f aca="false">CT17*$CK$45</f>
        <v>96040.4444444444</v>
      </c>
      <c r="CU45" s="249" t="n">
        <f aca="false">CU17*$CK$45</f>
        <v>98741.9259259259</v>
      </c>
      <c r="CV45" s="260" t="n">
        <f aca="false">CV17*$CK$45</f>
        <v>101443.407407407</v>
      </c>
      <c r="CW45" s="250" t="n">
        <f aca="false">CW17*$CK$45</f>
        <v>104144.888888889</v>
      </c>
      <c r="CX45" s="303" t="n">
        <f aca="false">AVERAGE(CL45:CW45)</f>
        <v>89286.7407407407</v>
      </c>
      <c r="CY45" s="259"/>
      <c r="CZ45" s="258" t="str">
        <f aca="false">A45</f>
        <v>Total Square feet Required              sq ft per visitor/ peak</v>
      </c>
      <c r="DA45" s="302" t="n">
        <f aca="false">$H$295</f>
        <v>100</v>
      </c>
      <c r="DB45" s="249" t="n">
        <f aca="false">DB17*$DA$45</f>
        <v>104071.925925926</v>
      </c>
      <c r="DC45" s="249" t="n">
        <f aca="false">DC17*$DA$45</f>
        <v>103998.962962963</v>
      </c>
      <c r="DD45" s="249" t="n">
        <f aca="false">DD17*$DA$45</f>
        <v>103926</v>
      </c>
      <c r="DE45" s="249" t="n">
        <f aca="false">DE17*$DA$45</f>
        <v>103853.037037037</v>
      </c>
      <c r="DF45" s="249" t="n">
        <f aca="false">DF17*$DA$45</f>
        <v>103780.074074074</v>
      </c>
      <c r="DG45" s="249" t="n">
        <f aca="false">DG17*$DA$45</f>
        <v>103707.111111111</v>
      </c>
      <c r="DH45" s="249" t="n">
        <f aca="false">DH17*$DA$45</f>
        <v>103634.148148148</v>
      </c>
      <c r="DI45" s="249" t="n">
        <f aca="false">DI17*$DA$45</f>
        <v>103561.185185185</v>
      </c>
      <c r="DJ45" s="249" t="n">
        <f aca="false">DJ17*$DA$45</f>
        <v>103488.222222222</v>
      </c>
      <c r="DK45" s="249" t="n">
        <f aca="false">DK17*$DA$45</f>
        <v>103415.259259259</v>
      </c>
      <c r="DL45" s="249" t="n">
        <f aca="false">DL17*$DA$45</f>
        <v>103342.296296296</v>
      </c>
      <c r="DM45" s="250" t="n">
        <f aca="false">DM17*$DA$45</f>
        <v>103269.333333333</v>
      </c>
      <c r="DN45" s="303" t="n">
        <f aca="false">AVERAGE(DB45:DM45)</f>
        <v>103670.62962963</v>
      </c>
    </row>
    <row r="46" customFormat="false" ht="15" hidden="true" customHeight="false" outlineLevel="0" collapsed="false">
      <c r="A46" s="300" t="s">
        <v>146</v>
      </c>
      <c r="B46" s="262" t="n">
        <f aca="false">B316</f>
        <v>0</v>
      </c>
      <c r="C46" s="304" t="n">
        <f aca="false">C53*($B$46/12)</f>
        <v>0</v>
      </c>
      <c r="D46" s="304" t="n">
        <f aca="false">D53*($B$46/12)</f>
        <v>0</v>
      </c>
      <c r="E46" s="304" t="n">
        <f aca="false">E53*($B$46/12)</f>
        <v>0</v>
      </c>
      <c r="F46" s="304" t="n">
        <f aca="false">F53*($B$46/12)</f>
        <v>0</v>
      </c>
      <c r="G46" s="304" t="n">
        <f aca="false">G53*($B$46/12)</f>
        <v>0</v>
      </c>
      <c r="H46" s="304" t="n">
        <f aca="false">H53*($B$46/12)</f>
        <v>0</v>
      </c>
      <c r="I46" s="304" t="n">
        <f aca="false">I53*($B$46/12)</f>
        <v>0</v>
      </c>
      <c r="J46" s="304" t="n">
        <f aca="false">J53*($B$46/12)</f>
        <v>0</v>
      </c>
      <c r="K46" s="304" t="n">
        <f aca="false">K53*($B$46/12)</f>
        <v>0</v>
      </c>
      <c r="L46" s="304" t="n">
        <f aca="false">L53*($B$46/12)</f>
        <v>0</v>
      </c>
      <c r="M46" s="304" t="n">
        <f aca="false">M53*($B$46/12)</f>
        <v>0</v>
      </c>
      <c r="N46" s="305" t="n">
        <f aca="false">N53*($B$46/12)</f>
        <v>0</v>
      </c>
      <c r="O46" s="265" t="n">
        <f aca="false">SUM(C46:N46)</f>
        <v>0</v>
      </c>
      <c r="P46" s="117"/>
      <c r="Q46" s="117"/>
      <c r="R46" s="117"/>
      <c r="S46" s="117"/>
      <c r="T46" s="117"/>
      <c r="U46" s="252"/>
      <c r="V46" s="252"/>
      <c r="W46" s="252"/>
      <c r="X46" s="253" t="str">
        <f aca="false">A46</f>
        <v>Rent per month                             Annual per foot</v>
      </c>
      <c r="Y46" s="266" t="n">
        <f aca="false">C316</f>
        <v>36</v>
      </c>
      <c r="Z46" s="304" t="n">
        <f aca="false">Z48*($Y$46/12)</f>
        <v>45000</v>
      </c>
      <c r="AA46" s="304" t="n">
        <f aca="false">AA48*($Y$46/12)</f>
        <v>45000</v>
      </c>
      <c r="AB46" s="304" t="n">
        <f aca="false">AB48*($Y$46/12)</f>
        <v>45000</v>
      </c>
      <c r="AC46" s="304" t="n">
        <f aca="false">AC48*($Y$46/12)</f>
        <v>45000</v>
      </c>
      <c r="AD46" s="304" t="n">
        <f aca="false">AD48*($Y$46/12)</f>
        <v>45000</v>
      </c>
      <c r="AE46" s="304" t="n">
        <f aca="false">AE48*($Y$46/12)</f>
        <v>45000</v>
      </c>
      <c r="AF46" s="304" t="n">
        <f aca="false">AF48*($Y$46/12)</f>
        <v>45000</v>
      </c>
      <c r="AG46" s="304" t="n">
        <f aca="false">AG48*($Y$46/12)</f>
        <v>45000</v>
      </c>
      <c r="AH46" s="304" t="n">
        <f aca="false">AH48*($Y$46/12)</f>
        <v>45000</v>
      </c>
      <c r="AI46" s="304" t="n">
        <f aca="false">AI48*($Y$46/12)</f>
        <v>45000</v>
      </c>
      <c r="AJ46" s="304" t="n">
        <f aca="false">AJ48*($Y$46/12)</f>
        <v>45000</v>
      </c>
      <c r="AK46" s="304" t="n">
        <f aca="false">AK48*($Y$46/12)</f>
        <v>45000</v>
      </c>
      <c r="AL46" s="265" t="n">
        <f aca="false">SUM(Z46:AK46)</f>
        <v>540000</v>
      </c>
      <c r="AM46" s="256"/>
      <c r="AN46" s="257" t="str">
        <f aca="false">A46</f>
        <v>Rent per month                             Annual per foot</v>
      </c>
      <c r="AO46" s="266" t="n">
        <f aca="false">$D$316</f>
        <v>36</v>
      </c>
      <c r="AP46" s="304" t="n">
        <f aca="false">AP48*($Y$46/12)</f>
        <v>45000</v>
      </c>
      <c r="AQ46" s="304" t="n">
        <f aca="false">AQ48*($Y$46/12)</f>
        <v>45000</v>
      </c>
      <c r="AR46" s="304" t="n">
        <f aca="false">AR48*($Y$46/12)</f>
        <v>45000</v>
      </c>
      <c r="AS46" s="304" t="n">
        <f aca="false">AS48*($Y$46/12)</f>
        <v>45000</v>
      </c>
      <c r="AT46" s="304" t="n">
        <f aca="false">AT48*($Y$46/12)</f>
        <v>45000</v>
      </c>
      <c r="AU46" s="304" t="n">
        <f aca="false">AU48*($Y$46/12)</f>
        <v>45000</v>
      </c>
      <c r="AV46" s="304" t="n">
        <f aca="false">AV48*($Y$46/12)</f>
        <v>45000</v>
      </c>
      <c r="AW46" s="304" t="n">
        <f aca="false">AW48*($Y$46/12)</f>
        <v>45000</v>
      </c>
      <c r="AX46" s="304" t="n">
        <f aca="false">AX48*($Y$46/12)</f>
        <v>45000</v>
      </c>
      <c r="AY46" s="304" t="n">
        <f aca="false">AY48*($Y$46/12)</f>
        <v>45000</v>
      </c>
      <c r="AZ46" s="304" t="n">
        <f aca="false">AZ48*($Y$46/12)</f>
        <v>45000</v>
      </c>
      <c r="BA46" s="304" t="n">
        <f aca="false">BA48*($Y$46/12)</f>
        <v>45000</v>
      </c>
      <c r="BB46" s="265" t="n">
        <f aca="false">SUM(AP46:BA46)</f>
        <v>540000</v>
      </c>
      <c r="BC46" s="256"/>
      <c r="BD46" s="258" t="str">
        <f aca="false">A46</f>
        <v>Rent per month                             Annual per foot</v>
      </c>
      <c r="BE46" s="266" t="n">
        <f aca="false">$E$316</f>
        <v>36</v>
      </c>
      <c r="BF46" s="304" t="n">
        <f aca="false">BF48*($Y$46/12)</f>
        <v>45000</v>
      </c>
      <c r="BG46" s="304" t="n">
        <f aca="false">BG48*($Y$46/12)</f>
        <v>123476.666666667</v>
      </c>
      <c r="BH46" s="304" t="n">
        <f aca="false">BH48*($Y$46/12)</f>
        <v>123476.666666667</v>
      </c>
      <c r="BI46" s="304" t="n">
        <f aca="false">BI48*($Y$46/12)</f>
        <v>123476.666666667</v>
      </c>
      <c r="BJ46" s="304" t="n">
        <f aca="false">BJ48*($Y$46/12)</f>
        <v>123476.666666667</v>
      </c>
      <c r="BK46" s="304" t="n">
        <f aca="false">BK48*($Y$46/12)</f>
        <v>123476.666666667</v>
      </c>
      <c r="BL46" s="304" t="n">
        <f aca="false">BL48*($Y$46/12)</f>
        <v>123476.666666667</v>
      </c>
      <c r="BM46" s="304" t="n">
        <f aca="false">BM48*($Y$46/12)</f>
        <v>123476.666666667</v>
      </c>
      <c r="BN46" s="304" t="n">
        <f aca="false">BN48*($Y$46/12)</f>
        <v>123476.666666667</v>
      </c>
      <c r="BO46" s="304" t="n">
        <f aca="false">BO48*($Y$46/12)</f>
        <v>123476.666666667</v>
      </c>
      <c r="BP46" s="304" t="n">
        <f aca="false">BP48*($Y$46/12)</f>
        <v>123476.666666667</v>
      </c>
      <c r="BQ46" s="304" t="n">
        <f aca="false">BQ48*($Y$46/12)</f>
        <v>123476.666666667</v>
      </c>
      <c r="BR46" s="265" t="n">
        <f aca="false">SUM(BF46:BQ46)</f>
        <v>1403243.33333333</v>
      </c>
      <c r="BS46" s="256"/>
      <c r="BT46" s="258" t="str">
        <f aca="false">A46</f>
        <v>Rent per month                             Annual per foot</v>
      </c>
      <c r="BU46" s="266" t="n">
        <f aca="false">$F$316</f>
        <v>36</v>
      </c>
      <c r="BV46" s="304" t="n">
        <f aca="false">BV48*($Y$46/12)</f>
        <v>123476.666666667</v>
      </c>
      <c r="BW46" s="304" t="n">
        <f aca="false">BW48*($Y$46/12)</f>
        <v>123476.666666667</v>
      </c>
      <c r="BX46" s="304" t="n">
        <f aca="false">BX48*($Y$46/12)</f>
        <v>187039.666666667</v>
      </c>
      <c r="BY46" s="304" t="n">
        <f aca="false">BY48*($Y$46/12)</f>
        <v>187039.666666667</v>
      </c>
      <c r="BZ46" s="304" t="n">
        <f aca="false">BZ48*($Y$46/12)</f>
        <v>187039.666666667</v>
      </c>
      <c r="CA46" s="304" t="n">
        <f aca="false">CA48*($Y$46/12)</f>
        <v>187039.666666667</v>
      </c>
      <c r="CB46" s="304" t="n">
        <f aca="false">CB48*($Y$46/12)</f>
        <v>187039.666666667</v>
      </c>
      <c r="CC46" s="304" t="n">
        <f aca="false">CC48*($Y$46/12)</f>
        <v>187039.666666667</v>
      </c>
      <c r="CD46" s="304" t="n">
        <f aca="false">CD48*($Y$46/12)</f>
        <v>187039.666666667</v>
      </c>
      <c r="CE46" s="304" t="n">
        <f aca="false">CE48*($Y$46/12)</f>
        <v>187039.666666667</v>
      </c>
      <c r="CF46" s="304" t="n">
        <f aca="false">CF48*($Y$46/12)</f>
        <v>187039.666666667</v>
      </c>
      <c r="CG46" s="304" t="n">
        <f aca="false">CG48*($Y$46/12)</f>
        <v>187039.666666667</v>
      </c>
      <c r="CH46" s="265" t="n">
        <f aca="false">SUM(BV46:CG46)</f>
        <v>2117350</v>
      </c>
      <c r="CI46" s="259"/>
      <c r="CJ46" s="258" t="str">
        <f aca="false">A46</f>
        <v>Rent per month                             Annual per foot</v>
      </c>
      <c r="CK46" s="266" t="n">
        <f aca="false">$G$316</f>
        <v>36</v>
      </c>
      <c r="CL46" s="304" t="n">
        <f aca="false">CL48*($Y$46/12)</f>
        <v>187039.666666667</v>
      </c>
      <c r="CM46" s="304" t="n">
        <f aca="false">CM48*($Y$46/12)</f>
        <v>187039.666666667</v>
      </c>
      <c r="CN46" s="304" t="n">
        <f aca="false">CN48*($Y$46/12)</f>
        <v>267860.222222222</v>
      </c>
      <c r="CO46" s="304" t="n">
        <f aca="false">CO48*($Y$46/12)</f>
        <v>267860.222222222</v>
      </c>
      <c r="CP46" s="304" t="n">
        <f aca="false">CP48*($Y$46/12)</f>
        <v>267860.222222222</v>
      </c>
      <c r="CQ46" s="304" t="n">
        <f aca="false">CQ48*($Y$46/12)</f>
        <v>267860.222222222</v>
      </c>
      <c r="CR46" s="304" t="n">
        <f aca="false">CR48*($Y$46/12)</f>
        <v>267860.222222222</v>
      </c>
      <c r="CS46" s="304" t="n">
        <f aca="false">CS48*($Y$46/12)</f>
        <v>267860.222222222</v>
      </c>
      <c r="CT46" s="304" t="n">
        <f aca="false">CT48*($Y$46/12)</f>
        <v>267860.222222222</v>
      </c>
      <c r="CU46" s="304" t="n">
        <f aca="false">CU48*($Y$46/12)</f>
        <v>267860.222222222</v>
      </c>
      <c r="CV46" s="306" t="n">
        <f aca="false">CV48*($Y$46/12)</f>
        <v>267860.222222222</v>
      </c>
      <c r="CW46" s="304" t="n">
        <f aca="false">CW48*($Y$46/12)</f>
        <v>267860.222222222</v>
      </c>
      <c r="CX46" s="265" t="n">
        <f aca="false">SUM(CL46:CW46)</f>
        <v>3052681.55555555</v>
      </c>
      <c r="CY46" s="259"/>
      <c r="CZ46" s="258" t="str">
        <f aca="false">A46</f>
        <v>Rent per month                             Annual per foot</v>
      </c>
      <c r="DA46" s="266" t="n">
        <f aca="false">$H$316</f>
        <v>36</v>
      </c>
      <c r="DB46" s="304" t="n">
        <f aca="false">DB48*($Y$46/12)</f>
        <v>267860.222222222</v>
      </c>
      <c r="DC46" s="304" t="n">
        <f aca="false">DC48*($Y$46/12)</f>
        <v>267860.222222222</v>
      </c>
      <c r="DD46" s="304" t="n">
        <f aca="false">DD48*($Y$46/12)</f>
        <v>311011.888888889</v>
      </c>
      <c r="DE46" s="304" t="n">
        <f aca="false">DE48*($Y$46/12)</f>
        <v>311011.888888889</v>
      </c>
      <c r="DF46" s="304" t="n">
        <f aca="false">DF48*($Y$46/12)</f>
        <v>311011.888888889</v>
      </c>
      <c r="DG46" s="304" t="n">
        <f aca="false">DG48*($Y$46/12)</f>
        <v>311011.888888889</v>
      </c>
      <c r="DH46" s="304" t="n">
        <f aca="false">DH48*($Y$46/12)</f>
        <v>311011.888888889</v>
      </c>
      <c r="DI46" s="304" t="n">
        <f aca="false">DI48*($Y$46/12)</f>
        <v>311011.888888889</v>
      </c>
      <c r="DJ46" s="304" t="n">
        <f aca="false">DJ48*($Y$46/12)</f>
        <v>311011.888888889</v>
      </c>
      <c r="DK46" s="304" t="n">
        <f aca="false">DK48*($Y$46/12)</f>
        <v>311011.888888889</v>
      </c>
      <c r="DL46" s="304" t="n">
        <f aca="false">DL48*($Y$46/12)</f>
        <v>311011.888888889</v>
      </c>
      <c r="DM46" s="304" t="n">
        <f aca="false">DM48*($Y$46/12)</f>
        <v>311011.888888889</v>
      </c>
      <c r="DN46" s="265" t="n">
        <f aca="false">SUM(DB46:DM46)</f>
        <v>3645839.33333333</v>
      </c>
    </row>
    <row r="47" customFormat="false" ht="14.25" hidden="true" customHeight="false" outlineLevel="0" collapsed="false">
      <c r="A47" s="268"/>
      <c r="O47" s="269"/>
      <c r="P47" s="270"/>
      <c r="Q47" s="270"/>
      <c r="R47" s="270"/>
      <c r="S47" s="271"/>
      <c r="T47" s="271"/>
      <c r="U47" s="271"/>
      <c r="V47" s="271"/>
      <c r="W47" s="272"/>
      <c r="AL47" s="273"/>
      <c r="BB47" s="274"/>
      <c r="BR47" s="275"/>
      <c r="CH47" s="275"/>
      <c r="CX47" s="276"/>
      <c r="DN47" s="275"/>
    </row>
    <row r="48" customFormat="false" ht="14.25" hidden="true" customHeight="false" outlineLevel="0" collapsed="false">
      <c r="A48" s="258" t="s">
        <v>147</v>
      </c>
      <c r="B48" s="254"/>
      <c r="C48" s="249" t="n">
        <f aca="false">C53+C69+C85+C101+C117+C133</f>
        <v>0</v>
      </c>
      <c r="D48" s="249" t="n">
        <f aca="false">D53+D69+D85+D101+D117+D133</f>
        <v>0</v>
      </c>
      <c r="E48" s="249" t="n">
        <f aca="false">E53+E69+E85+E101+E117+E133</f>
        <v>0</v>
      </c>
      <c r="F48" s="249" t="n">
        <f aca="false">F53+F69+F85+F101+F117+F133</f>
        <v>0</v>
      </c>
      <c r="G48" s="249" t="n">
        <f aca="false">G53+G69+G85+G101+G117+G133</f>
        <v>0</v>
      </c>
      <c r="H48" s="249" t="n">
        <f aca="false">H53+H69+H85+H101+H117+H133</f>
        <v>0</v>
      </c>
      <c r="I48" s="249" t="n">
        <f aca="false">I53+I69+I85+I101+I117+I133</f>
        <v>0</v>
      </c>
      <c r="J48" s="249" t="n">
        <f aca="false">J53+J69+J85+J101+J117+J133</f>
        <v>0</v>
      </c>
      <c r="K48" s="249" t="n">
        <f aca="false">K53+K69+K85+K101+K117+K133</f>
        <v>0</v>
      </c>
      <c r="L48" s="249" t="n">
        <f aca="false">L53+L69+L85+L101+L117+L133</f>
        <v>0</v>
      </c>
      <c r="M48" s="249" t="n">
        <f aca="false">M53+M69+M85+M101+M117+M133</f>
        <v>0</v>
      </c>
      <c r="N48" s="249" t="n">
        <f aca="false">N53+N69+N85+N101+N117+N133</f>
        <v>0</v>
      </c>
      <c r="O48" s="249" t="n">
        <f aca="false">O53+O69+O85+O101+O117+O133</f>
        <v>0</v>
      </c>
      <c r="P48" s="117"/>
      <c r="Q48" s="117"/>
      <c r="R48" s="117"/>
      <c r="S48" s="117"/>
      <c r="T48" s="117"/>
      <c r="U48" s="252"/>
      <c r="V48" s="252"/>
      <c r="W48" s="252"/>
      <c r="X48" s="258" t="s">
        <v>147</v>
      </c>
      <c r="Y48" s="254"/>
      <c r="Z48" s="249" t="n">
        <f aca="false">Z53+Z69+Z85+Z101+Z117+Z133</f>
        <v>15000</v>
      </c>
      <c r="AA48" s="249" t="n">
        <f aca="false">AA53+AA69+AA85+AA101+AA117+AA133</f>
        <v>15000</v>
      </c>
      <c r="AB48" s="249" t="n">
        <f aca="false">AB53+AB69+AB85+AB101+AB117+AB133</f>
        <v>15000</v>
      </c>
      <c r="AC48" s="249" t="n">
        <f aca="false">AC53+AC69+AC85+AC101+AC117+AC133</f>
        <v>15000</v>
      </c>
      <c r="AD48" s="249" t="n">
        <f aca="false">AD53+AD69+AD85+AD101+AD117+AD133</f>
        <v>15000</v>
      </c>
      <c r="AE48" s="249" t="n">
        <f aca="false">AE53+AE69+AE85+AE101+AE117+AE133</f>
        <v>15000</v>
      </c>
      <c r="AF48" s="249" t="n">
        <f aca="false">AF53+AF69+AF85+AF101+AF117+AF133</f>
        <v>15000</v>
      </c>
      <c r="AG48" s="249" t="n">
        <f aca="false">AG53+AG69+AG85+AG101+AG117+AG133</f>
        <v>15000</v>
      </c>
      <c r="AH48" s="249" t="n">
        <f aca="false">AH53+AH69+AH85+AH101+AH117+AH133</f>
        <v>15000</v>
      </c>
      <c r="AI48" s="249" t="n">
        <f aca="false">AI53+AI69+AI85+AI101+AI117+AI133</f>
        <v>15000</v>
      </c>
      <c r="AJ48" s="249" t="n">
        <f aca="false">AJ53+AJ69+AJ85+AJ101+AJ117+AJ133</f>
        <v>15000</v>
      </c>
      <c r="AK48" s="249" t="n">
        <f aca="false">AK53+AK69+AK85+AK101+AK117+AK133</f>
        <v>15000</v>
      </c>
      <c r="AL48" s="249" t="n">
        <f aca="false">AL53+AL69+AL85+AL101+AL117+AL133</f>
        <v>15000</v>
      </c>
      <c r="AM48" s="256"/>
      <c r="AN48" s="258" t="s">
        <v>147</v>
      </c>
      <c r="AO48" s="254"/>
      <c r="AP48" s="249" t="n">
        <f aca="false">AP53+AP69+AP85+AP101+AP117+AP133</f>
        <v>15000</v>
      </c>
      <c r="AQ48" s="249" t="n">
        <f aca="false">AQ53+AQ69+AQ85+AQ101+AQ117+AQ133</f>
        <v>15000</v>
      </c>
      <c r="AR48" s="249" t="n">
        <f aca="false">AR53+AR69+AR85+AR101+AR117+AR133</f>
        <v>15000</v>
      </c>
      <c r="AS48" s="249" t="n">
        <f aca="false">AS53+AS69+AS85+AS101+AS117+AS133</f>
        <v>15000</v>
      </c>
      <c r="AT48" s="249" t="n">
        <f aca="false">AT53+AT69+AT85+AT101+AT117+AT133</f>
        <v>15000</v>
      </c>
      <c r="AU48" s="249" t="n">
        <f aca="false">AU53+AU69+AU85+AU101+AU117+AU133</f>
        <v>15000</v>
      </c>
      <c r="AV48" s="249" t="n">
        <f aca="false">AV53+AV69+AV85+AV101+AV117+AV133</f>
        <v>15000</v>
      </c>
      <c r="AW48" s="249" t="n">
        <f aca="false">AW53+AW69+AW85+AW101+AW117+AW133</f>
        <v>15000</v>
      </c>
      <c r="AX48" s="249" t="n">
        <f aca="false">AX53+AX69+AX85+AX101+AX117+AX133</f>
        <v>15000</v>
      </c>
      <c r="AY48" s="249" t="n">
        <f aca="false">AY53+AY69+AY85+AY101+AY117+AY133</f>
        <v>15000</v>
      </c>
      <c r="AZ48" s="249" t="n">
        <f aca="false">AZ53+AZ69+AZ85+AZ101+AZ117+AZ133</f>
        <v>15000</v>
      </c>
      <c r="BA48" s="249" t="n">
        <f aca="false">BA53+BA69+BA85+BA101+BA117+BA133</f>
        <v>15000</v>
      </c>
      <c r="BB48" s="249" t="n">
        <f aca="false">BB53+BB69+BB85+BB101+BB117+BB133</f>
        <v>30000</v>
      </c>
      <c r="BC48" s="256"/>
      <c r="BD48" s="258" t="s">
        <v>147</v>
      </c>
      <c r="BE48" s="254"/>
      <c r="BF48" s="249" t="n">
        <f aca="false">BF53+BF69+BF85+BF101+BF117+BF133</f>
        <v>15000</v>
      </c>
      <c r="BG48" s="249" t="n">
        <f aca="false">BG53+BG69+BG85+BG101+BG117+BG133</f>
        <v>41158.8888888889</v>
      </c>
      <c r="BH48" s="249" t="n">
        <f aca="false">BH53+BH69+BH85+BH101+BH117+BH133</f>
        <v>41158.8888888889</v>
      </c>
      <c r="BI48" s="249" t="n">
        <f aca="false">BI53+BI69+BI85+BI101+BI117+BI133</f>
        <v>41158.8888888889</v>
      </c>
      <c r="BJ48" s="249" t="n">
        <f aca="false">BJ53+BJ69+BJ85+BJ101+BJ117+BJ133</f>
        <v>41158.8888888889</v>
      </c>
      <c r="BK48" s="249" t="n">
        <f aca="false">BK53+BK69+BK85+BK101+BK117+BK133</f>
        <v>41158.8888888889</v>
      </c>
      <c r="BL48" s="249" t="n">
        <f aca="false">BL53+BL69+BL85+BL101+BL117+BL133</f>
        <v>41158.8888888889</v>
      </c>
      <c r="BM48" s="249" t="n">
        <f aca="false">BM53+BM69+BM85+BM101+BM117+BM133</f>
        <v>41158.8888888889</v>
      </c>
      <c r="BN48" s="249" t="n">
        <f aca="false">BN53+BN69+BN85+BN101+BN117+BN133</f>
        <v>41158.8888888889</v>
      </c>
      <c r="BO48" s="249" t="n">
        <f aca="false">BO53+BO69+BO85+BO101+BO117+BO133</f>
        <v>41158.8888888889</v>
      </c>
      <c r="BP48" s="249" t="n">
        <f aca="false">BP53+BP69+BP85+BP101+BP117+BP133</f>
        <v>41158.8888888889</v>
      </c>
      <c r="BQ48" s="249" t="n">
        <f aca="false">BQ53+BQ69+BQ85+BQ101+BQ117+BQ133</f>
        <v>41158.8888888889</v>
      </c>
      <c r="BR48" s="249" t="n">
        <f aca="false">BR53+BR69+BR85+BR101+BR117+BR133</f>
        <v>56158.8888888889</v>
      </c>
      <c r="BS48" s="256"/>
      <c r="BT48" s="258" t="s">
        <v>147</v>
      </c>
      <c r="BU48" s="254"/>
      <c r="BV48" s="249" t="n">
        <f aca="false">BV53+BV69+BV85+BV101+BV117+BV133</f>
        <v>41158.8888888889</v>
      </c>
      <c r="BW48" s="249" t="n">
        <f aca="false">BW53+BW69+BW85+BW101+BW117+BW133</f>
        <v>41158.8888888889</v>
      </c>
      <c r="BX48" s="249" t="n">
        <f aca="false">BX53+BX69+BX85+BX101+BX117+BX133</f>
        <v>62346.5555555556</v>
      </c>
      <c r="BY48" s="249" t="n">
        <f aca="false">BY53+BY69+BY85+BY101+BY117+BY133</f>
        <v>62346.5555555556</v>
      </c>
      <c r="BZ48" s="249" t="n">
        <f aca="false">BZ53+BZ69+BZ85+BZ101+BZ117+BZ133</f>
        <v>62346.5555555556</v>
      </c>
      <c r="CA48" s="249" t="n">
        <f aca="false">CA53+CA69+CA85+CA101+CA117+CA133</f>
        <v>62346.5555555556</v>
      </c>
      <c r="CB48" s="249" t="n">
        <f aca="false">CB53+CB69+CB85+CB101+CB117+CB133</f>
        <v>62346.5555555556</v>
      </c>
      <c r="CC48" s="249" t="n">
        <f aca="false">CC53+CC69+CC85+CC101+CC117+CC133</f>
        <v>62346.5555555556</v>
      </c>
      <c r="CD48" s="249" t="n">
        <f aca="false">CD53+CD69+CD85+CD101+CD117+CD133</f>
        <v>62346.5555555556</v>
      </c>
      <c r="CE48" s="249" t="n">
        <f aca="false">CE53+CE69+CE85+CE101+CE117+CE133</f>
        <v>62346.5555555556</v>
      </c>
      <c r="CF48" s="249" t="n">
        <f aca="false">CF53+CF69+CF85+CF101+CF117+CF133</f>
        <v>62346.5555555556</v>
      </c>
      <c r="CG48" s="249" t="n">
        <f aca="false">CG53+CG69+CG85+CG101+CG117+CG133</f>
        <v>62346.5555555556</v>
      </c>
      <c r="CH48" s="249" t="n">
        <f aca="false">CH53+CH69+CH85+CH101+CH117+CH133</f>
        <v>77346.5555555556</v>
      </c>
      <c r="CI48" s="259"/>
      <c r="CJ48" s="258" t="s">
        <v>147</v>
      </c>
      <c r="CK48" s="254"/>
      <c r="CL48" s="249" t="n">
        <f aca="false">CL53+CL69+CL85+CL101+CL117+CL133</f>
        <v>62346.5555555556</v>
      </c>
      <c r="CM48" s="249" t="n">
        <f aca="false">CM53+CM69+CM85+CM101+CM117+CM133</f>
        <v>62346.5555555556</v>
      </c>
      <c r="CN48" s="249" t="n">
        <f aca="false">CN53+CN69+CN85+CN101+CN117+CN133</f>
        <v>89286.7407407407</v>
      </c>
      <c r="CO48" s="249" t="n">
        <f aca="false">CO53+CO69+CO85+CO101+CO117+CO133</f>
        <v>89286.7407407407</v>
      </c>
      <c r="CP48" s="249" t="n">
        <f aca="false">CP53+CP69+CP85+CP101+CP117+CP133</f>
        <v>89286.7407407407</v>
      </c>
      <c r="CQ48" s="249" t="n">
        <f aca="false">CQ53+CQ69+CQ85+CQ101+CQ117+CQ133</f>
        <v>89286.7407407407</v>
      </c>
      <c r="CR48" s="249" t="n">
        <f aca="false">CR53+CR69+CR85+CR101+CR117+CR133</f>
        <v>89286.7407407407</v>
      </c>
      <c r="CS48" s="249" t="n">
        <f aca="false">CS53+CS69+CS85+CS101+CS117+CS133</f>
        <v>89286.7407407407</v>
      </c>
      <c r="CT48" s="249" t="n">
        <f aca="false">CT53+CT69+CT85+CT101+CT117+CT133</f>
        <v>89286.7407407407</v>
      </c>
      <c r="CU48" s="249" t="n">
        <f aca="false">CU53+CU69+CU85+CU101+CU117+CU133</f>
        <v>89286.7407407407</v>
      </c>
      <c r="CV48" s="260" t="n">
        <f aca="false">CV53+CV69+CV85+CV101+CV117+CV133</f>
        <v>89286.7407407407</v>
      </c>
      <c r="CW48" s="249" t="n">
        <f aca="false">CW53+CW69+CW85+CW101+CW117+CW133</f>
        <v>89286.7407407407</v>
      </c>
      <c r="CX48" s="249" t="n">
        <f aca="false">CX53+CX69+CX85+CX101+CX117+CX133</f>
        <v>104286.740740741</v>
      </c>
      <c r="CY48" s="259"/>
      <c r="CZ48" s="258" t="s">
        <v>147</v>
      </c>
      <c r="DA48" s="254"/>
      <c r="DB48" s="249" t="n">
        <f aca="false">DB53+DB69+DB85+DB101+DB117+DB133</f>
        <v>89286.7407407407</v>
      </c>
      <c r="DC48" s="249" t="n">
        <f aca="false">DC53+DC69+DC85+DC101+DC117+DC133</f>
        <v>89286.7407407407</v>
      </c>
      <c r="DD48" s="249" t="n">
        <f aca="false">DD53+DD69+DD85+DD101+DD117+DD133</f>
        <v>103670.62962963</v>
      </c>
      <c r="DE48" s="249" t="n">
        <f aca="false">DE53+DE69+DE85+DE101+DE117+DE133</f>
        <v>103670.62962963</v>
      </c>
      <c r="DF48" s="249" t="n">
        <f aca="false">DF53+DF69+DF85+DF101+DF117+DF133</f>
        <v>103670.62962963</v>
      </c>
      <c r="DG48" s="249" t="n">
        <f aca="false">DG53+DG69+DG85+DG101+DG117+DG133</f>
        <v>103670.62962963</v>
      </c>
      <c r="DH48" s="249" t="n">
        <f aca="false">DH53+DH69+DH85+DH101+DH117+DH133</f>
        <v>103670.62962963</v>
      </c>
      <c r="DI48" s="249" t="n">
        <f aca="false">DI53+DI69+DI85+DI101+DI117+DI133</f>
        <v>103670.62962963</v>
      </c>
      <c r="DJ48" s="249" t="n">
        <f aca="false">DJ53+DJ69+DJ85+DJ101+DJ117+DJ133</f>
        <v>103670.62962963</v>
      </c>
      <c r="DK48" s="249" t="n">
        <f aca="false">DK53+DK69+DK85+DK101+DK117+DK133</f>
        <v>103670.62962963</v>
      </c>
      <c r="DL48" s="249" t="n">
        <f aca="false">DL53+DL69+DL85+DL101+DL117+DL133</f>
        <v>103670.62962963</v>
      </c>
      <c r="DM48" s="249" t="n">
        <f aca="false">DM53+DM69+DM85+DM101+DM117+DM133</f>
        <v>103670.62962963</v>
      </c>
      <c r="DN48" s="249" t="n">
        <f aca="false">DN53+DN69+DN85+DN101+DN117+DN133</f>
        <v>103670.62962963</v>
      </c>
    </row>
    <row r="49" customFormat="false" ht="14.25" hidden="true" customHeight="false" outlineLevel="0" collapsed="false">
      <c r="A49" s="247"/>
      <c r="B49" s="248"/>
      <c r="C49" s="249"/>
      <c r="D49" s="249"/>
      <c r="E49" s="249"/>
      <c r="F49" s="249"/>
      <c r="G49" s="249"/>
      <c r="H49" s="249"/>
      <c r="I49" s="249"/>
      <c r="J49" s="249"/>
      <c r="K49" s="249"/>
      <c r="L49" s="249"/>
      <c r="M49" s="249"/>
      <c r="N49" s="250"/>
      <c r="O49" s="251"/>
      <c r="P49" s="117"/>
      <c r="Q49" s="117"/>
      <c r="R49" s="117"/>
      <c r="S49" s="117"/>
      <c r="T49" s="117"/>
      <c r="U49" s="252"/>
      <c r="V49" s="252"/>
      <c r="W49" s="252"/>
      <c r="X49" s="253"/>
      <c r="Y49" s="254"/>
      <c r="Z49" s="249"/>
      <c r="AA49" s="249"/>
      <c r="AB49" s="249"/>
      <c r="AC49" s="249"/>
      <c r="AD49" s="249"/>
      <c r="AE49" s="249"/>
      <c r="AF49" s="249"/>
      <c r="AG49" s="249"/>
      <c r="AH49" s="249"/>
      <c r="AI49" s="249"/>
      <c r="AJ49" s="249"/>
      <c r="AK49" s="250"/>
      <c r="AL49" s="303"/>
      <c r="AM49" s="256"/>
      <c r="AN49" s="257"/>
      <c r="AO49" s="254"/>
      <c r="AP49" s="249"/>
      <c r="AQ49" s="249"/>
      <c r="AR49" s="249"/>
      <c r="AS49" s="249"/>
      <c r="AT49" s="249"/>
      <c r="AU49" s="249"/>
      <c r="AV49" s="249"/>
      <c r="AW49" s="249"/>
      <c r="AX49" s="249"/>
      <c r="AY49" s="249"/>
      <c r="AZ49" s="249"/>
      <c r="BA49" s="250"/>
      <c r="BB49" s="303"/>
      <c r="BC49" s="256"/>
      <c r="BD49" s="258"/>
      <c r="BE49" s="254"/>
      <c r="BF49" s="249"/>
      <c r="BG49" s="249"/>
      <c r="BH49" s="249"/>
      <c r="BI49" s="249"/>
      <c r="BJ49" s="249"/>
      <c r="BK49" s="249"/>
      <c r="BL49" s="249"/>
      <c r="BM49" s="249"/>
      <c r="BN49" s="249"/>
      <c r="BO49" s="249"/>
      <c r="BP49" s="249"/>
      <c r="BQ49" s="250"/>
      <c r="BR49" s="303"/>
      <c r="BS49" s="256"/>
      <c r="BT49" s="258"/>
      <c r="BU49" s="254"/>
      <c r="BV49" s="249"/>
      <c r="BW49" s="249"/>
      <c r="BX49" s="249"/>
      <c r="BY49" s="249"/>
      <c r="BZ49" s="249"/>
      <c r="CA49" s="249"/>
      <c r="CB49" s="249"/>
      <c r="CC49" s="249"/>
      <c r="CD49" s="249"/>
      <c r="CE49" s="249"/>
      <c r="CF49" s="249"/>
      <c r="CG49" s="250"/>
      <c r="CH49" s="303"/>
      <c r="CI49" s="259"/>
      <c r="CJ49" s="258"/>
      <c r="CK49" s="254"/>
      <c r="CL49" s="249"/>
      <c r="CM49" s="249"/>
      <c r="CN49" s="249"/>
      <c r="CO49" s="249"/>
      <c r="CP49" s="249"/>
      <c r="CQ49" s="249"/>
      <c r="CR49" s="249"/>
      <c r="CS49" s="249"/>
      <c r="CT49" s="249"/>
      <c r="CU49" s="249"/>
      <c r="CV49" s="260"/>
      <c r="CW49" s="250"/>
      <c r="CX49" s="303"/>
      <c r="CY49" s="259"/>
      <c r="CZ49" s="258"/>
      <c r="DA49" s="254"/>
      <c r="DB49" s="249"/>
      <c r="DC49" s="249"/>
      <c r="DD49" s="249"/>
      <c r="DE49" s="249"/>
      <c r="DF49" s="249"/>
      <c r="DG49" s="249"/>
      <c r="DH49" s="249"/>
      <c r="DI49" s="249"/>
      <c r="DJ49" s="249"/>
      <c r="DK49" s="249"/>
      <c r="DL49" s="249"/>
      <c r="DM49" s="250"/>
      <c r="DN49" s="303"/>
    </row>
    <row r="50" customFormat="false" ht="14.25" hidden="true" customHeight="false" outlineLevel="0" collapsed="false">
      <c r="A50" s="247"/>
      <c r="B50" s="248"/>
      <c r="C50" s="249"/>
      <c r="D50" s="249"/>
      <c r="E50" s="249"/>
      <c r="F50" s="249"/>
      <c r="G50" s="249"/>
      <c r="H50" s="249"/>
      <c r="I50" s="249"/>
      <c r="J50" s="249"/>
      <c r="K50" s="249"/>
      <c r="L50" s="249"/>
      <c r="M50" s="249"/>
      <c r="N50" s="250"/>
      <c r="O50" s="251"/>
      <c r="P50" s="117"/>
      <c r="Q50" s="117"/>
      <c r="R50" s="117"/>
      <c r="S50" s="117"/>
      <c r="T50" s="117"/>
      <c r="U50" s="252"/>
      <c r="V50" s="252"/>
      <c r="W50" s="252"/>
      <c r="X50" s="253"/>
      <c r="Y50" s="254"/>
      <c r="Z50" s="249"/>
      <c r="AA50" s="249"/>
      <c r="AB50" s="249"/>
      <c r="AC50" s="249"/>
      <c r="AD50" s="249"/>
      <c r="AE50" s="249"/>
      <c r="AF50" s="249"/>
      <c r="AG50" s="249"/>
      <c r="AH50" s="249"/>
      <c r="AI50" s="249"/>
      <c r="AJ50" s="249"/>
      <c r="AK50" s="250"/>
      <c r="AL50" s="303"/>
      <c r="AM50" s="256"/>
      <c r="AN50" s="257"/>
      <c r="AO50" s="254"/>
      <c r="AP50" s="249"/>
      <c r="AQ50" s="249"/>
      <c r="AR50" s="249"/>
      <c r="AS50" s="249"/>
      <c r="AT50" s="249"/>
      <c r="AU50" s="249"/>
      <c r="AV50" s="249"/>
      <c r="AW50" s="249"/>
      <c r="AX50" s="249"/>
      <c r="AY50" s="249"/>
      <c r="AZ50" s="249"/>
      <c r="BA50" s="250"/>
      <c r="BB50" s="303"/>
      <c r="BC50" s="256"/>
      <c r="BD50" s="258"/>
      <c r="BE50" s="254"/>
      <c r="BF50" s="249"/>
      <c r="BG50" s="249"/>
      <c r="BH50" s="249"/>
      <c r="BI50" s="249"/>
      <c r="BJ50" s="249"/>
      <c r="BK50" s="249"/>
      <c r="BL50" s="249"/>
      <c r="BM50" s="249"/>
      <c r="BN50" s="249"/>
      <c r="BO50" s="249"/>
      <c r="BP50" s="249"/>
      <c r="BQ50" s="250"/>
      <c r="BR50" s="303"/>
      <c r="BS50" s="256"/>
      <c r="BT50" s="258"/>
      <c r="BU50" s="254"/>
      <c r="BV50" s="249"/>
      <c r="BW50" s="249"/>
      <c r="BX50" s="249"/>
      <c r="BY50" s="249"/>
      <c r="BZ50" s="249"/>
      <c r="CA50" s="249"/>
      <c r="CB50" s="249"/>
      <c r="CC50" s="249"/>
      <c r="CD50" s="249"/>
      <c r="CE50" s="249"/>
      <c r="CF50" s="249"/>
      <c r="CG50" s="250"/>
      <c r="CH50" s="303"/>
      <c r="CI50" s="259"/>
      <c r="CJ50" s="258"/>
      <c r="CK50" s="254"/>
      <c r="CL50" s="249"/>
      <c r="CM50" s="249"/>
      <c r="CN50" s="249"/>
      <c r="CO50" s="249"/>
      <c r="CP50" s="249"/>
      <c r="CQ50" s="249"/>
      <c r="CR50" s="249"/>
      <c r="CS50" s="249"/>
      <c r="CT50" s="249"/>
      <c r="CU50" s="249"/>
      <c r="CV50" s="260"/>
      <c r="CW50" s="250"/>
      <c r="CX50" s="303"/>
      <c r="CY50" s="259"/>
      <c r="CZ50" s="258"/>
      <c r="DA50" s="254"/>
      <c r="DB50" s="249"/>
      <c r="DC50" s="249"/>
      <c r="DD50" s="249"/>
      <c r="DE50" s="249"/>
      <c r="DF50" s="249"/>
      <c r="DG50" s="249"/>
      <c r="DH50" s="249"/>
      <c r="DI50" s="249"/>
      <c r="DJ50" s="249"/>
      <c r="DK50" s="249"/>
      <c r="DL50" s="249"/>
      <c r="DM50" s="250"/>
      <c r="DN50" s="303"/>
    </row>
    <row r="51" customFormat="false" ht="14.25" hidden="true" customHeight="false" outlineLevel="0" collapsed="false">
      <c r="A51" s="247"/>
      <c r="B51" s="248"/>
      <c r="C51" s="249"/>
      <c r="D51" s="249"/>
      <c r="E51" s="249"/>
      <c r="F51" s="249"/>
      <c r="G51" s="249"/>
      <c r="H51" s="249"/>
      <c r="I51" s="249"/>
      <c r="J51" s="249"/>
      <c r="K51" s="249"/>
      <c r="L51" s="249"/>
      <c r="M51" s="249"/>
      <c r="N51" s="250"/>
      <c r="O51" s="251"/>
      <c r="P51" s="117"/>
      <c r="Q51" s="117"/>
      <c r="R51" s="117"/>
      <c r="S51" s="117"/>
      <c r="T51" s="117"/>
      <c r="U51" s="252"/>
      <c r="V51" s="252"/>
      <c r="W51" s="252"/>
      <c r="X51" s="253"/>
      <c r="Y51" s="254"/>
      <c r="Z51" s="249"/>
      <c r="AA51" s="249"/>
      <c r="AB51" s="249"/>
      <c r="AC51" s="249"/>
      <c r="AD51" s="249"/>
      <c r="AE51" s="249"/>
      <c r="AF51" s="249"/>
      <c r="AG51" s="249"/>
      <c r="AH51" s="249"/>
      <c r="AI51" s="249"/>
      <c r="AJ51" s="249"/>
      <c r="AK51" s="250"/>
      <c r="AL51" s="303"/>
      <c r="AM51" s="256"/>
      <c r="AN51" s="257"/>
      <c r="AO51" s="254"/>
      <c r="AP51" s="249"/>
      <c r="AQ51" s="249"/>
      <c r="AR51" s="249"/>
      <c r="AS51" s="249"/>
      <c r="AT51" s="249"/>
      <c r="AU51" s="249"/>
      <c r="AV51" s="249"/>
      <c r="AW51" s="249"/>
      <c r="AX51" s="249"/>
      <c r="AY51" s="249"/>
      <c r="AZ51" s="249"/>
      <c r="BA51" s="250"/>
      <c r="BB51" s="303"/>
      <c r="BC51" s="256"/>
      <c r="BD51" s="258"/>
      <c r="BE51" s="254"/>
      <c r="BF51" s="249"/>
      <c r="BG51" s="249"/>
      <c r="BH51" s="249"/>
      <c r="BI51" s="249"/>
      <c r="BJ51" s="249"/>
      <c r="BK51" s="249"/>
      <c r="BL51" s="249"/>
      <c r="BM51" s="249"/>
      <c r="BN51" s="249"/>
      <c r="BO51" s="249"/>
      <c r="BP51" s="249"/>
      <c r="BQ51" s="250"/>
      <c r="BR51" s="303"/>
      <c r="BS51" s="256"/>
      <c r="BT51" s="258"/>
      <c r="BU51" s="254"/>
      <c r="BV51" s="249"/>
      <c r="BW51" s="249"/>
      <c r="BX51" s="249"/>
      <c r="BY51" s="249"/>
      <c r="BZ51" s="249"/>
      <c r="CA51" s="249"/>
      <c r="CB51" s="249"/>
      <c r="CC51" s="249"/>
      <c r="CD51" s="249"/>
      <c r="CE51" s="249"/>
      <c r="CF51" s="249"/>
      <c r="CG51" s="250"/>
      <c r="CH51" s="303"/>
      <c r="CI51" s="259"/>
      <c r="CJ51" s="258"/>
      <c r="CK51" s="254"/>
      <c r="CL51" s="249"/>
      <c r="CM51" s="249"/>
      <c r="CN51" s="249"/>
      <c r="CO51" s="249"/>
      <c r="CP51" s="249"/>
      <c r="CQ51" s="249"/>
      <c r="CR51" s="249"/>
      <c r="CS51" s="249"/>
      <c r="CT51" s="249"/>
      <c r="CU51" s="249"/>
      <c r="CV51" s="260"/>
      <c r="CW51" s="250"/>
      <c r="CX51" s="303"/>
      <c r="CY51" s="259"/>
      <c r="CZ51" s="258"/>
      <c r="DA51" s="254"/>
      <c r="DB51" s="249"/>
      <c r="DC51" s="249"/>
      <c r="DD51" s="249"/>
      <c r="DE51" s="249"/>
      <c r="DF51" s="249"/>
      <c r="DG51" s="249"/>
      <c r="DH51" s="249"/>
      <c r="DI51" s="249"/>
      <c r="DJ51" s="249"/>
      <c r="DK51" s="249"/>
      <c r="DL51" s="249"/>
      <c r="DM51" s="250"/>
      <c r="DN51" s="303"/>
    </row>
    <row r="52" s="11" customFormat="true" ht="14.25" hidden="true" customHeight="false" outlineLevel="0" collapsed="false">
      <c r="A52" s="307" t="s">
        <v>148</v>
      </c>
      <c r="B52" s="308"/>
      <c r="C52" s="260"/>
      <c r="D52" s="260"/>
      <c r="E52" s="260"/>
      <c r="F52" s="260"/>
      <c r="G52" s="260"/>
      <c r="H52" s="260"/>
      <c r="I52" s="260"/>
      <c r="J52" s="260"/>
      <c r="K52" s="260"/>
      <c r="L52" s="260"/>
      <c r="M52" s="260"/>
      <c r="N52" s="309"/>
      <c r="O52" s="251"/>
      <c r="P52" s="310"/>
      <c r="Q52" s="310"/>
      <c r="R52" s="310"/>
      <c r="S52" s="310"/>
      <c r="T52" s="310"/>
      <c r="U52" s="311"/>
      <c r="V52" s="311"/>
      <c r="W52" s="311"/>
      <c r="X52" s="312" t="str">
        <f aca="false">A52</f>
        <v>PROPERTY YEAR ONE - PROP1</v>
      </c>
      <c r="Y52" s="313"/>
      <c r="Z52" s="260"/>
      <c r="AA52" s="260"/>
      <c r="AB52" s="260"/>
      <c r="AC52" s="260"/>
      <c r="AD52" s="260"/>
      <c r="AE52" s="260"/>
      <c r="AF52" s="260"/>
      <c r="AG52" s="260"/>
      <c r="AH52" s="260"/>
      <c r="AI52" s="260"/>
      <c r="AJ52" s="260"/>
      <c r="AK52" s="309"/>
      <c r="AL52" s="314"/>
      <c r="AM52" s="315"/>
      <c r="AN52" s="316" t="str">
        <f aca="false">A52</f>
        <v>PROPERTY YEAR ONE - PROP1</v>
      </c>
      <c r="AO52" s="313"/>
      <c r="AP52" s="260"/>
      <c r="AQ52" s="260"/>
      <c r="AR52" s="260"/>
      <c r="AS52" s="260"/>
      <c r="AT52" s="260"/>
      <c r="AU52" s="260"/>
      <c r="AV52" s="260"/>
      <c r="AW52" s="260"/>
      <c r="AX52" s="260"/>
      <c r="AY52" s="260"/>
      <c r="AZ52" s="260"/>
      <c r="BA52" s="309"/>
      <c r="BB52" s="314"/>
      <c r="BC52" s="315"/>
      <c r="BD52" s="317" t="str">
        <f aca="false">A52</f>
        <v>PROPERTY YEAR ONE - PROP1</v>
      </c>
      <c r="BE52" s="313"/>
      <c r="BF52" s="260"/>
      <c r="BG52" s="260"/>
      <c r="BH52" s="260"/>
      <c r="BI52" s="260"/>
      <c r="BJ52" s="260"/>
      <c r="BK52" s="260"/>
      <c r="BL52" s="260"/>
      <c r="BM52" s="260"/>
      <c r="BN52" s="260"/>
      <c r="BO52" s="260"/>
      <c r="BP52" s="260"/>
      <c r="BQ52" s="309"/>
      <c r="BR52" s="314"/>
      <c r="BS52" s="315"/>
      <c r="BT52" s="317" t="str">
        <f aca="false">A52</f>
        <v>PROPERTY YEAR ONE - PROP1</v>
      </c>
      <c r="BU52" s="313"/>
      <c r="BV52" s="260"/>
      <c r="BW52" s="260"/>
      <c r="BX52" s="260"/>
      <c r="BY52" s="260"/>
      <c r="BZ52" s="260"/>
      <c r="CA52" s="260"/>
      <c r="CB52" s="260"/>
      <c r="CC52" s="260"/>
      <c r="CD52" s="260"/>
      <c r="CE52" s="260"/>
      <c r="CF52" s="260"/>
      <c r="CG52" s="309"/>
      <c r="CH52" s="314"/>
      <c r="CI52" s="318"/>
      <c r="CJ52" s="317" t="str">
        <f aca="false">A52</f>
        <v>PROPERTY YEAR ONE - PROP1</v>
      </c>
      <c r="CK52" s="313"/>
      <c r="CL52" s="260"/>
      <c r="CM52" s="260"/>
      <c r="CN52" s="260"/>
      <c r="CO52" s="260"/>
      <c r="CP52" s="260"/>
      <c r="CQ52" s="260"/>
      <c r="CR52" s="260"/>
      <c r="CS52" s="260"/>
      <c r="CT52" s="260"/>
      <c r="CU52" s="260"/>
      <c r="CV52" s="260"/>
      <c r="CW52" s="309"/>
      <c r="CX52" s="314"/>
      <c r="CY52" s="318"/>
      <c r="CZ52" s="317" t="str">
        <f aca="false">A52</f>
        <v>PROPERTY YEAR ONE - PROP1</v>
      </c>
      <c r="DA52" s="313"/>
      <c r="DB52" s="260"/>
      <c r="DC52" s="260"/>
      <c r="DD52" s="260"/>
      <c r="DE52" s="260"/>
      <c r="DF52" s="260"/>
      <c r="DG52" s="260"/>
      <c r="DH52" s="260"/>
      <c r="DI52" s="260"/>
      <c r="DJ52" s="260"/>
      <c r="DK52" s="260"/>
      <c r="DL52" s="260"/>
      <c r="DM52" s="309"/>
      <c r="DN52" s="314"/>
    </row>
    <row r="53" s="11" customFormat="true" ht="14.25" hidden="true" customHeight="false" outlineLevel="0" collapsed="false">
      <c r="A53" s="307" t="s">
        <v>149</v>
      </c>
      <c r="B53" s="308" t="n">
        <f aca="false">B298</f>
        <v>0</v>
      </c>
      <c r="C53" s="260" t="n">
        <v>0</v>
      </c>
      <c r="D53" s="260" t="n">
        <v>0</v>
      </c>
      <c r="E53" s="260" t="n">
        <v>0</v>
      </c>
      <c r="F53" s="260" t="n">
        <v>0</v>
      </c>
      <c r="G53" s="260" t="n">
        <v>0</v>
      </c>
      <c r="H53" s="260" t="n">
        <v>0</v>
      </c>
      <c r="I53" s="260" t="n">
        <v>0</v>
      </c>
      <c r="J53" s="260" t="n">
        <v>0</v>
      </c>
      <c r="K53" s="260" t="n">
        <v>0</v>
      </c>
      <c r="L53" s="260" t="n">
        <v>0</v>
      </c>
      <c r="M53" s="260" t="n">
        <v>0</v>
      </c>
      <c r="N53" s="309" t="n">
        <v>0</v>
      </c>
      <c r="O53" s="251" t="n">
        <v>0</v>
      </c>
      <c r="P53" s="310"/>
      <c r="Q53" s="310"/>
      <c r="R53" s="310"/>
      <c r="S53" s="310"/>
      <c r="T53" s="310"/>
      <c r="U53" s="311"/>
      <c r="V53" s="311"/>
      <c r="W53" s="311"/>
      <c r="X53" s="312" t="str">
        <f aca="false">A53</f>
        <v>Square Feet Acquired - THIS YEAR ONLY</v>
      </c>
      <c r="Y53" s="313" t="n">
        <f aca="false">C298</f>
        <v>15000</v>
      </c>
      <c r="Z53" s="260" t="n">
        <f aca="false">$Y$53</f>
        <v>15000</v>
      </c>
      <c r="AA53" s="260" t="n">
        <f aca="false">$Y$53</f>
        <v>15000</v>
      </c>
      <c r="AB53" s="260" t="n">
        <f aca="false">$Y$53</f>
        <v>15000</v>
      </c>
      <c r="AC53" s="260" t="n">
        <f aca="false">$Y$53</f>
        <v>15000</v>
      </c>
      <c r="AD53" s="260" t="n">
        <f aca="false">$Y$53</f>
        <v>15000</v>
      </c>
      <c r="AE53" s="260" t="n">
        <f aca="false">$Y$53</f>
        <v>15000</v>
      </c>
      <c r="AF53" s="260" t="n">
        <f aca="false">$Y$53</f>
        <v>15000</v>
      </c>
      <c r="AG53" s="260" t="n">
        <f aca="false">$Y$53</f>
        <v>15000</v>
      </c>
      <c r="AH53" s="260" t="n">
        <f aca="false">$Y$53</f>
        <v>15000</v>
      </c>
      <c r="AI53" s="260" t="n">
        <f aca="false">$Y$53</f>
        <v>15000</v>
      </c>
      <c r="AJ53" s="260" t="n">
        <f aca="false">$Y$53</f>
        <v>15000</v>
      </c>
      <c r="AK53" s="260" t="n">
        <f aca="false">$Y$53</f>
        <v>15000</v>
      </c>
      <c r="AL53" s="260" t="n">
        <f aca="false">$Y$53</f>
        <v>15000</v>
      </c>
      <c r="AM53" s="315"/>
      <c r="AN53" s="316" t="str">
        <f aca="false">A53</f>
        <v>Square Feet Acquired - THIS YEAR ONLY</v>
      </c>
      <c r="AO53" s="313" t="n">
        <f aca="false">C298</f>
        <v>15000</v>
      </c>
      <c r="AP53" s="260" t="n">
        <f aca="false">$AO$53</f>
        <v>15000</v>
      </c>
      <c r="AQ53" s="260" t="n">
        <f aca="false">$AO$53</f>
        <v>15000</v>
      </c>
      <c r="AR53" s="260" t="n">
        <f aca="false">$AO$53</f>
        <v>15000</v>
      </c>
      <c r="AS53" s="260" t="n">
        <f aca="false">$AO$53</f>
        <v>15000</v>
      </c>
      <c r="AT53" s="260" t="n">
        <f aca="false">$AO$53</f>
        <v>15000</v>
      </c>
      <c r="AU53" s="260" t="n">
        <f aca="false">$AO$53</f>
        <v>15000</v>
      </c>
      <c r="AV53" s="260" t="n">
        <f aca="false">$AO$53</f>
        <v>15000</v>
      </c>
      <c r="AW53" s="260" t="n">
        <f aca="false">$AO$53</f>
        <v>15000</v>
      </c>
      <c r="AX53" s="260" t="n">
        <f aca="false">$AO$53</f>
        <v>15000</v>
      </c>
      <c r="AY53" s="260" t="n">
        <f aca="false">$AO$53</f>
        <v>15000</v>
      </c>
      <c r="AZ53" s="260" t="n">
        <f aca="false">$AO$53</f>
        <v>15000</v>
      </c>
      <c r="BA53" s="309" t="n">
        <f aca="false">$AO$53</f>
        <v>15000</v>
      </c>
      <c r="BB53" s="314" t="n">
        <f aca="false">$AO$53</f>
        <v>15000</v>
      </c>
      <c r="BC53" s="315"/>
      <c r="BD53" s="317" t="str">
        <f aca="false">A53</f>
        <v>Square Feet Acquired - THIS YEAR ONLY</v>
      </c>
      <c r="BE53" s="313" t="n">
        <f aca="false">C298</f>
        <v>15000</v>
      </c>
      <c r="BF53" s="260" t="n">
        <f aca="false">$BE$53</f>
        <v>15000</v>
      </c>
      <c r="BG53" s="260" t="n">
        <f aca="false">$BE$53</f>
        <v>15000</v>
      </c>
      <c r="BH53" s="260" t="n">
        <f aca="false">$BE$53</f>
        <v>15000</v>
      </c>
      <c r="BI53" s="260" t="n">
        <f aca="false">$BE$53</f>
        <v>15000</v>
      </c>
      <c r="BJ53" s="260" t="n">
        <f aca="false">$BE$53</f>
        <v>15000</v>
      </c>
      <c r="BK53" s="260" t="n">
        <f aca="false">$BE$53</f>
        <v>15000</v>
      </c>
      <c r="BL53" s="260" t="n">
        <f aca="false">$BE$53</f>
        <v>15000</v>
      </c>
      <c r="BM53" s="260" t="n">
        <f aca="false">$BE$53</f>
        <v>15000</v>
      </c>
      <c r="BN53" s="260" t="n">
        <f aca="false">$BE$53</f>
        <v>15000</v>
      </c>
      <c r="BO53" s="260" t="n">
        <f aca="false">$BE$53</f>
        <v>15000</v>
      </c>
      <c r="BP53" s="260" t="n">
        <f aca="false">$BE$53</f>
        <v>15000</v>
      </c>
      <c r="BQ53" s="309" t="n">
        <f aca="false">$BE$53</f>
        <v>15000</v>
      </c>
      <c r="BR53" s="314" t="n">
        <f aca="false">$BE$53</f>
        <v>15000</v>
      </c>
      <c r="BS53" s="315"/>
      <c r="BT53" s="317" t="str">
        <f aca="false">A53</f>
        <v>Square Feet Acquired - THIS YEAR ONLY</v>
      </c>
      <c r="BU53" s="313" t="n">
        <f aca="false">C298</f>
        <v>15000</v>
      </c>
      <c r="BV53" s="260" t="n">
        <f aca="false">$BU$53</f>
        <v>15000</v>
      </c>
      <c r="BW53" s="260" t="n">
        <f aca="false">$BU$53</f>
        <v>15000</v>
      </c>
      <c r="BX53" s="260" t="n">
        <f aca="false">$BU$53</f>
        <v>15000</v>
      </c>
      <c r="BY53" s="260" t="n">
        <f aca="false">$BU$53</f>
        <v>15000</v>
      </c>
      <c r="BZ53" s="260" t="n">
        <f aca="false">$BU$53</f>
        <v>15000</v>
      </c>
      <c r="CA53" s="260" t="n">
        <f aca="false">$BU$53</f>
        <v>15000</v>
      </c>
      <c r="CB53" s="260" t="n">
        <f aca="false">$BU$53</f>
        <v>15000</v>
      </c>
      <c r="CC53" s="260" t="n">
        <f aca="false">$BU$53</f>
        <v>15000</v>
      </c>
      <c r="CD53" s="260" t="n">
        <f aca="false">$BU$53</f>
        <v>15000</v>
      </c>
      <c r="CE53" s="260" t="n">
        <f aca="false">$BU$53</f>
        <v>15000</v>
      </c>
      <c r="CF53" s="260" t="n">
        <f aca="false">$BU$53</f>
        <v>15000</v>
      </c>
      <c r="CG53" s="309" t="n">
        <f aca="false">$BU$53</f>
        <v>15000</v>
      </c>
      <c r="CH53" s="314" t="n">
        <f aca="false">$BU$53</f>
        <v>15000</v>
      </c>
      <c r="CI53" s="318"/>
      <c r="CJ53" s="317" t="str">
        <f aca="false">A53</f>
        <v>Square Feet Acquired - THIS YEAR ONLY</v>
      </c>
      <c r="CK53" s="313" t="n">
        <f aca="false">C298</f>
        <v>15000</v>
      </c>
      <c r="CL53" s="260" t="n">
        <f aca="false">$CK$53</f>
        <v>15000</v>
      </c>
      <c r="CM53" s="260" t="n">
        <f aca="false">$CK$53</f>
        <v>15000</v>
      </c>
      <c r="CN53" s="260" t="n">
        <f aca="false">$CK$53</f>
        <v>15000</v>
      </c>
      <c r="CO53" s="260" t="n">
        <f aca="false">$CK$53</f>
        <v>15000</v>
      </c>
      <c r="CP53" s="260" t="n">
        <f aca="false">$CK$53</f>
        <v>15000</v>
      </c>
      <c r="CQ53" s="260" t="n">
        <f aca="false">$CK$53</f>
        <v>15000</v>
      </c>
      <c r="CR53" s="260" t="n">
        <f aca="false">$CK$53</f>
        <v>15000</v>
      </c>
      <c r="CS53" s="260" t="n">
        <f aca="false">$CK$53</f>
        <v>15000</v>
      </c>
      <c r="CT53" s="260" t="n">
        <f aca="false">$CK$53</f>
        <v>15000</v>
      </c>
      <c r="CU53" s="260" t="n">
        <f aca="false">$CK$53</f>
        <v>15000</v>
      </c>
      <c r="CV53" s="260" t="n">
        <f aca="false">$CK$53</f>
        <v>15000</v>
      </c>
      <c r="CW53" s="309" t="n">
        <f aca="false">$CK$53</f>
        <v>15000</v>
      </c>
      <c r="CX53" s="314" t="n">
        <f aca="false">$CK$53</f>
        <v>15000</v>
      </c>
      <c r="CY53" s="318"/>
      <c r="CZ53" s="317" t="str">
        <f aca="false">A53</f>
        <v>Square Feet Acquired - THIS YEAR ONLY</v>
      </c>
      <c r="DA53" s="313" t="n">
        <f aca="false">C298</f>
        <v>15000</v>
      </c>
      <c r="DB53" s="260" t="n">
        <f aca="false">$DA$53</f>
        <v>15000</v>
      </c>
      <c r="DC53" s="260" t="n">
        <f aca="false">$DA$53</f>
        <v>15000</v>
      </c>
      <c r="DD53" s="260" t="n">
        <f aca="false">$DA$53</f>
        <v>15000</v>
      </c>
      <c r="DE53" s="260" t="n">
        <f aca="false">$DA$53</f>
        <v>15000</v>
      </c>
      <c r="DF53" s="260" t="n">
        <f aca="false">$DA$53</f>
        <v>15000</v>
      </c>
      <c r="DG53" s="260" t="n">
        <f aca="false">$DA$53</f>
        <v>15000</v>
      </c>
      <c r="DH53" s="260" t="n">
        <f aca="false">$DA$53</f>
        <v>15000</v>
      </c>
      <c r="DI53" s="260" t="n">
        <f aca="false">$DA$53</f>
        <v>15000</v>
      </c>
      <c r="DJ53" s="260" t="n">
        <f aca="false">$DA$53</f>
        <v>15000</v>
      </c>
      <c r="DK53" s="260" t="n">
        <f aca="false">$DA$53</f>
        <v>15000</v>
      </c>
      <c r="DL53" s="260" t="n">
        <f aca="false">$DA$53</f>
        <v>15000</v>
      </c>
      <c r="DM53" s="309" t="n">
        <f aca="false">$DA$53</f>
        <v>15000</v>
      </c>
      <c r="DN53" s="314" t="n">
        <f aca="false">$DA$53</f>
        <v>15000</v>
      </c>
    </row>
    <row r="54" s="11" customFormat="true" ht="15" hidden="true" customHeight="false" outlineLevel="0" collapsed="false">
      <c r="A54" s="319" t="s">
        <v>150</v>
      </c>
      <c r="B54" s="320" t="n">
        <f aca="false">B301</f>
        <v>0</v>
      </c>
      <c r="C54" s="321" t="n">
        <f aca="false">IF(C53&gt;0,PROP1!$E$21,0)</f>
        <v>0</v>
      </c>
      <c r="D54" s="321" t="n">
        <f aca="false">IF(D53&gt;0,PROP1!$E$21,0)</f>
        <v>0</v>
      </c>
      <c r="E54" s="321" t="n">
        <f aca="false">IF(E53&gt;0,PROP1!$E$21,0)</f>
        <v>0</v>
      </c>
      <c r="F54" s="321" t="n">
        <f aca="false">IF(F53&gt;0,PROP1!$E$21,0)</f>
        <v>0</v>
      </c>
      <c r="G54" s="321" t="n">
        <f aca="false">IF(G53&gt;0,PROP1!$E$21,0)</f>
        <v>0</v>
      </c>
      <c r="H54" s="321" t="n">
        <f aca="false">IF(H53&gt;0,PROP1!$E$21,0)</f>
        <v>0</v>
      </c>
      <c r="I54" s="321" t="n">
        <f aca="false">IF(I53&gt;0,PROP1!$E$21,0)</f>
        <v>0</v>
      </c>
      <c r="J54" s="321" t="n">
        <f aca="false">IF(J53&gt;0,PROP1!$E$21,0)</f>
        <v>0</v>
      </c>
      <c r="K54" s="321" t="n">
        <f aca="false">IF(K53&gt;0,PROP1!$E$21,0)</f>
        <v>0</v>
      </c>
      <c r="L54" s="321" t="n">
        <f aca="false">IF(L53&gt;0,PROP1!$E$21,0)</f>
        <v>0</v>
      </c>
      <c r="M54" s="321" t="n">
        <f aca="false">IF(M53&gt;0,PROP1!$E$21,0)</f>
        <v>0</v>
      </c>
      <c r="N54" s="322" t="n">
        <f aca="false">IF(N53&gt;0,PROP1!$E$21,0)</f>
        <v>0</v>
      </c>
      <c r="O54" s="323" t="n">
        <f aca="false">IF(O53&gt;0,PROP1!$E$21,0)</f>
        <v>0</v>
      </c>
      <c r="P54" s="310"/>
      <c r="Q54" s="310"/>
      <c r="R54" s="310"/>
      <c r="S54" s="310"/>
      <c r="T54" s="310"/>
      <c r="U54" s="311"/>
      <c r="V54" s="311"/>
      <c r="W54" s="311"/>
      <c r="X54" s="312" t="str">
        <f aca="false">A54</f>
        <v>Fittings Costs                                          Per Foot</v>
      </c>
      <c r="Y54" s="324" t="n">
        <f aca="false">$C$301</f>
        <v>200</v>
      </c>
      <c r="Z54" s="321" t="n">
        <f aca="false">IF(Z53&gt;0,PROP1!$E$21,0)</f>
        <v>3000000</v>
      </c>
      <c r="AA54" s="321" t="n">
        <f aca="false">IF(AA53&gt;0,PROP1!$E$21,0)</f>
        <v>3000000</v>
      </c>
      <c r="AB54" s="321" t="n">
        <f aca="false">IF(AB53&gt;0,PROP1!$E$21,0)</f>
        <v>3000000</v>
      </c>
      <c r="AC54" s="321" t="n">
        <f aca="false">IF(AC53&gt;0,PROP1!$E$21,0)</f>
        <v>3000000</v>
      </c>
      <c r="AD54" s="321" t="n">
        <f aca="false">IF(AD53&gt;0,PROP1!$E$21,0)</f>
        <v>3000000</v>
      </c>
      <c r="AE54" s="321" t="n">
        <f aca="false">IF(AE53&gt;0,PROP1!$E$21,0)</f>
        <v>3000000</v>
      </c>
      <c r="AF54" s="321" t="n">
        <f aca="false">IF(AF53&gt;0,PROP1!$E$21,0)</f>
        <v>3000000</v>
      </c>
      <c r="AG54" s="321" t="n">
        <f aca="false">IF(AG53&gt;0,PROP1!$E$21,0)</f>
        <v>3000000</v>
      </c>
      <c r="AH54" s="321" t="n">
        <f aca="false">IF(AH53&gt;0,PROP1!$E$21,0)</f>
        <v>3000000</v>
      </c>
      <c r="AI54" s="321" t="n">
        <f aca="false">IF(AI53&gt;0,PROP1!$E$21,0)</f>
        <v>3000000</v>
      </c>
      <c r="AJ54" s="321" t="n">
        <f aca="false">IF(AJ53&gt;0,PROP1!$E$21,0)</f>
        <v>3000000</v>
      </c>
      <c r="AK54" s="322" t="n">
        <f aca="false">IF(AK53&gt;0,PROP1!$E$21,0)</f>
        <v>3000000</v>
      </c>
      <c r="AL54" s="325" t="n">
        <f aca="false">IF(AL53&gt;0,PROP1!$E$21,0)</f>
        <v>3000000</v>
      </c>
      <c r="AM54" s="315"/>
      <c r="AN54" s="316" t="str">
        <f aca="false">A54</f>
        <v>Fittings Costs                                          Per Foot</v>
      </c>
      <c r="AO54" s="324" t="n">
        <f aca="false">$C$301</f>
        <v>200</v>
      </c>
      <c r="AP54" s="321" t="n">
        <f aca="false">IF(AP53&gt;0,PROP1!$E$21,0)</f>
        <v>3000000</v>
      </c>
      <c r="AQ54" s="321" t="n">
        <f aca="false">IF(AQ53&gt;0,PROP1!$E$21,0)</f>
        <v>3000000</v>
      </c>
      <c r="AR54" s="321" t="n">
        <f aca="false">IF(AR53&gt;0,PROP1!$E$21,0)</f>
        <v>3000000</v>
      </c>
      <c r="AS54" s="321" t="n">
        <f aca="false">IF(AS53&gt;0,PROP1!$E$21,0)</f>
        <v>3000000</v>
      </c>
      <c r="AT54" s="321" t="n">
        <f aca="false">IF(AT53&gt;0,PROP1!$E$21,0)</f>
        <v>3000000</v>
      </c>
      <c r="AU54" s="321" t="n">
        <f aca="false">IF(AU53&gt;0,PROP1!$E$21,0)</f>
        <v>3000000</v>
      </c>
      <c r="AV54" s="321" t="n">
        <f aca="false">IF(AV53&gt;0,PROP1!$E$21,0)</f>
        <v>3000000</v>
      </c>
      <c r="AW54" s="321" t="n">
        <f aca="false">IF(AW53&gt;0,PROP1!$E$21,0)</f>
        <v>3000000</v>
      </c>
      <c r="AX54" s="321" t="n">
        <f aca="false">IF(AX53&gt;0,PROP1!$E$21,0)</f>
        <v>3000000</v>
      </c>
      <c r="AY54" s="321" t="n">
        <f aca="false">IF(AY53&gt;0,PROP1!$E$21,0)</f>
        <v>3000000</v>
      </c>
      <c r="AZ54" s="321" t="n">
        <f aca="false">IF(AZ53&gt;0,PROP1!$E$21,0)</f>
        <v>3000000</v>
      </c>
      <c r="BA54" s="322" t="n">
        <f aca="false">IF(BA53&gt;0,PROP1!$E$21,0)</f>
        <v>3000000</v>
      </c>
      <c r="BB54" s="325" t="n">
        <f aca="false">IF(BB53&gt;0,PROP1!$E$21,0)</f>
        <v>3000000</v>
      </c>
      <c r="BC54" s="315"/>
      <c r="BD54" s="317" t="str">
        <f aca="false">A54</f>
        <v>Fittings Costs                                          Per Foot</v>
      </c>
      <c r="BE54" s="324" t="n">
        <f aca="false">$C$301</f>
        <v>200</v>
      </c>
      <c r="BF54" s="321" t="n">
        <f aca="false">IF(BF53&gt;0,PROP1!$E$21,0)</f>
        <v>3000000</v>
      </c>
      <c r="BG54" s="321" t="n">
        <f aca="false">IF(BG53&gt;0,PROP1!$E$21,0)</f>
        <v>3000000</v>
      </c>
      <c r="BH54" s="321" t="n">
        <f aca="false">IF(BH53&gt;0,PROP1!$E$21,0)</f>
        <v>3000000</v>
      </c>
      <c r="BI54" s="321" t="n">
        <f aca="false">IF(BI53&gt;0,PROP1!$E$21,0)</f>
        <v>3000000</v>
      </c>
      <c r="BJ54" s="321" t="n">
        <f aca="false">IF(BJ53&gt;0,PROP1!$E$21,0)</f>
        <v>3000000</v>
      </c>
      <c r="BK54" s="321" t="n">
        <f aca="false">IF(BK53&gt;0,PROP1!$E$21,0)</f>
        <v>3000000</v>
      </c>
      <c r="BL54" s="321" t="n">
        <f aca="false">IF(BL53&gt;0,PROP1!$E$21,0)</f>
        <v>3000000</v>
      </c>
      <c r="BM54" s="321" t="n">
        <f aca="false">IF(BM53&gt;0,PROP1!$E$21,0)</f>
        <v>3000000</v>
      </c>
      <c r="BN54" s="321" t="n">
        <f aca="false">IF(BN53&gt;0,PROP1!$E$21,0)</f>
        <v>3000000</v>
      </c>
      <c r="BO54" s="321" t="n">
        <f aca="false">IF(BO53&gt;0,PROP1!$E$21,0)</f>
        <v>3000000</v>
      </c>
      <c r="BP54" s="321" t="n">
        <f aca="false">IF(BP53&gt;0,PROP1!$E$21,0)</f>
        <v>3000000</v>
      </c>
      <c r="BQ54" s="322" t="n">
        <f aca="false">IF(BQ53&gt;0,PROP1!$E$21,0)</f>
        <v>3000000</v>
      </c>
      <c r="BR54" s="325" t="n">
        <f aca="false">IF(BR53&gt;0,PROP1!$E$21,0)</f>
        <v>3000000</v>
      </c>
      <c r="BS54" s="315"/>
      <c r="BT54" s="317" t="str">
        <f aca="false">A54</f>
        <v>Fittings Costs                                          Per Foot</v>
      </c>
      <c r="BU54" s="324" t="n">
        <f aca="false">$C$301</f>
        <v>200</v>
      </c>
      <c r="BV54" s="321" t="n">
        <f aca="false">IF(BV53&gt;0,PROP1!$E$21,0)</f>
        <v>3000000</v>
      </c>
      <c r="BW54" s="321" t="n">
        <f aca="false">IF(BW53&gt;0,PROP1!$E$21,0)</f>
        <v>3000000</v>
      </c>
      <c r="BX54" s="321" t="n">
        <f aca="false">IF(BX53&gt;0,PROP1!$E$21,0)</f>
        <v>3000000</v>
      </c>
      <c r="BY54" s="321" t="n">
        <f aca="false">IF(BY53&gt;0,PROP1!$E$21,0)</f>
        <v>3000000</v>
      </c>
      <c r="BZ54" s="321" t="n">
        <f aca="false">IF(BZ53&gt;0,PROP1!$E$21,0)</f>
        <v>3000000</v>
      </c>
      <c r="CA54" s="321" t="n">
        <f aca="false">IF(CA53&gt;0,PROP1!$E$21,0)</f>
        <v>3000000</v>
      </c>
      <c r="CB54" s="321" t="n">
        <f aca="false">IF(CB53&gt;0,PROP1!$E$21,0)</f>
        <v>3000000</v>
      </c>
      <c r="CC54" s="321" t="n">
        <f aca="false">IF(CC53&gt;0,PROP1!$E$21,0)</f>
        <v>3000000</v>
      </c>
      <c r="CD54" s="321" t="n">
        <f aca="false">IF(CD53&gt;0,PROP1!$E$21,0)</f>
        <v>3000000</v>
      </c>
      <c r="CE54" s="321" t="n">
        <f aca="false">IF(CE53&gt;0,PROP1!$E$21,0)</f>
        <v>3000000</v>
      </c>
      <c r="CF54" s="321" t="n">
        <f aca="false">IF(CF53&gt;0,PROP1!$E$21,0)</f>
        <v>3000000</v>
      </c>
      <c r="CG54" s="322" t="n">
        <f aca="false">IF(CG53&gt;0,PROP1!$E$21,0)</f>
        <v>3000000</v>
      </c>
      <c r="CH54" s="325" t="n">
        <f aca="false">IF(CH53&gt;0,PROP1!$E$21,0)</f>
        <v>3000000</v>
      </c>
      <c r="CI54" s="318"/>
      <c r="CJ54" s="317" t="str">
        <f aca="false">A54</f>
        <v>Fittings Costs                                          Per Foot</v>
      </c>
      <c r="CK54" s="324" t="n">
        <f aca="false">$C$301</f>
        <v>200</v>
      </c>
      <c r="CL54" s="321" t="n">
        <f aca="false">IF(CL53&gt;0,PROP1!$E$21,0)</f>
        <v>3000000</v>
      </c>
      <c r="CM54" s="321" t="n">
        <f aca="false">IF(CM53&gt;0,PROP1!$E$21,0)</f>
        <v>3000000</v>
      </c>
      <c r="CN54" s="321" t="n">
        <f aca="false">IF(CN53&gt;0,PROP1!$E$21,0)</f>
        <v>3000000</v>
      </c>
      <c r="CO54" s="321" t="n">
        <f aca="false">IF(CO53&gt;0,PROP1!$E$21,0)</f>
        <v>3000000</v>
      </c>
      <c r="CP54" s="321" t="n">
        <f aca="false">IF(CP53&gt;0,PROP1!$E$21,0)</f>
        <v>3000000</v>
      </c>
      <c r="CQ54" s="321" t="n">
        <f aca="false">IF(CQ53&gt;0,PROP1!$E$21,0)</f>
        <v>3000000</v>
      </c>
      <c r="CR54" s="321" t="n">
        <f aca="false">IF(CR53&gt;0,PROP1!$E$21,0)</f>
        <v>3000000</v>
      </c>
      <c r="CS54" s="321" t="n">
        <f aca="false">IF(CS53&gt;0,PROP1!$E$21,0)</f>
        <v>3000000</v>
      </c>
      <c r="CT54" s="321" t="n">
        <f aca="false">IF(CT53&gt;0,PROP1!$E$21,0)</f>
        <v>3000000</v>
      </c>
      <c r="CU54" s="321" t="n">
        <f aca="false">IF(CU53&gt;0,PROP1!$E$21,0)</f>
        <v>3000000</v>
      </c>
      <c r="CV54" s="321" t="n">
        <f aca="false">IF(CV53&gt;0,PROP1!$E$21,0)</f>
        <v>3000000</v>
      </c>
      <c r="CW54" s="322" t="n">
        <f aca="false">IF(CW53&gt;0,PROP1!$E$21,0)</f>
        <v>3000000</v>
      </c>
      <c r="CX54" s="325" t="n">
        <f aca="false">IF(CX53&gt;0,PROP1!$E$21,0)</f>
        <v>3000000</v>
      </c>
      <c r="CY54" s="318"/>
      <c r="CZ54" s="317" t="str">
        <f aca="false">A54</f>
        <v>Fittings Costs                                          Per Foot</v>
      </c>
      <c r="DA54" s="324" t="n">
        <f aca="false">$C$301</f>
        <v>200</v>
      </c>
      <c r="DB54" s="321" t="n">
        <f aca="false">IF(DB53&gt;0,PROP1!$E$21,0)</f>
        <v>3000000</v>
      </c>
      <c r="DC54" s="321" t="n">
        <f aca="false">IF(DC53&gt;0,PROP1!$E$21,0)</f>
        <v>3000000</v>
      </c>
      <c r="DD54" s="321" t="n">
        <f aca="false">IF(DD53&gt;0,PROP1!$E$21,0)</f>
        <v>3000000</v>
      </c>
      <c r="DE54" s="321" t="n">
        <f aca="false">IF(DE53&gt;0,PROP1!$E$21,0)</f>
        <v>3000000</v>
      </c>
      <c r="DF54" s="321" t="n">
        <f aca="false">IF(DF53&gt;0,PROP1!$E$21,0)</f>
        <v>3000000</v>
      </c>
      <c r="DG54" s="321" t="n">
        <f aca="false">IF(DG53&gt;0,PROP1!$E$21,0)</f>
        <v>3000000</v>
      </c>
      <c r="DH54" s="321" t="n">
        <f aca="false">IF(DH53&gt;0,PROP1!$E$21,0)</f>
        <v>3000000</v>
      </c>
      <c r="DI54" s="321" t="n">
        <f aca="false">IF(DI53&gt;0,PROP1!$E$21,0)</f>
        <v>3000000</v>
      </c>
      <c r="DJ54" s="321" t="n">
        <f aca="false">IF(DJ53&gt;0,PROP1!$E$21,0)</f>
        <v>3000000</v>
      </c>
      <c r="DK54" s="321" t="n">
        <f aca="false">IF(DK53&gt;0,PROP1!$E$21,0)</f>
        <v>3000000</v>
      </c>
      <c r="DL54" s="321" t="n">
        <f aca="false">IF(DL53&gt;0,PROP1!$E$21,0)</f>
        <v>3000000</v>
      </c>
      <c r="DM54" s="322" t="n">
        <f aca="false">IF(DM53&gt;0,PROP1!$E$21,0)</f>
        <v>3000000</v>
      </c>
      <c r="DN54" s="325" t="n">
        <f aca="false">IF(DN53&gt;0,PROP1!$E$21,0)</f>
        <v>3000000</v>
      </c>
    </row>
    <row r="55" s="11" customFormat="true" ht="14.25" hidden="true" customHeight="false" outlineLevel="0" collapsed="false">
      <c r="A55" s="316" t="s">
        <v>151</v>
      </c>
      <c r="B55" s="326" t="n">
        <f aca="false">C301/104*100</f>
        <v>192.307692307692</v>
      </c>
      <c r="C55" s="321" t="n">
        <f aca="false">IF(C53&gt;0,PROP1!$E$16)</f>
        <v>0</v>
      </c>
      <c r="D55" s="321" t="n">
        <f aca="false">IF(D53&gt;0,PROP1!$E$16)</f>
        <v>0</v>
      </c>
      <c r="E55" s="321" t="n">
        <f aca="false">IF(E53&gt;0,PROP1!$E$16)</f>
        <v>0</v>
      </c>
      <c r="F55" s="321" t="n">
        <f aca="false">IF(F53&gt;0,PROP1!$E$16)</f>
        <v>0</v>
      </c>
      <c r="G55" s="321" t="n">
        <f aca="false">IF(G53&gt;0,PROP1!$E$16)</f>
        <v>0</v>
      </c>
      <c r="H55" s="321" t="n">
        <f aca="false">IF(H53&gt;0,PROP1!$E$16)</f>
        <v>0</v>
      </c>
      <c r="I55" s="321" t="n">
        <f aca="false">IF(I53&gt;0,PROP1!$E$16)</f>
        <v>0</v>
      </c>
      <c r="J55" s="321" t="n">
        <f aca="false">IF(J53&gt;0,PROP1!$E$16)</f>
        <v>0</v>
      </c>
      <c r="K55" s="321" t="n">
        <f aca="false">IF(K53&gt;0,PROP1!$E$16)</f>
        <v>0</v>
      </c>
      <c r="L55" s="321" t="n">
        <f aca="false">IF(L53&gt;0,PROP1!$E$16)</f>
        <v>0</v>
      </c>
      <c r="M55" s="321" t="n">
        <f aca="false">IF(M53&gt;0,PROP1!$E$16)</f>
        <v>0</v>
      </c>
      <c r="N55" s="322" t="n">
        <f aca="false">IF(N53&gt;0,PROP1!$E$16)</f>
        <v>0</v>
      </c>
      <c r="O55" s="323" t="n">
        <f aca="false">IF(O53&gt;0,PROP1!$E$16)</f>
        <v>0</v>
      </c>
      <c r="P55" s="310"/>
      <c r="Q55" s="310"/>
      <c r="R55" s="310"/>
      <c r="S55" s="310"/>
      <c r="T55" s="310"/>
      <c r="U55" s="311"/>
      <c r="V55" s="311"/>
      <c r="W55" s="311"/>
      <c r="X55" s="312" t="str">
        <f aca="false">A55</f>
        <v>Building &amp; Land Costs  &amp; Stamp Duty                                   Per foot</v>
      </c>
      <c r="Y55" s="327" t="n">
        <f aca="false">$C$301/104*100</f>
        <v>192.307692307692</v>
      </c>
      <c r="Z55" s="321" t="n">
        <f aca="false">IF(Z53&gt;0,PROP1!$E$16)</f>
        <v>3711948</v>
      </c>
      <c r="AA55" s="321" t="n">
        <f aca="false">IF(AA53&gt;0,PROP1!$E$16)</f>
        <v>3711948</v>
      </c>
      <c r="AB55" s="321" t="n">
        <f aca="false">IF(AB53&gt;0,PROP1!$E$16)</f>
        <v>3711948</v>
      </c>
      <c r="AC55" s="321" t="n">
        <f aca="false">IF(AC53&gt;0,PROP1!$E$16)</f>
        <v>3711948</v>
      </c>
      <c r="AD55" s="321" t="n">
        <f aca="false">IF(AD53&gt;0,PROP1!$E$16)</f>
        <v>3711948</v>
      </c>
      <c r="AE55" s="321" t="n">
        <f aca="false">IF(AE53&gt;0,PROP1!$E$16)</f>
        <v>3711948</v>
      </c>
      <c r="AF55" s="321" t="n">
        <f aca="false">IF(AF53&gt;0,PROP1!$E$16)</f>
        <v>3711948</v>
      </c>
      <c r="AG55" s="321" t="n">
        <f aca="false">IF(AG53&gt;0,PROP1!$E$16)</f>
        <v>3711948</v>
      </c>
      <c r="AH55" s="321" t="n">
        <f aca="false">IF(AH53&gt;0,PROP1!$E$16)</f>
        <v>3711948</v>
      </c>
      <c r="AI55" s="321" t="n">
        <f aca="false">IF(AI53&gt;0,PROP1!$E$16)</f>
        <v>3711948</v>
      </c>
      <c r="AJ55" s="321" t="n">
        <f aca="false">IF(AJ53&gt;0,PROP1!$E$16)</f>
        <v>3711948</v>
      </c>
      <c r="AK55" s="322" t="n">
        <f aca="false">IF(AK53&gt;0,PROP1!$E$16)</f>
        <v>3711948</v>
      </c>
      <c r="AL55" s="325" t="n">
        <f aca="false">IF(AL53&gt;0,PROP1!$E$16)</f>
        <v>3711948</v>
      </c>
      <c r="AM55" s="315"/>
      <c r="AN55" s="316" t="str">
        <f aca="false">A55</f>
        <v>Building &amp; Land Costs  &amp; Stamp Duty                                   Per foot</v>
      </c>
      <c r="AO55" s="327" t="n">
        <f aca="false">$C$301/104*100</f>
        <v>192.307692307692</v>
      </c>
      <c r="AP55" s="321" t="n">
        <f aca="false">IF(AP53&gt;0,PROP1!$E$16)</f>
        <v>3711948</v>
      </c>
      <c r="AQ55" s="321" t="n">
        <f aca="false">IF(AQ53&gt;0,PROP1!$E$16)</f>
        <v>3711948</v>
      </c>
      <c r="AR55" s="321" t="n">
        <f aca="false">IF(AR53&gt;0,PROP1!$E$16)</f>
        <v>3711948</v>
      </c>
      <c r="AS55" s="321" t="n">
        <f aca="false">IF(AS53&gt;0,PROP1!$E$16)</f>
        <v>3711948</v>
      </c>
      <c r="AT55" s="321" t="n">
        <f aca="false">IF(AT53&gt;0,PROP1!$E$16)</f>
        <v>3711948</v>
      </c>
      <c r="AU55" s="321" t="n">
        <f aca="false">IF(AU53&gt;0,PROP1!$E$16)</f>
        <v>3711948</v>
      </c>
      <c r="AV55" s="321" t="n">
        <f aca="false">IF(AV53&gt;0,PROP1!$E$16)</f>
        <v>3711948</v>
      </c>
      <c r="AW55" s="321" t="n">
        <f aca="false">IF(AW53&gt;0,PROP1!$E$16)</f>
        <v>3711948</v>
      </c>
      <c r="AX55" s="321" t="n">
        <f aca="false">IF(AX53&gt;0,PROP1!$E$16)</f>
        <v>3711948</v>
      </c>
      <c r="AY55" s="321" t="n">
        <f aca="false">IF(AY53&gt;0,PROP1!$E$16)</f>
        <v>3711948</v>
      </c>
      <c r="AZ55" s="321" t="n">
        <f aca="false">IF(AZ53&gt;0,PROP1!$E$16)</f>
        <v>3711948</v>
      </c>
      <c r="BA55" s="322" t="n">
        <f aca="false">IF(BA53&gt;0,PROP1!$E$16)</f>
        <v>3711948</v>
      </c>
      <c r="BB55" s="325" t="n">
        <f aca="false">IF(BB53&gt;0,PROP1!$E$16)</f>
        <v>3711948</v>
      </c>
      <c r="BC55" s="315"/>
      <c r="BD55" s="317" t="str">
        <f aca="false">A55</f>
        <v>Building &amp; Land Costs  &amp; Stamp Duty                                   Per foot</v>
      </c>
      <c r="BE55" s="327" t="n">
        <f aca="false">$C$301/104*100</f>
        <v>192.307692307692</v>
      </c>
      <c r="BF55" s="321" t="n">
        <f aca="false">IF(BF53&gt;0,PROP1!$E$16)</f>
        <v>3711948</v>
      </c>
      <c r="BG55" s="321" t="n">
        <f aca="false">IF(BG53&gt;0,PROP1!$E$16)</f>
        <v>3711948</v>
      </c>
      <c r="BH55" s="321" t="n">
        <f aca="false">IF(BH53&gt;0,PROP1!$E$16)</f>
        <v>3711948</v>
      </c>
      <c r="BI55" s="321" t="n">
        <f aca="false">IF(BI53&gt;0,PROP1!$E$16)</f>
        <v>3711948</v>
      </c>
      <c r="BJ55" s="321" t="n">
        <f aca="false">IF(BJ53&gt;0,PROP1!$E$16)</f>
        <v>3711948</v>
      </c>
      <c r="BK55" s="321" t="n">
        <f aca="false">IF(BK53&gt;0,PROP1!$E$16)</f>
        <v>3711948</v>
      </c>
      <c r="BL55" s="321" t="n">
        <f aca="false">IF(BL53&gt;0,PROP1!$E$16)</f>
        <v>3711948</v>
      </c>
      <c r="BM55" s="321" t="n">
        <f aca="false">IF(BM53&gt;0,PROP1!$E$16)</f>
        <v>3711948</v>
      </c>
      <c r="BN55" s="321" t="n">
        <f aca="false">IF(BN53&gt;0,PROP1!$E$16)</f>
        <v>3711948</v>
      </c>
      <c r="BO55" s="321" t="n">
        <f aca="false">IF(BO53&gt;0,PROP1!$E$16)</f>
        <v>3711948</v>
      </c>
      <c r="BP55" s="321" t="n">
        <f aca="false">IF(BP53&gt;0,PROP1!$E$16)</f>
        <v>3711948</v>
      </c>
      <c r="BQ55" s="322" t="n">
        <f aca="false">IF(BQ53&gt;0,PROP1!$E$16)</f>
        <v>3711948</v>
      </c>
      <c r="BR55" s="325" t="n">
        <f aca="false">IF(BR53&gt;0,PROP1!$E$16)</f>
        <v>3711948</v>
      </c>
      <c r="BS55" s="315"/>
      <c r="BT55" s="317" t="str">
        <f aca="false">A55</f>
        <v>Building &amp; Land Costs  &amp; Stamp Duty                                   Per foot</v>
      </c>
      <c r="BU55" s="327" t="n">
        <f aca="false">$C$301/104*100</f>
        <v>192.307692307692</v>
      </c>
      <c r="BV55" s="321" t="n">
        <f aca="false">IF(BV53&gt;0,PROP1!$E$16)</f>
        <v>3711948</v>
      </c>
      <c r="BW55" s="321" t="n">
        <f aca="false">IF(BW53&gt;0,PROP1!$E$16)</f>
        <v>3711948</v>
      </c>
      <c r="BX55" s="321" t="n">
        <f aca="false">IF(BX53&gt;0,PROP1!$E$16)</f>
        <v>3711948</v>
      </c>
      <c r="BY55" s="321" t="n">
        <f aca="false">IF(BY53&gt;0,PROP1!$E$16)</f>
        <v>3711948</v>
      </c>
      <c r="BZ55" s="321" t="n">
        <f aca="false">IF(BZ53&gt;0,PROP1!$E$16)</f>
        <v>3711948</v>
      </c>
      <c r="CA55" s="321" t="n">
        <f aca="false">IF(CA53&gt;0,PROP1!$E$16)</f>
        <v>3711948</v>
      </c>
      <c r="CB55" s="321" t="n">
        <f aca="false">IF(CB53&gt;0,PROP1!$E$16)</f>
        <v>3711948</v>
      </c>
      <c r="CC55" s="321" t="n">
        <f aca="false">IF(CC53&gt;0,PROP1!$E$16)</f>
        <v>3711948</v>
      </c>
      <c r="CD55" s="321" t="n">
        <f aca="false">IF(CD53&gt;0,PROP1!$E$16)</f>
        <v>3711948</v>
      </c>
      <c r="CE55" s="321" t="n">
        <f aca="false">IF(CE53&gt;0,PROP1!$E$16)</f>
        <v>3711948</v>
      </c>
      <c r="CF55" s="321" t="n">
        <f aca="false">IF(CF53&gt;0,PROP1!$E$16)</f>
        <v>3711948</v>
      </c>
      <c r="CG55" s="322" t="n">
        <f aca="false">IF(CG53&gt;0,PROP1!$E$16)</f>
        <v>3711948</v>
      </c>
      <c r="CH55" s="325" t="n">
        <f aca="false">IF(CH53&gt;0,PROP1!$E$16)</f>
        <v>3711948</v>
      </c>
      <c r="CI55" s="318"/>
      <c r="CJ55" s="317" t="str">
        <f aca="false">A55</f>
        <v>Building &amp; Land Costs  &amp; Stamp Duty                                   Per foot</v>
      </c>
      <c r="CK55" s="327" t="n">
        <f aca="false">$C$301/104*100</f>
        <v>192.307692307692</v>
      </c>
      <c r="CL55" s="321" t="n">
        <f aca="false">IF(CL53&gt;0,PROP1!$E$16)</f>
        <v>3711948</v>
      </c>
      <c r="CM55" s="321" t="n">
        <f aca="false">IF(CM53&gt;0,PROP1!$E$16)</f>
        <v>3711948</v>
      </c>
      <c r="CN55" s="321" t="n">
        <f aca="false">IF(CN53&gt;0,PROP1!$E$16)</f>
        <v>3711948</v>
      </c>
      <c r="CO55" s="321" t="n">
        <f aca="false">IF(CO53&gt;0,PROP1!$E$16)</f>
        <v>3711948</v>
      </c>
      <c r="CP55" s="321" t="n">
        <f aca="false">IF(CP53&gt;0,PROP1!$E$16)</f>
        <v>3711948</v>
      </c>
      <c r="CQ55" s="321" t="n">
        <f aca="false">IF(CQ53&gt;0,PROP1!$E$16)</f>
        <v>3711948</v>
      </c>
      <c r="CR55" s="321" t="n">
        <f aca="false">IF(CR53&gt;0,PROP1!$E$16)</f>
        <v>3711948</v>
      </c>
      <c r="CS55" s="321" t="n">
        <f aca="false">IF(CS53&gt;0,PROP1!$E$16)</f>
        <v>3711948</v>
      </c>
      <c r="CT55" s="321" t="n">
        <f aca="false">IF(CT53&gt;0,PROP1!$E$16)</f>
        <v>3711948</v>
      </c>
      <c r="CU55" s="321" t="n">
        <f aca="false">IF(CU53&gt;0,PROP1!$E$16)</f>
        <v>3711948</v>
      </c>
      <c r="CV55" s="321" t="n">
        <f aca="false">IF(CV53&gt;0,PROP1!$E$16)</f>
        <v>3711948</v>
      </c>
      <c r="CW55" s="322" t="n">
        <f aca="false">IF(CW53&gt;0,PROP1!$E$16)</f>
        <v>3711948</v>
      </c>
      <c r="CX55" s="325" t="n">
        <f aca="false">IF(CX53&gt;0,PROP1!$E$16)</f>
        <v>3711948</v>
      </c>
      <c r="CY55" s="318"/>
      <c r="CZ55" s="317" t="str">
        <f aca="false">A55</f>
        <v>Building &amp; Land Costs  &amp; Stamp Duty                                   Per foot</v>
      </c>
      <c r="DA55" s="327" t="n">
        <f aca="false">$C$301/104*100</f>
        <v>192.307692307692</v>
      </c>
      <c r="DB55" s="321" t="n">
        <f aca="false">IF(DB53&gt;0,PROP1!$E$16)</f>
        <v>3711948</v>
      </c>
      <c r="DC55" s="321" t="n">
        <f aca="false">IF(DC53&gt;0,PROP1!$E$16)</f>
        <v>3711948</v>
      </c>
      <c r="DD55" s="321" t="n">
        <f aca="false">IF(DD53&gt;0,PROP1!$E$16)</f>
        <v>3711948</v>
      </c>
      <c r="DE55" s="321" t="n">
        <f aca="false">IF(DE53&gt;0,PROP1!$E$16)</f>
        <v>3711948</v>
      </c>
      <c r="DF55" s="321" t="n">
        <f aca="false">IF(DF53&gt;0,PROP1!$E$16)</f>
        <v>3711948</v>
      </c>
      <c r="DG55" s="321" t="n">
        <f aca="false">IF(DG53&gt;0,PROP1!$E$16)</f>
        <v>3711948</v>
      </c>
      <c r="DH55" s="321" t="n">
        <f aca="false">IF(DH53&gt;0,PROP1!$E$16)</f>
        <v>3711948</v>
      </c>
      <c r="DI55" s="321" t="n">
        <f aca="false">IF(DI53&gt;0,PROP1!$E$16)</f>
        <v>3711948</v>
      </c>
      <c r="DJ55" s="321" t="n">
        <f aca="false">IF(DJ53&gt;0,PROP1!$E$16)</f>
        <v>3711948</v>
      </c>
      <c r="DK55" s="321" t="n">
        <f aca="false">IF(DK53&gt;0,PROP1!$E$16)</f>
        <v>3711948</v>
      </c>
      <c r="DL55" s="321" t="n">
        <f aca="false">IF(DL53&gt;0,PROP1!$E$16)</f>
        <v>3711948</v>
      </c>
      <c r="DM55" s="322" t="n">
        <f aca="false">IF(DM53&gt;0,PROP1!$E$16)</f>
        <v>3711948</v>
      </c>
      <c r="DN55" s="325" t="n">
        <f aca="false">IF(DN53&gt;0,PROP1!$E$16)</f>
        <v>3711948</v>
      </c>
    </row>
    <row r="56" s="11" customFormat="true" ht="14.25" hidden="true" customHeight="false" outlineLevel="0" collapsed="false">
      <c r="A56" s="316" t="s">
        <v>152</v>
      </c>
      <c r="B56" s="328" t="n">
        <f aca="false">B306</f>
        <v>0</v>
      </c>
      <c r="C56" s="321" t="n">
        <f aca="false">IF(C45&gt;0,PROP1!$E$17)</f>
        <v>0</v>
      </c>
      <c r="D56" s="321" t="n">
        <f aca="false">IF(D45&gt;0,PROP1!$E$17)</f>
        <v>0</v>
      </c>
      <c r="E56" s="321" t="n">
        <f aca="false">IF(E45&gt;0,PROP1!$E$17)</f>
        <v>0</v>
      </c>
      <c r="F56" s="321" t="n">
        <f aca="false">IF(F45&gt;0,PROP1!$E$17)</f>
        <v>0</v>
      </c>
      <c r="G56" s="321" t="n">
        <f aca="false">IF(G45&gt;0,PROP1!$E$17)</f>
        <v>0</v>
      </c>
      <c r="H56" s="321" t="n">
        <f aca="false">IF(H45&gt;0,PROP1!$E$17)</f>
        <v>0</v>
      </c>
      <c r="I56" s="321" t="n">
        <f aca="false">IF(I45&gt;0,PROP1!$E$17)</f>
        <v>0</v>
      </c>
      <c r="J56" s="321" t="n">
        <f aca="false">IF(J45&gt;0,PROP1!$E$17)</f>
        <v>0</v>
      </c>
      <c r="K56" s="321" t="n">
        <f aca="false">IF(K45&gt;0,PROP1!$E$17)</f>
        <v>0</v>
      </c>
      <c r="L56" s="321" t="n">
        <f aca="false">IF(L45&gt;0,PROP1!$E$17)</f>
        <v>0</v>
      </c>
      <c r="M56" s="321" t="n">
        <f aca="false">IF(M45&gt;0,PROP1!$E$17)</f>
        <v>0</v>
      </c>
      <c r="N56" s="322" t="n">
        <f aca="false">IF(N45&gt;0,PROP1!$E$17)</f>
        <v>0</v>
      </c>
      <c r="O56" s="323" t="n">
        <f aca="false">IF(O45&gt;0,PROP1!$E$17)</f>
        <v>0</v>
      </c>
      <c r="P56" s="310"/>
      <c r="Q56" s="310"/>
      <c r="R56" s="310"/>
      <c r="S56" s="310"/>
      <c r="T56" s="310"/>
      <c r="U56" s="311"/>
      <c r="V56" s="311"/>
      <c r="W56" s="311"/>
      <c r="X56" s="312" t="str">
        <f aca="false">A56</f>
        <v>Mortgage Interest            Amount Mortgaged                         </v>
      </c>
      <c r="Y56" s="329" t="n">
        <f aca="false">$C$306</f>
        <v>0.7</v>
      </c>
      <c r="Z56" s="321" t="n">
        <f aca="false">IF(Z45&gt;0,PROP1!$E$17)</f>
        <v>2598363.6</v>
      </c>
      <c r="AA56" s="321" t="n">
        <f aca="false">IF(AA45&gt;0,PROP1!$E$17)</f>
        <v>2598363.6</v>
      </c>
      <c r="AB56" s="321" t="n">
        <f aca="false">IF(AB45&gt;0,PROP1!$E$17)</f>
        <v>2598363.6</v>
      </c>
      <c r="AC56" s="321" t="n">
        <f aca="false">IF(AC45&gt;0,PROP1!$E$17)</f>
        <v>2598363.6</v>
      </c>
      <c r="AD56" s="321" t="n">
        <f aca="false">IF(AD45&gt;0,PROP1!$E$17)</f>
        <v>2598363.6</v>
      </c>
      <c r="AE56" s="321" t="n">
        <f aca="false">IF(AE45&gt;0,PROP1!$E$17)</f>
        <v>2598363.6</v>
      </c>
      <c r="AF56" s="321" t="n">
        <f aca="false">IF(AF45&gt;0,PROP1!$E$17)</f>
        <v>2598363.6</v>
      </c>
      <c r="AG56" s="321" t="n">
        <f aca="false">IF(AG45&gt;0,PROP1!$E$17)</f>
        <v>2598363.6</v>
      </c>
      <c r="AH56" s="321" t="n">
        <f aca="false">IF(AH45&gt;0,PROP1!$E$17)</f>
        <v>2598363.6</v>
      </c>
      <c r="AI56" s="321" t="n">
        <f aca="false">IF(AI45&gt;0,PROP1!$E$17)</f>
        <v>2598363.6</v>
      </c>
      <c r="AJ56" s="321" t="n">
        <f aca="false">IF(AJ45&gt;0,PROP1!$E$17)</f>
        <v>2598363.6</v>
      </c>
      <c r="AK56" s="322" t="n">
        <f aca="false">IF(AK45&gt;0,PROP1!$E$17)</f>
        <v>2598363.6</v>
      </c>
      <c r="AL56" s="325" t="n">
        <f aca="false">IF(AL45&gt;0,PROP1!$E$17)</f>
        <v>2598363.6</v>
      </c>
      <c r="AM56" s="315"/>
      <c r="AN56" s="316" t="str">
        <f aca="false">A56</f>
        <v>Mortgage Interest            Amount Mortgaged                         </v>
      </c>
      <c r="AO56" s="329" t="n">
        <f aca="false">$C$306</f>
        <v>0.7</v>
      </c>
      <c r="AP56" s="321" t="n">
        <f aca="false">IF(AP45&gt;0,PROP1!$E$17)</f>
        <v>2598363.6</v>
      </c>
      <c r="AQ56" s="321" t="n">
        <f aca="false">IF(AQ45&gt;0,PROP1!$E$17)</f>
        <v>2598363.6</v>
      </c>
      <c r="AR56" s="321" t="n">
        <f aca="false">IF(AR45&gt;0,PROP1!$E$17)</f>
        <v>2598363.6</v>
      </c>
      <c r="AS56" s="321" t="n">
        <f aca="false">IF(AS45&gt;0,PROP1!$E$17)</f>
        <v>2598363.6</v>
      </c>
      <c r="AT56" s="321" t="n">
        <f aca="false">IF(AT45&gt;0,PROP1!$E$17)</f>
        <v>2598363.6</v>
      </c>
      <c r="AU56" s="321" t="n">
        <f aca="false">IF(AU45&gt;0,PROP1!$E$17)</f>
        <v>2598363.6</v>
      </c>
      <c r="AV56" s="321" t="n">
        <f aca="false">IF(AV45&gt;0,PROP1!$E$17)</f>
        <v>2598363.6</v>
      </c>
      <c r="AW56" s="321" t="n">
        <f aca="false">IF(AW45&gt;0,PROP1!$E$17)</f>
        <v>2598363.6</v>
      </c>
      <c r="AX56" s="321" t="n">
        <f aca="false">IF(AX45&gt;0,PROP1!$E$17)</f>
        <v>2598363.6</v>
      </c>
      <c r="AY56" s="321" t="n">
        <f aca="false">IF(AY45&gt;0,PROP1!$E$17)</f>
        <v>2598363.6</v>
      </c>
      <c r="AZ56" s="321" t="n">
        <f aca="false">IF(AZ45&gt;0,PROP1!$E$17)</f>
        <v>2598363.6</v>
      </c>
      <c r="BA56" s="322" t="n">
        <f aca="false">IF(BA45&gt;0,PROP1!$E$17)</f>
        <v>2598363.6</v>
      </c>
      <c r="BB56" s="325" t="n">
        <f aca="false">IF(BB45&gt;0,PROP1!$E$17)</f>
        <v>2598363.6</v>
      </c>
      <c r="BC56" s="315"/>
      <c r="BD56" s="317" t="str">
        <f aca="false">A56</f>
        <v>Mortgage Interest            Amount Mortgaged                         </v>
      </c>
      <c r="BE56" s="329" t="n">
        <f aca="false">$C$306</f>
        <v>0.7</v>
      </c>
      <c r="BF56" s="321" t="n">
        <f aca="false">IF(BF45&gt;0,PROP1!$E$17)</f>
        <v>2598363.6</v>
      </c>
      <c r="BG56" s="321" t="n">
        <f aca="false">IF(BG45&gt;0,PROP1!$E$17)</f>
        <v>2598363.6</v>
      </c>
      <c r="BH56" s="321" t="n">
        <f aca="false">IF(BH45&gt;0,PROP1!$E$17)</f>
        <v>2598363.6</v>
      </c>
      <c r="BI56" s="321" t="n">
        <f aca="false">IF(BI45&gt;0,PROP1!$E$17)</f>
        <v>2598363.6</v>
      </c>
      <c r="BJ56" s="321" t="n">
        <f aca="false">IF(BJ45&gt;0,PROP1!$E$17)</f>
        <v>2598363.6</v>
      </c>
      <c r="BK56" s="321" t="n">
        <f aca="false">IF(BK45&gt;0,PROP1!$E$17)</f>
        <v>2598363.6</v>
      </c>
      <c r="BL56" s="321" t="n">
        <f aca="false">IF(BL45&gt;0,PROP1!$E$17)</f>
        <v>2598363.6</v>
      </c>
      <c r="BM56" s="321" t="n">
        <f aca="false">IF(BM45&gt;0,PROP1!$E$17)</f>
        <v>2598363.6</v>
      </c>
      <c r="BN56" s="321" t="n">
        <f aca="false">IF(BN45&gt;0,PROP1!$E$17)</f>
        <v>2598363.6</v>
      </c>
      <c r="BO56" s="321" t="n">
        <f aca="false">IF(BO45&gt;0,PROP1!$E$17)</f>
        <v>2598363.6</v>
      </c>
      <c r="BP56" s="321" t="n">
        <f aca="false">IF(BP45&gt;0,PROP1!$E$17)</f>
        <v>2598363.6</v>
      </c>
      <c r="BQ56" s="322" t="n">
        <f aca="false">IF(BQ45&gt;0,PROP1!$E$17)</f>
        <v>2598363.6</v>
      </c>
      <c r="BR56" s="325" t="n">
        <f aca="false">IF(BR45&gt;0,PROP1!$E$17)</f>
        <v>2598363.6</v>
      </c>
      <c r="BS56" s="315"/>
      <c r="BT56" s="317" t="str">
        <f aca="false">A56</f>
        <v>Mortgage Interest            Amount Mortgaged                         </v>
      </c>
      <c r="BU56" s="329" t="n">
        <f aca="false">$C$306</f>
        <v>0.7</v>
      </c>
      <c r="BV56" s="321" t="n">
        <f aca="false">IF(BV45&gt;0,PROP1!$E$17)</f>
        <v>2598363.6</v>
      </c>
      <c r="BW56" s="321" t="n">
        <f aca="false">IF(BW45&gt;0,PROP1!$E$17)</f>
        <v>2598363.6</v>
      </c>
      <c r="BX56" s="321" t="n">
        <f aca="false">IF(BX45&gt;0,PROP1!$E$17)</f>
        <v>2598363.6</v>
      </c>
      <c r="BY56" s="321" t="n">
        <f aca="false">IF(BY45&gt;0,PROP1!$E$17)</f>
        <v>2598363.6</v>
      </c>
      <c r="BZ56" s="321" t="n">
        <f aca="false">IF(BZ45&gt;0,PROP1!$E$17)</f>
        <v>2598363.6</v>
      </c>
      <c r="CA56" s="321" t="n">
        <f aca="false">IF(CA45&gt;0,PROP1!$E$17)</f>
        <v>2598363.6</v>
      </c>
      <c r="CB56" s="321" t="n">
        <f aca="false">IF(CB45&gt;0,PROP1!$E$17)</f>
        <v>2598363.6</v>
      </c>
      <c r="CC56" s="321" t="n">
        <f aca="false">IF(CC45&gt;0,PROP1!$E$17)</f>
        <v>2598363.6</v>
      </c>
      <c r="CD56" s="321" t="n">
        <f aca="false">IF(CD45&gt;0,PROP1!$E$17)</f>
        <v>2598363.6</v>
      </c>
      <c r="CE56" s="321" t="n">
        <f aca="false">IF(CE45&gt;0,PROP1!$E$17)</f>
        <v>2598363.6</v>
      </c>
      <c r="CF56" s="321" t="n">
        <f aca="false">IF(CF45&gt;0,PROP1!$E$17)</f>
        <v>2598363.6</v>
      </c>
      <c r="CG56" s="322" t="n">
        <f aca="false">IF(CG45&gt;0,PROP1!$E$17)</f>
        <v>2598363.6</v>
      </c>
      <c r="CH56" s="325" t="n">
        <f aca="false">IF(CH45&gt;0,PROP1!$E$17)</f>
        <v>2598363.6</v>
      </c>
      <c r="CI56" s="318"/>
      <c r="CJ56" s="317" t="str">
        <f aca="false">A56</f>
        <v>Mortgage Interest            Amount Mortgaged                         </v>
      </c>
      <c r="CK56" s="329" t="n">
        <f aca="false">$C$306</f>
        <v>0.7</v>
      </c>
      <c r="CL56" s="321" t="n">
        <f aca="false">IF(CL45&gt;0,PROP1!$E$17)</f>
        <v>2598363.6</v>
      </c>
      <c r="CM56" s="321" t="n">
        <f aca="false">IF(CM45&gt;0,PROP1!$E$17)</f>
        <v>2598363.6</v>
      </c>
      <c r="CN56" s="321" t="n">
        <f aca="false">IF(CN45&gt;0,PROP1!$E$17)</f>
        <v>2598363.6</v>
      </c>
      <c r="CO56" s="321" t="n">
        <f aca="false">IF(CO45&gt;0,PROP1!$E$17)</f>
        <v>2598363.6</v>
      </c>
      <c r="CP56" s="321" t="n">
        <f aca="false">IF(CP45&gt;0,PROP1!$E$17)</f>
        <v>2598363.6</v>
      </c>
      <c r="CQ56" s="321" t="n">
        <f aca="false">IF(CQ45&gt;0,PROP1!$E$17)</f>
        <v>2598363.6</v>
      </c>
      <c r="CR56" s="321" t="n">
        <f aca="false">IF(CR45&gt;0,PROP1!$E$17)</f>
        <v>2598363.6</v>
      </c>
      <c r="CS56" s="321" t="n">
        <f aca="false">IF(CS45&gt;0,PROP1!$E$17)</f>
        <v>2598363.6</v>
      </c>
      <c r="CT56" s="321" t="n">
        <f aca="false">IF(CT45&gt;0,PROP1!$E$17)</f>
        <v>2598363.6</v>
      </c>
      <c r="CU56" s="321" t="n">
        <f aca="false">IF(CU45&gt;0,PROP1!$E$17)</f>
        <v>2598363.6</v>
      </c>
      <c r="CV56" s="321" t="n">
        <f aca="false">IF(CV45&gt;0,PROP1!$E$17)</f>
        <v>2598363.6</v>
      </c>
      <c r="CW56" s="322" t="n">
        <f aca="false">IF(CW45&gt;0,PROP1!$E$17)</f>
        <v>2598363.6</v>
      </c>
      <c r="CX56" s="325" t="n">
        <f aca="false">IF(CX45&gt;0,PROP1!$E$17)</f>
        <v>2598363.6</v>
      </c>
      <c r="CY56" s="318"/>
      <c r="CZ56" s="317" t="str">
        <f aca="false">A56</f>
        <v>Mortgage Interest            Amount Mortgaged                         </v>
      </c>
      <c r="DA56" s="329" t="n">
        <f aca="false">$C$306</f>
        <v>0.7</v>
      </c>
      <c r="DB56" s="321" t="n">
        <f aca="false">IF(DB45&gt;0,PROP1!$E$17)</f>
        <v>2598363.6</v>
      </c>
      <c r="DC56" s="321" t="n">
        <f aca="false">IF(DC45&gt;0,PROP1!$E$17)</f>
        <v>2598363.6</v>
      </c>
      <c r="DD56" s="321" t="n">
        <f aca="false">IF(DD45&gt;0,PROP1!$E$17)</f>
        <v>2598363.6</v>
      </c>
      <c r="DE56" s="321" t="n">
        <f aca="false">IF(DE45&gt;0,PROP1!$E$17)</f>
        <v>2598363.6</v>
      </c>
      <c r="DF56" s="321" t="n">
        <f aca="false">IF(DF45&gt;0,PROP1!$E$17)</f>
        <v>2598363.6</v>
      </c>
      <c r="DG56" s="321" t="n">
        <f aca="false">IF(DG45&gt;0,PROP1!$E$17)</f>
        <v>2598363.6</v>
      </c>
      <c r="DH56" s="321" t="n">
        <f aca="false">IF(DH45&gt;0,PROP1!$E$17)</f>
        <v>2598363.6</v>
      </c>
      <c r="DI56" s="321" t="n">
        <f aca="false">IF(DI45&gt;0,PROP1!$E$17)</f>
        <v>2598363.6</v>
      </c>
      <c r="DJ56" s="321" t="n">
        <f aca="false">IF(DJ45&gt;0,PROP1!$E$17)</f>
        <v>2598363.6</v>
      </c>
      <c r="DK56" s="321" t="n">
        <f aca="false">IF(DK45&gt;0,PROP1!$E$17)</f>
        <v>2598363.6</v>
      </c>
      <c r="DL56" s="321" t="n">
        <f aca="false">IF(DL45&gt;0,PROP1!$E$17)</f>
        <v>2598363.6</v>
      </c>
      <c r="DM56" s="322" t="n">
        <f aca="false">IF(DM45&gt;0,PROP1!$E$17)</f>
        <v>2598363.6</v>
      </c>
      <c r="DN56" s="325" t="n">
        <f aca="false">IF(DN45&gt;0,PROP1!$E$17)</f>
        <v>2598363.6</v>
      </c>
    </row>
    <row r="57" s="11" customFormat="true" ht="15" hidden="true" customHeight="false" outlineLevel="0" collapsed="false">
      <c r="A57" s="330"/>
      <c r="B57" s="331"/>
      <c r="C57" s="332"/>
      <c r="D57" s="332"/>
      <c r="E57" s="332"/>
      <c r="F57" s="332"/>
      <c r="G57" s="332"/>
      <c r="H57" s="332"/>
      <c r="I57" s="332"/>
      <c r="J57" s="332"/>
      <c r="K57" s="332"/>
      <c r="L57" s="332"/>
      <c r="M57" s="332"/>
      <c r="N57" s="333"/>
      <c r="O57" s="334"/>
      <c r="P57" s="310"/>
      <c r="Q57" s="310"/>
      <c r="R57" s="310"/>
      <c r="S57" s="310"/>
      <c r="T57" s="310"/>
      <c r="U57" s="311"/>
      <c r="V57" s="311"/>
      <c r="W57" s="311"/>
      <c r="X57" s="335"/>
      <c r="Y57" s="336"/>
      <c r="Z57" s="332"/>
      <c r="AA57" s="332"/>
      <c r="AB57" s="332"/>
      <c r="AC57" s="332"/>
      <c r="AD57" s="332"/>
      <c r="AE57" s="332"/>
      <c r="AF57" s="332"/>
      <c r="AG57" s="332"/>
      <c r="AH57" s="332"/>
      <c r="AI57" s="332"/>
      <c r="AJ57" s="332"/>
      <c r="AK57" s="333"/>
      <c r="AL57" s="337"/>
      <c r="AM57" s="338"/>
      <c r="AN57" s="316" t="n">
        <f aca="false">A57</f>
        <v>0</v>
      </c>
      <c r="AO57" s="336"/>
      <c r="AP57" s="332"/>
      <c r="AQ57" s="332"/>
      <c r="AR57" s="332"/>
      <c r="AS57" s="332"/>
      <c r="AT57" s="332"/>
      <c r="AU57" s="332"/>
      <c r="AV57" s="332"/>
      <c r="AW57" s="332"/>
      <c r="AX57" s="332"/>
      <c r="AY57" s="332"/>
      <c r="AZ57" s="332"/>
      <c r="BA57" s="333"/>
      <c r="BB57" s="337"/>
      <c r="BC57" s="339"/>
      <c r="BD57" s="317" t="n">
        <f aca="false">A57</f>
        <v>0</v>
      </c>
      <c r="BE57" s="336"/>
      <c r="BF57" s="332"/>
      <c r="BG57" s="332"/>
      <c r="BH57" s="332"/>
      <c r="BI57" s="332"/>
      <c r="BJ57" s="332"/>
      <c r="BK57" s="332"/>
      <c r="BL57" s="332"/>
      <c r="BM57" s="332"/>
      <c r="BN57" s="332"/>
      <c r="BO57" s="332"/>
      <c r="BP57" s="332"/>
      <c r="BQ57" s="333"/>
      <c r="BR57" s="337"/>
      <c r="BS57" s="339"/>
      <c r="BT57" s="317" t="n">
        <f aca="false">A57</f>
        <v>0</v>
      </c>
      <c r="BU57" s="336"/>
      <c r="BV57" s="332"/>
      <c r="BW57" s="332"/>
      <c r="BX57" s="332"/>
      <c r="BY57" s="332"/>
      <c r="BZ57" s="332"/>
      <c r="CA57" s="332"/>
      <c r="CB57" s="332"/>
      <c r="CC57" s="332"/>
      <c r="CD57" s="332"/>
      <c r="CE57" s="332"/>
      <c r="CF57" s="332"/>
      <c r="CG57" s="333"/>
      <c r="CH57" s="337"/>
      <c r="CI57" s="340"/>
      <c r="CJ57" s="317" t="n">
        <f aca="false">A57</f>
        <v>0</v>
      </c>
      <c r="CK57" s="336"/>
      <c r="CL57" s="332"/>
      <c r="CM57" s="332"/>
      <c r="CN57" s="332"/>
      <c r="CO57" s="332"/>
      <c r="CP57" s="332"/>
      <c r="CQ57" s="332"/>
      <c r="CR57" s="332"/>
      <c r="CS57" s="332"/>
      <c r="CT57" s="332"/>
      <c r="CU57" s="332"/>
      <c r="CV57" s="332"/>
      <c r="CW57" s="333"/>
      <c r="CX57" s="337"/>
      <c r="CY57" s="318"/>
      <c r="CZ57" s="317" t="n">
        <f aca="false">A57</f>
        <v>0</v>
      </c>
      <c r="DA57" s="336"/>
      <c r="DB57" s="332"/>
      <c r="DC57" s="332"/>
      <c r="DD57" s="332"/>
      <c r="DE57" s="332"/>
      <c r="DF57" s="332"/>
      <c r="DG57" s="332"/>
      <c r="DH57" s="332"/>
      <c r="DI57" s="332"/>
      <c r="DJ57" s="332"/>
      <c r="DK57" s="332"/>
      <c r="DL57" s="332"/>
      <c r="DM57" s="333"/>
      <c r="DN57" s="337"/>
    </row>
    <row r="58" s="11" customFormat="true" ht="15" hidden="true" customHeight="false" outlineLevel="0" collapsed="false">
      <c r="A58" s="341" t="s">
        <v>153</v>
      </c>
      <c r="B58" s="342" t="n">
        <f aca="false">PROP1!F15</f>
        <v>0.0725</v>
      </c>
      <c r="C58" s="343" t="n">
        <f aca="false">IF(C53&gt;0,-PROP1!$I$15,0)</f>
        <v>0</v>
      </c>
      <c r="D58" s="343" t="n">
        <f aca="false">IF(D53&gt;0,-PROP1!$I$15,0)</f>
        <v>0</v>
      </c>
      <c r="E58" s="343" t="n">
        <f aca="false">IF(E53&gt;0,-PROP1!$I$15,0)</f>
        <v>0</v>
      </c>
      <c r="F58" s="343" t="n">
        <f aca="false">IF(F53&gt;0,-PROP1!$I$15,0)</f>
        <v>0</v>
      </c>
      <c r="G58" s="343" t="n">
        <f aca="false">IF(G53&gt;0,-PROP1!$I$15,0)</f>
        <v>0</v>
      </c>
      <c r="H58" s="343" t="n">
        <f aca="false">IF(H53&gt;0,-PROP1!$I$15,0)</f>
        <v>0</v>
      </c>
      <c r="I58" s="343" t="n">
        <f aca="false">IF(I53&gt;0,-PROP1!$I$15,0)</f>
        <v>0</v>
      </c>
      <c r="J58" s="343" t="n">
        <f aca="false">IF(J53&gt;0,-PROP1!$I$15,0)</f>
        <v>0</v>
      </c>
      <c r="K58" s="343" t="n">
        <f aca="false">IF(K53&gt;0,-PROP1!$I$15,0)</f>
        <v>0</v>
      </c>
      <c r="L58" s="343" t="n">
        <f aca="false">IF(L53&gt;0,-PROP1!$I$15,0)</f>
        <v>0</v>
      </c>
      <c r="M58" s="343" t="n">
        <f aca="false">IF(M53&gt;0,-PROP1!$I$15,0)</f>
        <v>0</v>
      </c>
      <c r="N58" s="343" t="n">
        <f aca="false">IF(N53&gt;0,-PROP1!$I$15,0)</f>
        <v>0</v>
      </c>
      <c r="O58" s="344" t="n">
        <f aca="false">SUM(C58:N58)</f>
        <v>0</v>
      </c>
      <c r="P58" s="310"/>
      <c r="Q58" s="310"/>
      <c r="R58" s="310"/>
      <c r="S58" s="310"/>
      <c r="T58" s="310"/>
      <c r="U58" s="311"/>
      <c r="V58" s="311"/>
      <c r="W58" s="311"/>
      <c r="X58" s="345" t="str">
        <f aca="false">A58</f>
        <v>Land and Externals - Mortgage Interest                                        </v>
      </c>
      <c r="Y58" s="346" t="n">
        <f aca="false">$C$307</f>
        <v>0.0725</v>
      </c>
      <c r="Z58" s="343" t="n">
        <f aca="false">IF(Z53&gt;0,-PROP1!$I$15,0)</f>
        <v>14992.7017081753</v>
      </c>
      <c r="AA58" s="343" t="n">
        <f aca="false">IF(AA53&gt;0,-PROP1!$I$15,0)</f>
        <v>14992.7017081753</v>
      </c>
      <c r="AB58" s="343" t="n">
        <f aca="false">IF(AB53&gt;0,-PROP1!$I$15,0)</f>
        <v>14992.7017081753</v>
      </c>
      <c r="AC58" s="343" t="n">
        <f aca="false">IF(AC53&gt;0,-PROP1!$I$15,0)</f>
        <v>14992.7017081753</v>
      </c>
      <c r="AD58" s="343" t="n">
        <f aca="false">IF(AD53&gt;0,-PROP1!$I$15,0)</f>
        <v>14992.7017081753</v>
      </c>
      <c r="AE58" s="343" t="n">
        <f aca="false">IF(AE53&gt;0,-PROP1!$I$15,0)</f>
        <v>14992.7017081753</v>
      </c>
      <c r="AF58" s="343" t="n">
        <f aca="false">IF(AF53&gt;0,-PROP1!$I$15,0)</f>
        <v>14992.7017081753</v>
      </c>
      <c r="AG58" s="343" t="n">
        <f aca="false">IF(AG53&gt;0,-PROP1!$I$15,0)</f>
        <v>14992.7017081753</v>
      </c>
      <c r="AH58" s="343" t="n">
        <f aca="false">IF(AH53&gt;0,-PROP1!$I$15,0)</f>
        <v>14992.7017081753</v>
      </c>
      <c r="AI58" s="343" t="n">
        <f aca="false">IF(AI53&gt;0,-PROP1!$I$15,0)</f>
        <v>14992.7017081753</v>
      </c>
      <c r="AJ58" s="343" t="n">
        <f aca="false">IF(AJ53&gt;0,-PROP1!$I$15,0)</f>
        <v>14992.7017081753</v>
      </c>
      <c r="AK58" s="343" t="n">
        <f aca="false">IF(AK53&gt;0,-PROP1!$I$15,0)</f>
        <v>14992.7017081753</v>
      </c>
      <c r="AL58" s="347" t="n">
        <f aca="false">SUM(Z58:AK58)</f>
        <v>179912.420498104</v>
      </c>
      <c r="AM58" s="315"/>
      <c r="AN58" s="316" t="str">
        <f aca="false">A58</f>
        <v>Land and Externals - Mortgage Interest                                        </v>
      </c>
      <c r="AO58" s="346" t="n">
        <f aca="false">$C$307</f>
        <v>0.0725</v>
      </c>
      <c r="AP58" s="343" t="n">
        <f aca="false">IF(AP53&gt;0,-PROP1!$I$15,0)</f>
        <v>14992.7017081753</v>
      </c>
      <c r="AQ58" s="343" t="n">
        <f aca="false">IF(AQ53&gt;0,-PROP1!$I$15,0)</f>
        <v>14992.7017081753</v>
      </c>
      <c r="AR58" s="343" t="n">
        <f aca="false">IF(AR53&gt;0,-PROP1!$I$15,0)</f>
        <v>14992.7017081753</v>
      </c>
      <c r="AS58" s="343" t="n">
        <f aca="false">IF(AS53&gt;0,-PROP1!$I$15,0)</f>
        <v>14992.7017081753</v>
      </c>
      <c r="AT58" s="343" t="n">
        <f aca="false">IF(AT53&gt;0,-PROP1!$I$15,0)</f>
        <v>14992.7017081753</v>
      </c>
      <c r="AU58" s="343" t="n">
        <f aca="false">IF(AU53&gt;0,-PROP1!$I$15,0)</f>
        <v>14992.7017081753</v>
      </c>
      <c r="AV58" s="343" t="n">
        <f aca="false">IF(AV53&gt;0,-PROP1!$I$15,0)</f>
        <v>14992.7017081753</v>
      </c>
      <c r="AW58" s="343" t="n">
        <f aca="false">IF(AW53&gt;0,-PROP1!$I$15,0)</f>
        <v>14992.7017081753</v>
      </c>
      <c r="AX58" s="343" t="n">
        <f aca="false">IF(AX53&gt;0,-PROP1!$I$15,0)</f>
        <v>14992.7017081753</v>
      </c>
      <c r="AY58" s="343" t="n">
        <f aca="false">IF(AY53&gt;0,-PROP1!$I$15,0)</f>
        <v>14992.7017081753</v>
      </c>
      <c r="AZ58" s="343" t="n">
        <f aca="false">IF(AZ53&gt;0,-PROP1!$I$15,0)</f>
        <v>14992.7017081753</v>
      </c>
      <c r="BA58" s="343" t="n">
        <f aca="false">IF(BA53&gt;0,-PROP1!$I$15,0)</f>
        <v>14992.7017081753</v>
      </c>
      <c r="BB58" s="347" t="n">
        <f aca="false">SUM(AP58:BA58)</f>
        <v>179912.420498104</v>
      </c>
      <c r="BC58" s="315"/>
      <c r="BD58" s="317" t="str">
        <f aca="false">A58</f>
        <v>Land and Externals - Mortgage Interest                                        </v>
      </c>
      <c r="BE58" s="346" t="n">
        <f aca="false">$C$307</f>
        <v>0.0725</v>
      </c>
      <c r="BF58" s="343" t="n">
        <f aca="false">IF(BF53&gt;0,-PROP1!$I$15,0)</f>
        <v>14992.7017081753</v>
      </c>
      <c r="BG58" s="343" t="n">
        <f aca="false">IF(BG53&gt;0,-PROP1!$I$15,0)</f>
        <v>14992.7017081753</v>
      </c>
      <c r="BH58" s="343" t="n">
        <f aca="false">IF(BH53&gt;0,-PROP1!$I$15,0)</f>
        <v>14992.7017081753</v>
      </c>
      <c r="BI58" s="343" t="n">
        <f aca="false">IF(BI53&gt;0,-PROP1!$I$15,0)</f>
        <v>14992.7017081753</v>
      </c>
      <c r="BJ58" s="343" t="n">
        <f aca="false">IF(BJ53&gt;0,-PROP1!$I$15,0)</f>
        <v>14992.7017081753</v>
      </c>
      <c r="BK58" s="343" t="n">
        <f aca="false">IF(BK53&gt;0,-PROP1!$I$15,0)</f>
        <v>14992.7017081753</v>
      </c>
      <c r="BL58" s="343" t="n">
        <f aca="false">IF(BL53&gt;0,-PROP1!$I$15,0)</f>
        <v>14992.7017081753</v>
      </c>
      <c r="BM58" s="343" t="n">
        <f aca="false">IF(BM53&gt;0,-PROP1!$I$15,0)</f>
        <v>14992.7017081753</v>
      </c>
      <c r="BN58" s="343" t="n">
        <f aca="false">IF(BN53&gt;0,-PROP1!$I$15,0)</f>
        <v>14992.7017081753</v>
      </c>
      <c r="BO58" s="343" t="n">
        <f aca="false">IF(BO53&gt;0,-PROP1!$I$15,0)</f>
        <v>14992.7017081753</v>
      </c>
      <c r="BP58" s="343" t="n">
        <f aca="false">IF(BP53&gt;0,-PROP1!$I$15,0)</f>
        <v>14992.7017081753</v>
      </c>
      <c r="BQ58" s="343" t="n">
        <f aca="false">IF(BQ53&gt;0,-PROP1!$I$15,0)</f>
        <v>14992.7017081753</v>
      </c>
      <c r="BR58" s="347" t="n">
        <f aca="false">SUM(BF58:BQ58)</f>
        <v>179912.420498104</v>
      </c>
      <c r="BS58" s="315"/>
      <c r="BT58" s="317" t="str">
        <f aca="false">A58</f>
        <v>Land and Externals - Mortgage Interest                                        </v>
      </c>
      <c r="BU58" s="346" t="n">
        <f aca="false">$C$307</f>
        <v>0.0725</v>
      </c>
      <c r="BV58" s="343" t="n">
        <f aca="false">IF(BV53&gt;0,-PROP1!$I$15,0)</f>
        <v>14992.7017081753</v>
      </c>
      <c r="BW58" s="343" t="n">
        <f aca="false">IF(BW53&gt;0,-PROP1!$I$15,0)</f>
        <v>14992.7017081753</v>
      </c>
      <c r="BX58" s="343" t="n">
        <f aca="false">IF(BX53&gt;0,-PROP1!$I$15,0)</f>
        <v>14992.7017081753</v>
      </c>
      <c r="BY58" s="343" t="n">
        <f aca="false">IF(BY53&gt;0,-PROP1!$I$15,0)</f>
        <v>14992.7017081753</v>
      </c>
      <c r="BZ58" s="343" t="n">
        <f aca="false">IF(BZ53&gt;0,-PROP1!$I$15,0)</f>
        <v>14992.7017081753</v>
      </c>
      <c r="CA58" s="343" t="n">
        <f aca="false">IF(CA53&gt;0,-PROP1!$I$15,0)</f>
        <v>14992.7017081753</v>
      </c>
      <c r="CB58" s="343" t="n">
        <f aca="false">IF(CB53&gt;0,-PROP1!$I$15,0)</f>
        <v>14992.7017081753</v>
      </c>
      <c r="CC58" s="343" t="n">
        <f aca="false">IF(CC53&gt;0,-PROP1!$I$15,0)</f>
        <v>14992.7017081753</v>
      </c>
      <c r="CD58" s="343" t="n">
        <f aca="false">IF(CD53&gt;0,-PROP1!$I$15,0)</f>
        <v>14992.7017081753</v>
      </c>
      <c r="CE58" s="343" t="n">
        <f aca="false">IF(CE53&gt;0,-PROP1!$I$15,0)</f>
        <v>14992.7017081753</v>
      </c>
      <c r="CF58" s="343" t="n">
        <f aca="false">IF(CF53&gt;0,-PROP1!$I$15,0)</f>
        <v>14992.7017081753</v>
      </c>
      <c r="CG58" s="343" t="n">
        <f aca="false">IF(CG53&gt;0,-PROP1!$I$15,0)</f>
        <v>14992.7017081753</v>
      </c>
      <c r="CH58" s="347" t="n">
        <f aca="false">SUM(BV58:CG58)</f>
        <v>179912.420498104</v>
      </c>
      <c r="CI58" s="318"/>
      <c r="CJ58" s="317" t="str">
        <f aca="false">A58</f>
        <v>Land and Externals - Mortgage Interest                                        </v>
      </c>
      <c r="CK58" s="346" t="n">
        <f aca="false">$C$307</f>
        <v>0.0725</v>
      </c>
      <c r="CL58" s="343" t="n">
        <f aca="false">IF(CL53&gt;0,-PROP1!$I$15,0)</f>
        <v>14992.7017081753</v>
      </c>
      <c r="CM58" s="343" t="n">
        <f aca="false">IF(CM53&gt;0,-PROP1!$I$15,0)</f>
        <v>14992.7017081753</v>
      </c>
      <c r="CN58" s="343" t="n">
        <f aca="false">IF(CN53&gt;0,-PROP1!$I$15,0)</f>
        <v>14992.7017081753</v>
      </c>
      <c r="CO58" s="343" t="n">
        <f aca="false">IF(CO53&gt;0,-PROP1!$I$15,0)</f>
        <v>14992.7017081753</v>
      </c>
      <c r="CP58" s="343" t="n">
        <f aca="false">IF(CP53&gt;0,-PROP1!$I$15,0)</f>
        <v>14992.7017081753</v>
      </c>
      <c r="CQ58" s="343" t="n">
        <f aca="false">IF(CQ53&gt;0,-PROP1!$I$15,0)</f>
        <v>14992.7017081753</v>
      </c>
      <c r="CR58" s="343" t="n">
        <f aca="false">IF(CR53&gt;0,-PROP1!$I$15,0)</f>
        <v>14992.7017081753</v>
      </c>
      <c r="CS58" s="343" t="n">
        <f aca="false">IF(CS53&gt;0,-PROP1!$I$15,0)</f>
        <v>14992.7017081753</v>
      </c>
      <c r="CT58" s="343" t="n">
        <f aca="false">IF(CT53&gt;0,-PROP1!$I$15,0)</f>
        <v>14992.7017081753</v>
      </c>
      <c r="CU58" s="343" t="n">
        <f aca="false">IF(CU53&gt;0,-PROP1!$I$15,0)</f>
        <v>14992.7017081753</v>
      </c>
      <c r="CV58" s="343" t="n">
        <f aca="false">IF(CV53&gt;0,-PROP1!$I$15,0)</f>
        <v>14992.7017081753</v>
      </c>
      <c r="CW58" s="343" t="n">
        <f aca="false">IF(CW53&gt;0,-PROP1!$I$15,0)</f>
        <v>14992.7017081753</v>
      </c>
      <c r="CX58" s="347" t="n">
        <f aca="false">SUM(CL58:CW58)</f>
        <v>179912.420498104</v>
      </c>
      <c r="CY58" s="318"/>
      <c r="CZ58" s="317" t="str">
        <f aca="false">A58</f>
        <v>Land and Externals - Mortgage Interest                                        </v>
      </c>
      <c r="DA58" s="346" t="n">
        <f aca="false">$C$307</f>
        <v>0.0725</v>
      </c>
      <c r="DB58" s="343" t="n">
        <f aca="false">IF(DB53&gt;0,-PROP1!$I$15,0)</f>
        <v>14992.7017081753</v>
      </c>
      <c r="DC58" s="343" t="n">
        <f aca="false">IF(DC53&gt;0,-PROP1!$I$15,0)</f>
        <v>14992.7017081753</v>
      </c>
      <c r="DD58" s="343" t="n">
        <f aca="false">IF(DD53&gt;0,-PROP1!$I$15,0)</f>
        <v>14992.7017081753</v>
      </c>
      <c r="DE58" s="343" t="n">
        <f aca="false">IF(DE53&gt;0,-PROP1!$I$15,0)</f>
        <v>14992.7017081753</v>
      </c>
      <c r="DF58" s="343" t="n">
        <f aca="false">IF(DF53&gt;0,-PROP1!$I$15,0)</f>
        <v>14992.7017081753</v>
      </c>
      <c r="DG58" s="343" t="n">
        <f aca="false">IF(DG53&gt;0,-PROP1!$I$15,0)</f>
        <v>14992.7017081753</v>
      </c>
      <c r="DH58" s="343" t="n">
        <f aca="false">IF(DH53&gt;0,-PROP1!$I$15,0)</f>
        <v>14992.7017081753</v>
      </c>
      <c r="DI58" s="343" t="n">
        <f aca="false">IF(DI53&gt;0,-PROP1!$I$15,0)</f>
        <v>14992.7017081753</v>
      </c>
      <c r="DJ58" s="343" t="n">
        <f aca="false">IF(DJ53&gt;0,-PROP1!$I$15,0)</f>
        <v>14992.7017081753</v>
      </c>
      <c r="DK58" s="343" t="n">
        <f aca="false">IF(DK53&gt;0,-PROP1!$I$15,0)</f>
        <v>14992.7017081753</v>
      </c>
      <c r="DL58" s="343" t="n">
        <f aca="false">IF(DL53&gt;0,-PROP1!$I$15,0)</f>
        <v>14992.7017081753</v>
      </c>
      <c r="DM58" s="343" t="n">
        <f aca="false">IF(DM53&gt;0,-PROP1!$I$15,0)</f>
        <v>14992.7017081753</v>
      </c>
      <c r="DN58" s="347" t="n">
        <f aca="false">SUM(DB58:DM58)</f>
        <v>179912.420498104</v>
      </c>
    </row>
    <row r="59" s="11" customFormat="true" ht="15" hidden="true" customHeight="false" outlineLevel="0" collapsed="false">
      <c r="A59" s="341"/>
      <c r="B59" s="320" t="n">
        <f aca="false">PROP1!I15</f>
        <v>-14992.7017081753</v>
      </c>
      <c r="C59" s="343"/>
      <c r="D59" s="343"/>
      <c r="E59" s="343"/>
      <c r="F59" s="343"/>
      <c r="G59" s="343"/>
      <c r="H59" s="343"/>
      <c r="I59" s="343"/>
      <c r="J59" s="343"/>
      <c r="K59" s="343"/>
      <c r="L59" s="343"/>
      <c r="M59" s="343"/>
      <c r="N59" s="348"/>
      <c r="O59" s="344"/>
      <c r="P59" s="310"/>
      <c r="Q59" s="310"/>
      <c r="R59" s="310"/>
      <c r="S59" s="310"/>
      <c r="T59" s="310"/>
      <c r="U59" s="311"/>
      <c r="V59" s="311"/>
      <c r="W59" s="311"/>
      <c r="X59" s="345"/>
      <c r="Y59" s="349"/>
      <c r="Z59" s="343"/>
      <c r="AA59" s="343"/>
      <c r="AB59" s="343"/>
      <c r="AC59" s="343"/>
      <c r="AD59" s="343"/>
      <c r="AE59" s="343"/>
      <c r="AF59" s="343"/>
      <c r="AG59" s="343"/>
      <c r="AH59" s="343"/>
      <c r="AI59" s="343"/>
      <c r="AJ59" s="343"/>
      <c r="AK59" s="348"/>
      <c r="AL59" s="347"/>
      <c r="AM59" s="315"/>
      <c r="AN59" s="316" t="n">
        <f aca="false">A59</f>
        <v>0</v>
      </c>
      <c r="AO59" s="349"/>
      <c r="AP59" s="343"/>
      <c r="AQ59" s="343"/>
      <c r="AR59" s="343"/>
      <c r="AS59" s="343"/>
      <c r="AT59" s="343"/>
      <c r="AU59" s="343"/>
      <c r="AV59" s="343"/>
      <c r="AW59" s="343"/>
      <c r="AX59" s="343"/>
      <c r="AY59" s="343"/>
      <c r="AZ59" s="343"/>
      <c r="BA59" s="348"/>
      <c r="BB59" s="347"/>
      <c r="BC59" s="315"/>
      <c r="BD59" s="317" t="n">
        <f aca="false">A59</f>
        <v>0</v>
      </c>
      <c r="BE59" s="349"/>
      <c r="BF59" s="343"/>
      <c r="BG59" s="343"/>
      <c r="BH59" s="343"/>
      <c r="BI59" s="343"/>
      <c r="BJ59" s="343"/>
      <c r="BK59" s="343"/>
      <c r="BL59" s="343"/>
      <c r="BM59" s="343"/>
      <c r="BN59" s="343"/>
      <c r="BO59" s="343"/>
      <c r="BP59" s="343"/>
      <c r="BQ59" s="348"/>
      <c r="BR59" s="347"/>
      <c r="BS59" s="315"/>
      <c r="BT59" s="317" t="n">
        <f aca="false">A59</f>
        <v>0</v>
      </c>
      <c r="BU59" s="349"/>
      <c r="BV59" s="343"/>
      <c r="BW59" s="343"/>
      <c r="BX59" s="343"/>
      <c r="BY59" s="343"/>
      <c r="BZ59" s="343"/>
      <c r="CA59" s="343"/>
      <c r="CB59" s="343"/>
      <c r="CC59" s="343"/>
      <c r="CD59" s="343"/>
      <c r="CE59" s="343"/>
      <c r="CF59" s="343"/>
      <c r="CG59" s="348"/>
      <c r="CH59" s="347"/>
      <c r="CI59" s="318"/>
      <c r="CJ59" s="317" t="n">
        <f aca="false">A59</f>
        <v>0</v>
      </c>
      <c r="CK59" s="349"/>
      <c r="CL59" s="343"/>
      <c r="CM59" s="343"/>
      <c r="CN59" s="343"/>
      <c r="CO59" s="343"/>
      <c r="CP59" s="343"/>
      <c r="CQ59" s="343"/>
      <c r="CR59" s="343"/>
      <c r="CS59" s="343"/>
      <c r="CT59" s="343"/>
      <c r="CU59" s="343"/>
      <c r="CV59" s="343"/>
      <c r="CW59" s="348"/>
      <c r="CX59" s="347"/>
      <c r="CY59" s="318"/>
      <c r="CZ59" s="317" t="n">
        <f aca="false">A59</f>
        <v>0</v>
      </c>
      <c r="DA59" s="349"/>
      <c r="DB59" s="343"/>
      <c r="DC59" s="343"/>
      <c r="DD59" s="343"/>
      <c r="DE59" s="343"/>
      <c r="DF59" s="343"/>
      <c r="DG59" s="343"/>
      <c r="DH59" s="343"/>
      <c r="DI59" s="343"/>
      <c r="DJ59" s="343"/>
      <c r="DK59" s="343"/>
      <c r="DL59" s="343"/>
      <c r="DM59" s="348"/>
      <c r="DN59" s="347"/>
    </row>
    <row r="60" s="11" customFormat="true" ht="15" hidden="true" customHeight="false" outlineLevel="0" collapsed="false">
      <c r="A60" s="341" t="s">
        <v>154</v>
      </c>
      <c r="B60" s="350" t="n">
        <f aca="false">B308</f>
        <v>0</v>
      </c>
      <c r="C60" s="343" t="n">
        <f aca="false">IF(C53&gt;0,-PROP1!$H$15,0)</f>
        <v>0</v>
      </c>
      <c r="D60" s="343" t="n">
        <f aca="false">IF(D53&gt;0,-PROP1!$H$15,0)</f>
        <v>0</v>
      </c>
      <c r="E60" s="343" t="n">
        <f aca="false">IF(E53&gt;0,-PROP1!$H$15,0)</f>
        <v>0</v>
      </c>
      <c r="F60" s="343" t="n">
        <f aca="false">IF(F53&gt;0,-PROP1!$H$15,0)</f>
        <v>0</v>
      </c>
      <c r="G60" s="343" t="n">
        <f aca="false">IF(G53&gt;0,-PROP1!$H$15,0)</f>
        <v>0</v>
      </c>
      <c r="H60" s="343" t="n">
        <f aca="false">IF(H53&gt;0,-PROP1!$H$15,0)</f>
        <v>0</v>
      </c>
      <c r="I60" s="343" t="n">
        <f aca="false">IF(I53&gt;0,-PROP1!$H$15,0)</f>
        <v>0</v>
      </c>
      <c r="J60" s="343" t="n">
        <f aca="false">IF(J53&gt;0,-PROP1!$H$15,0)</f>
        <v>0</v>
      </c>
      <c r="K60" s="343" t="n">
        <f aca="false">IF(K53&gt;0,-PROP1!$H$15,0)</f>
        <v>0</v>
      </c>
      <c r="L60" s="343" t="n">
        <f aca="false">IF(L53&gt;0,-PROP1!$H$15,0)</f>
        <v>0</v>
      </c>
      <c r="M60" s="343" t="n">
        <f aca="false">IF(M53&gt;0,-PROP1!$H$15,0)</f>
        <v>0</v>
      </c>
      <c r="N60" s="343" t="n">
        <f aca="false">IF(N53&gt;0,-PROP1!$H$15,0)</f>
        <v>0</v>
      </c>
      <c r="O60" s="344" t="n">
        <f aca="false">SUM(C60:N60)</f>
        <v>0</v>
      </c>
      <c r="P60" s="310"/>
      <c r="Q60" s="310"/>
      <c r="R60" s="310"/>
      <c r="S60" s="310"/>
      <c r="T60" s="310"/>
      <c r="U60" s="311"/>
      <c r="V60" s="311"/>
      <c r="W60" s="311"/>
      <c r="X60" s="345" t="str">
        <f aca="false">A60</f>
        <v>Mortgage Capital Repaid  This Year           Yrs</v>
      </c>
      <c r="Y60" s="351" t="n">
        <f aca="false">$C$308</f>
        <v>15</v>
      </c>
      <c r="Z60" s="343" t="n">
        <f aca="false">IF(Z53&gt;0,-PROP1!$H$15,0)</f>
        <v>8726.79511052306</v>
      </c>
      <c r="AA60" s="343" t="n">
        <f aca="false">IF(AA53&gt;0,-PROP1!$H$15,0)</f>
        <v>8726.79511052306</v>
      </c>
      <c r="AB60" s="343" t="n">
        <f aca="false">IF(AB53&gt;0,-PROP1!$H$15,0)</f>
        <v>8726.79511052306</v>
      </c>
      <c r="AC60" s="343" t="n">
        <f aca="false">IF(AC53&gt;0,-PROP1!$H$15,0)</f>
        <v>8726.79511052306</v>
      </c>
      <c r="AD60" s="343" t="n">
        <f aca="false">IF(AD53&gt;0,-PROP1!$H$15,0)</f>
        <v>8726.79511052306</v>
      </c>
      <c r="AE60" s="343" t="n">
        <f aca="false">IF(AE53&gt;0,-PROP1!$H$15,0)</f>
        <v>8726.79511052306</v>
      </c>
      <c r="AF60" s="343" t="n">
        <f aca="false">IF(AF53&gt;0,-PROP1!$H$15,0)</f>
        <v>8726.79511052306</v>
      </c>
      <c r="AG60" s="343" t="n">
        <f aca="false">IF(AG53&gt;0,-PROP1!$H$15,0)</f>
        <v>8726.79511052306</v>
      </c>
      <c r="AH60" s="343" t="n">
        <f aca="false">IF(AH53&gt;0,-PROP1!$H$15,0)</f>
        <v>8726.79511052306</v>
      </c>
      <c r="AI60" s="343" t="n">
        <f aca="false">IF(AI53&gt;0,-PROP1!$H$15,0)</f>
        <v>8726.79511052306</v>
      </c>
      <c r="AJ60" s="343" t="n">
        <f aca="false">IF(AJ53&gt;0,-PROP1!$H$15,0)</f>
        <v>8726.79511052306</v>
      </c>
      <c r="AK60" s="343" t="n">
        <f aca="false">IF(AK53&gt;0,-PROP1!$H$15,0)</f>
        <v>8726.79511052306</v>
      </c>
      <c r="AL60" s="347" t="n">
        <f aca="false">SUM(Z60:AK60)</f>
        <v>104721.541326277</v>
      </c>
      <c r="AM60" s="315"/>
      <c r="AN60" s="316" t="str">
        <f aca="false">A60</f>
        <v>Mortgage Capital Repaid  This Year           Yrs</v>
      </c>
      <c r="AO60" s="351" t="n">
        <f aca="false">$C$308</f>
        <v>15</v>
      </c>
      <c r="AP60" s="343" t="n">
        <f aca="false">IF(AP53&gt;0,-PROP1!$H$15,0)</f>
        <v>8726.79511052306</v>
      </c>
      <c r="AQ60" s="343" t="n">
        <f aca="false">IF(AQ53&gt;0,-PROP1!$H$15,0)</f>
        <v>8726.79511052306</v>
      </c>
      <c r="AR60" s="343" t="n">
        <f aca="false">IF(AR53&gt;0,-PROP1!$H$15,0)</f>
        <v>8726.79511052306</v>
      </c>
      <c r="AS60" s="343" t="n">
        <f aca="false">IF(AS53&gt;0,-PROP1!$H$15,0)</f>
        <v>8726.79511052306</v>
      </c>
      <c r="AT60" s="343" t="n">
        <f aca="false">IF(AT53&gt;0,-PROP1!$H$15,0)</f>
        <v>8726.79511052306</v>
      </c>
      <c r="AU60" s="343" t="n">
        <f aca="false">IF(AU53&gt;0,-PROP1!$H$15,0)</f>
        <v>8726.79511052306</v>
      </c>
      <c r="AV60" s="343" t="n">
        <f aca="false">IF(AV53&gt;0,-PROP1!$H$15,0)</f>
        <v>8726.79511052306</v>
      </c>
      <c r="AW60" s="343" t="n">
        <f aca="false">IF(AW53&gt;0,-PROP1!$H$15,0)</f>
        <v>8726.79511052306</v>
      </c>
      <c r="AX60" s="343" t="n">
        <f aca="false">IF(AX53&gt;0,-PROP1!$H$15,0)</f>
        <v>8726.79511052306</v>
      </c>
      <c r="AY60" s="343" t="n">
        <f aca="false">IF(AY53&gt;0,-PROP1!$H$15,0)</f>
        <v>8726.79511052306</v>
      </c>
      <c r="AZ60" s="343" t="n">
        <f aca="false">IF(AZ53&gt;0,-PROP1!$H$15,0)</f>
        <v>8726.79511052306</v>
      </c>
      <c r="BA60" s="343" t="n">
        <f aca="false">IF(BA53&gt;0,-PROP1!$H$15,0)</f>
        <v>8726.79511052306</v>
      </c>
      <c r="BB60" s="347" t="n">
        <f aca="false">SUM(AP60:BA60)</f>
        <v>104721.541326277</v>
      </c>
      <c r="BC60" s="315"/>
      <c r="BD60" s="317" t="str">
        <f aca="false">A60</f>
        <v>Mortgage Capital Repaid  This Year           Yrs</v>
      </c>
      <c r="BE60" s="351" t="n">
        <f aca="false">$C$308</f>
        <v>15</v>
      </c>
      <c r="BF60" s="343" t="n">
        <f aca="false">IF(BF53&gt;0,-PROP1!$H$15,0)</f>
        <v>8726.79511052306</v>
      </c>
      <c r="BG60" s="343" t="n">
        <f aca="false">IF(BG53&gt;0,-PROP1!$H$15,0)</f>
        <v>8726.79511052306</v>
      </c>
      <c r="BH60" s="343" t="n">
        <f aca="false">IF(BH53&gt;0,-PROP1!$H$15,0)</f>
        <v>8726.79511052306</v>
      </c>
      <c r="BI60" s="343" t="n">
        <f aca="false">IF(BI53&gt;0,-PROP1!$H$15,0)</f>
        <v>8726.79511052306</v>
      </c>
      <c r="BJ60" s="343" t="n">
        <f aca="false">IF(BJ53&gt;0,-PROP1!$H$15,0)</f>
        <v>8726.79511052306</v>
      </c>
      <c r="BK60" s="343" t="n">
        <f aca="false">IF(BK53&gt;0,-PROP1!$H$15,0)</f>
        <v>8726.79511052306</v>
      </c>
      <c r="BL60" s="343" t="n">
        <f aca="false">IF(BL53&gt;0,-PROP1!$H$15,0)</f>
        <v>8726.79511052306</v>
      </c>
      <c r="BM60" s="343" t="n">
        <f aca="false">IF(BM53&gt;0,-PROP1!$H$15,0)</f>
        <v>8726.79511052306</v>
      </c>
      <c r="BN60" s="343" t="n">
        <f aca="false">IF(BN53&gt;0,-PROP1!$H$15,0)</f>
        <v>8726.79511052306</v>
      </c>
      <c r="BO60" s="343" t="n">
        <f aca="false">IF(BO53&gt;0,-PROP1!$H$15,0)</f>
        <v>8726.79511052306</v>
      </c>
      <c r="BP60" s="343" t="n">
        <f aca="false">IF(BP53&gt;0,-PROP1!$H$15,0)</f>
        <v>8726.79511052306</v>
      </c>
      <c r="BQ60" s="343" t="n">
        <f aca="false">IF(BQ53&gt;0,-PROP1!$H$15,0)</f>
        <v>8726.79511052306</v>
      </c>
      <c r="BR60" s="347" t="n">
        <f aca="false">SUM(BF60:BQ60)</f>
        <v>104721.541326277</v>
      </c>
      <c r="BS60" s="315"/>
      <c r="BT60" s="317" t="str">
        <f aca="false">A60</f>
        <v>Mortgage Capital Repaid  This Year           Yrs</v>
      </c>
      <c r="BU60" s="351" t="n">
        <f aca="false">$C$308</f>
        <v>15</v>
      </c>
      <c r="BV60" s="343" t="n">
        <f aca="false">IF(BV53&gt;0,-PROP1!$H$15,0)</f>
        <v>8726.79511052306</v>
      </c>
      <c r="BW60" s="343" t="n">
        <f aca="false">IF(BW53&gt;0,-PROP1!$H$15,0)</f>
        <v>8726.79511052306</v>
      </c>
      <c r="BX60" s="343" t="n">
        <f aca="false">IF(BX53&gt;0,-PROP1!$H$15,0)</f>
        <v>8726.79511052306</v>
      </c>
      <c r="BY60" s="343" t="n">
        <f aca="false">IF(BY53&gt;0,-PROP1!$H$15,0)</f>
        <v>8726.79511052306</v>
      </c>
      <c r="BZ60" s="343" t="n">
        <f aca="false">IF(BZ53&gt;0,-PROP1!$H$15,0)</f>
        <v>8726.79511052306</v>
      </c>
      <c r="CA60" s="343" t="n">
        <f aca="false">IF(CA53&gt;0,-PROP1!$H$15,0)</f>
        <v>8726.79511052306</v>
      </c>
      <c r="CB60" s="343" t="n">
        <f aca="false">IF(CB53&gt;0,-PROP1!$H$15,0)</f>
        <v>8726.79511052306</v>
      </c>
      <c r="CC60" s="343" t="n">
        <f aca="false">IF(CC53&gt;0,-PROP1!$H$15,0)</f>
        <v>8726.79511052306</v>
      </c>
      <c r="CD60" s="343" t="n">
        <f aca="false">IF(CD53&gt;0,-PROP1!$H$15,0)</f>
        <v>8726.79511052306</v>
      </c>
      <c r="CE60" s="343" t="n">
        <f aca="false">IF(CE53&gt;0,-PROP1!$H$15,0)</f>
        <v>8726.79511052306</v>
      </c>
      <c r="CF60" s="343" t="n">
        <f aca="false">IF(CF53&gt;0,-PROP1!$H$15,0)</f>
        <v>8726.79511052306</v>
      </c>
      <c r="CG60" s="343" t="n">
        <f aca="false">IF(CG53&gt;0,-PROP1!$H$15,0)</f>
        <v>8726.79511052306</v>
      </c>
      <c r="CH60" s="347" t="n">
        <f aca="false">SUM(BV60:CG60)</f>
        <v>104721.541326277</v>
      </c>
      <c r="CI60" s="318"/>
      <c r="CJ60" s="317" t="str">
        <f aca="false">A60</f>
        <v>Mortgage Capital Repaid  This Year           Yrs</v>
      </c>
      <c r="CK60" s="351" t="n">
        <f aca="false">$C$308</f>
        <v>15</v>
      </c>
      <c r="CL60" s="343" t="n">
        <f aca="false">IF(CL53&gt;0,-PROP1!$H$15,0)</f>
        <v>8726.79511052306</v>
      </c>
      <c r="CM60" s="343" t="n">
        <f aca="false">IF(CM53&gt;0,-PROP1!$H$15,0)</f>
        <v>8726.79511052306</v>
      </c>
      <c r="CN60" s="343" t="n">
        <f aca="false">IF(CN53&gt;0,-PROP1!$H$15,0)</f>
        <v>8726.79511052306</v>
      </c>
      <c r="CO60" s="343" t="n">
        <f aca="false">IF(CO53&gt;0,-PROP1!$H$15,0)</f>
        <v>8726.79511052306</v>
      </c>
      <c r="CP60" s="343" t="n">
        <f aca="false">IF(CP53&gt;0,-PROP1!$H$15,0)</f>
        <v>8726.79511052306</v>
      </c>
      <c r="CQ60" s="343" t="n">
        <f aca="false">IF(CQ53&gt;0,-PROP1!$H$15,0)</f>
        <v>8726.79511052306</v>
      </c>
      <c r="CR60" s="343" t="n">
        <f aca="false">IF(CR53&gt;0,-PROP1!$H$15,0)</f>
        <v>8726.79511052306</v>
      </c>
      <c r="CS60" s="343" t="n">
        <f aca="false">IF(CS53&gt;0,-PROP1!$H$15,0)</f>
        <v>8726.79511052306</v>
      </c>
      <c r="CT60" s="343" t="n">
        <f aca="false">IF(CT53&gt;0,-PROP1!$H$15,0)</f>
        <v>8726.79511052306</v>
      </c>
      <c r="CU60" s="343" t="n">
        <f aca="false">IF(CU53&gt;0,-PROP1!$H$15,0)</f>
        <v>8726.79511052306</v>
      </c>
      <c r="CV60" s="343" t="n">
        <f aca="false">IF(CV53&gt;0,-PROP1!$H$15,0)</f>
        <v>8726.79511052306</v>
      </c>
      <c r="CW60" s="343" t="n">
        <f aca="false">IF(CW53&gt;0,-PROP1!$H$15,0)</f>
        <v>8726.79511052306</v>
      </c>
      <c r="CX60" s="347" t="n">
        <f aca="false">SUM(CL60:CW60)</f>
        <v>104721.541326277</v>
      </c>
      <c r="CY60" s="318"/>
      <c r="CZ60" s="317" t="str">
        <f aca="false">A60</f>
        <v>Mortgage Capital Repaid  This Year           Yrs</v>
      </c>
      <c r="DA60" s="351" t="n">
        <f aca="false">$C$308</f>
        <v>15</v>
      </c>
      <c r="DB60" s="343" t="n">
        <f aca="false">IF(DB53&gt;0,-PROP1!$H$15,0)</f>
        <v>8726.79511052306</v>
      </c>
      <c r="DC60" s="343" t="n">
        <f aca="false">IF(DC53&gt;0,-PROP1!$H$15,0)</f>
        <v>8726.79511052306</v>
      </c>
      <c r="DD60" s="343" t="n">
        <f aca="false">IF(DD53&gt;0,-PROP1!$H$15,0)</f>
        <v>8726.79511052306</v>
      </c>
      <c r="DE60" s="343" t="n">
        <f aca="false">IF(DE53&gt;0,-PROP1!$H$15,0)</f>
        <v>8726.79511052306</v>
      </c>
      <c r="DF60" s="343" t="n">
        <f aca="false">IF(DF53&gt;0,-PROP1!$H$15,0)</f>
        <v>8726.79511052306</v>
      </c>
      <c r="DG60" s="343" t="n">
        <f aca="false">IF(DG53&gt;0,-PROP1!$H$15,0)</f>
        <v>8726.79511052306</v>
      </c>
      <c r="DH60" s="343" t="n">
        <f aca="false">IF(DH53&gt;0,-PROP1!$H$15,0)</f>
        <v>8726.79511052306</v>
      </c>
      <c r="DI60" s="343" t="n">
        <f aca="false">IF(DI53&gt;0,-PROP1!$H$15,0)</f>
        <v>8726.79511052306</v>
      </c>
      <c r="DJ60" s="343" t="n">
        <f aca="false">IF(DJ53&gt;0,-PROP1!$H$15,0)</f>
        <v>8726.79511052306</v>
      </c>
      <c r="DK60" s="343" t="n">
        <f aca="false">IF(DK53&gt;0,-PROP1!$H$15,0)</f>
        <v>8726.79511052306</v>
      </c>
      <c r="DL60" s="343" t="n">
        <f aca="false">IF(DL53&gt;0,-PROP1!$H$15,0)</f>
        <v>8726.79511052306</v>
      </c>
      <c r="DM60" s="343" t="n">
        <f aca="false">IF(DM53&gt;0,-PROP1!$H$15,0)</f>
        <v>8726.79511052306</v>
      </c>
      <c r="DN60" s="347" t="n">
        <f aca="false">SUM(DB60:DM60)</f>
        <v>104721.541326277</v>
      </c>
    </row>
    <row r="61" s="11" customFormat="true" ht="15" hidden="true" customHeight="false" outlineLevel="0" collapsed="false">
      <c r="A61" s="341" t="s">
        <v>155</v>
      </c>
      <c r="B61" s="320" t="n">
        <f aca="false">PROP1!H15</f>
        <v>-8726.79511052306</v>
      </c>
      <c r="C61" s="352" t="n">
        <f aca="false">C60</f>
        <v>0</v>
      </c>
      <c r="D61" s="352" t="n">
        <f aca="false">C61+D60</f>
        <v>0</v>
      </c>
      <c r="E61" s="352" t="n">
        <f aca="false">D61+E60</f>
        <v>0</v>
      </c>
      <c r="F61" s="352" t="n">
        <f aca="false">E61+F60</f>
        <v>0</v>
      </c>
      <c r="G61" s="352" t="n">
        <f aca="false">F61+G60</f>
        <v>0</v>
      </c>
      <c r="H61" s="352" t="n">
        <f aca="false">G61+H60</f>
        <v>0</v>
      </c>
      <c r="I61" s="352" t="n">
        <f aca="false">H61+I60</f>
        <v>0</v>
      </c>
      <c r="J61" s="352" t="n">
        <f aca="false">I61+J60</f>
        <v>0</v>
      </c>
      <c r="K61" s="352" t="n">
        <f aca="false">J61+K60</f>
        <v>0</v>
      </c>
      <c r="L61" s="352" t="n">
        <f aca="false">K61+L60</f>
        <v>0</v>
      </c>
      <c r="M61" s="352" t="n">
        <f aca="false">L61+M60</f>
        <v>0</v>
      </c>
      <c r="N61" s="348" t="n">
        <f aca="false">M61+N60</f>
        <v>0</v>
      </c>
      <c r="O61" s="344" t="n">
        <f aca="false">SUM(C61:N61)</f>
        <v>0</v>
      </c>
      <c r="P61" s="310"/>
      <c r="Q61" s="310"/>
      <c r="R61" s="310"/>
      <c r="S61" s="310"/>
      <c r="T61" s="310"/>
      <c r="U61" s="311"/>
      <c r="V61" s="311"/>
      <c r="W61" s="311"/>
      <c r="X61" s="345" t="str">
        <f aca="false">A61</f>
        <v>Cumulative Mortgage Capital Repaid</v>
      </c>
      <c r="Y61" s="353"/>
      <c r="Z61" s="343" t="n">
        <f aca="false">N61+Z60</f>
        <v>8726.79511052306</v>
      </c>
      <c r="AA61" s="343" t="n">
        <f aca="false">Z61+AA60</f>
        <v>17453.5902210461</v>
      </c>
      <c r="AB61" s="343" t="n">
        <f aca="false">AA61+AB60</f>
        <v>26180.3853315692</v>
      </c>
      <c r="AC61" s="352" t="n">
        <f aca="false">AB61+AC60</f>
        <v>34907.1804420923</v>
      </c>
      <c r="AD61" s="352" t="n">
        <f aca="false">AC61+AD60</f>
        <v>43633.9755526153</v>
      </c>
      <c r="AE61" s="352" t="n">
        <f aca="false">AD61+AE60</f>
        <v>52360.7706631384</v>
      </c>
      <c r="AF61" s="352" t="n">
        <f aca="false">AE61+AF60</f>
        <v>61087.5657736614</v>
      </c>
      <c r="AG61" s="352" t="n">
        <f aca="false">AF61+AG60</f>
        <v>69814.3608841845</v>
      </c>
      <c r="AH61" s="352" t="n">
        <f aca="false">AG61+AH60</f>
        <v>78541.1559947076</v>
      </c>
      <c r="AI61" s="352" t="n">
        <f aca="false">AH61+AI60</f>
        <v>87267.9511052306</v>
      </c>
      <c r="AJ61" s="352" t="n">
        <f aca="false">AI61+AJ60</f>
        <v>95994.7462157537</v>
      </c>
      <c r="AK61" s="354" t="n">
        <f aca="false">AJ61+AK60</f>
        <v>104721.541326277</v>
      </c>
      <c r="AL61" s="355"/>
      <c r="AM61" s="315"/>
      <c r="AN61" s="316" t="str">
        <f aca="false">A61</f>
        <v>Cumulative Mortgage Capital Repaid</v>
      </c>
      <c r="AO61" s="353"/>
      <c r="AP61" s="343" t="n">
        <f aca="false">AK61+AP60</f>
        <v>113448.3364368</v>
      </c>
      <c r="AQ61" s="343" t="n">
        <f aca="false">AP61+AQ60</f>
        <v>122175.131547323</v>
      </c>
      <c r="AR61" s="343" t="n">
        <f aca="false">AQ61+AR60</f>
        <v>130901.926657846</v>
      </c>
      <c r="AS61" s="343" t="n">
        <f aca="false">AR61+AS60</f>
        <v>139628.721768369</v>
      </c>
      <c r="AT61" s="343" t="n">
        <f aca="false">AS61+AT60</f>
        <v>148355.516878892</v>
      </c>
      <c r="AU61" s="343" t="n">
        <f aca="false">AT61+AU60</f>
        <v>157082.311989415</v>
      </c>
      <c r="AV61" s="343" t="n">
        <f aca="false">AU61+AV60</f>
        <v>165809.107099938</v>
      </c>
      <c r="AW61" s="343" t="n">
        <f aca="false">AV61+AW60</f>
        <v>174535.902210461</v>
      </c>
      <c r="AX61" s="343" t="n">
        <f aca="false">AW61+AX60</f>
        <v>183262.697320984</v>
      </c>
      <c r="AY61" s="343" t="n">
        <f aca="false">AX61+AY60</f>
        <v>191989.492431507</v>
      </c>
      <c r="AZ61" s="343" t="n">
        <f aca="false">AY61+AZ60</f>
        <v>200716.28754203</v>
      </c>
      <c r="BA61" s="348" t="n">
        <f aca="false">AZ61+BA60</f>
        <v>209443.082652553</v>
      </c>
      <c r="BB61" s="355"/>
      <c r="BC61" s="315"/>
      <c r="BD61" s="317" t="str">
        <f aca="false">A61</f>
        <v>Cumulative Mortgage Capital Repaid</v>
      </c>
      <c r="BE61" s="353"/>
      <c r="BF61" s="343" t="n">
        <f aca="false">BA61+BF60</f>
        <v>218169.877763077</v>
      </c>
      <c r="BG61" s="343" t="n">
        <f aca="false">BF61+BG60</f>
        <v>226896.6728736</v>
      </c>
      <c r="BH61" s="343" t="n">
        <f aca="false">BG61+BH60</f>
        <v>235623.467984123</v>
      </c>
      <c r="BI61" s="343" t="n">
        <f aca="false">BH61+BI60</f>
        <v>244350.263094646</v>
      </c>
      <c r="BJ61" s="343" t="n">
        <f aca="false">BI61+BJ60</f>
        <v>253077.058205169</v>
      </c>
      <c r="BK61" s="343" t="n">
        <f aca="false">BJ61+BK60</f>
        <v>261803.853315692</v>
      </c>
      <c r="BL61" s="343" t="n">
        <f aca="false">BK61+BL60</f>
        <v>270530.648426215</v>
      </c>
      <c r="BM61" s="343" t="n">
        <f aca="false">BL61+BM60</f>
        <v>279257.443536738</v>
      </c>
      <c r="BN61" s="343" t="n">
        <f aca="false">BM61+BN60</f>
        <v>287984.238647261</v>
      </c>
      <c r="BO61" s="343" t="n">
        <f aca="false">BN61+BO60</f>
        <v>296711.033757784</v>
      </c>
      <c r="BP61" s="343" t="n">
        <f aca="false">BO61+BP60</f>
        <v>305437.828868307</v>
      </c>
      <c r="BQ61" s="348" t="n">
        <f aca="false">BP61+BQ60</f>
        <v>314164.62397883</v>
      </c>
      <c r="BR61" s="355"/>
      <c r="BS61" s="315"/>
      <c r="BT61" s="317" t="str">
        <f aca="false">A61</f>
        <v>Cumulative Mortgage Capital Repaid</v>
      </c>
      <c r="BU61" s="353"/>
      <c r="BV61" s="343" t="n">
        <f aca="false">BQ61+BV60</f>
        <v>322891.419089353</v>
      </c>
      <c r="BW61" s="343" t="n">
        <f aca="false">BV61+BW60</f>
        <v>331618.214199876</v>
      </c>
      <c r="BX61" s="343" t="n">
        <f aca="false">BW61+BX60</f>
        <v>340345.009310399</v>
      </c>
      <c r="BY61" s="343" t="n">
        <f aca="false">BX61+BY60</f>
        <v>349071.804420923</v>
      </c>
      <c r="BZ61" s="343" t="n">
        <f aca="false">BY61+BZ60</f>
        <v>357798.599531446</v>
      </c>
      <c r="CA61" s="343" t="n">
        <f aca="false">BZ61+CA60</f>
        <v>366525.394641969</v>
      </c>
      <c r="CB61" s="343" t="n">
        <f aca="false">CA61+CB60</f>
        <v>375252.189752492</v>
      </c>
      <c r="CC61" s="343" t="n">
        <f aca="false">CB61+CC60</f>
        <v>383978.984863015</v>
      </c>
      <c r="CD61" s="343" t="n">
        <f aca="false">CC61+CD60</f>
        <v>392705.779973538</v>
      </c>
      <c r="CE61" s="343" t="n">
        <f aca="false">CD61+CE60</f>
        <v>401432.575084061</v>
      </c>
      <c r="CF61" s="343" t="n">
        <f aca="false">CE61+CF60</f>
        <v>410159.370194584</v>
      </c>
      <c r="CG61" s="348" t="n">
        <f aca="false">CF61+CG60</f>
        <v>418886.165305107</v>
      </c>
      <c r="CH61" s="355"/>
      <c r="CI61" s="318"/>
      <c r="CJ61" s="317" t="str">
        <f aca="false">A61</f>
        <v>Cumulative Mortgage Capital Repaid</v>
      </c>
      <c r="CK61" s="353"/>
      <c r="CL61" s="343" t="n">
        <f aca="false">CG61+CL60</f>
        <v>427612.96041563</v>
      </c>
      <c r="CM61" s="343" t="n">
        <f aca="false">CH61+CM60</f>
        <v>8726.79511052306</v>
      </c>
      <c r="CN61" s="343" t="n">
        <f aca="false">CI61+CN60</f>
        <v>8726.79511052306</v>
      </c>
      <c r="CO61" s="343" t="e">
        <f aca="false">CJ61+CO60</f>
        <v>#VALUE!</v>
      </c>
      <c r="CP61" s="343" t="n">
        <f aca="false">CK61+CP60</f>
        <v>8726.79511052306</v>
      </c>
      <c r="CQ61" s="343" t="n">
        <f aca="false">CL61+CQ60</f>
        <v>436339.755526153</v>
      </c>
      <c r="CR61" s="343" t="n">
        <f aca="false">CM61+CR60</f>
        <v>17453.5902210461</v>
      </c>
      <c r="CS61" s="343" t="n">
        <f aca="false">CN61+CS60</f>
        <v>17453.5902210461</v>
      </c>
      <c r="CT61" s="343" t="e">
        <f aca="false">CO61+CT60</f>
        <v>#VALUE!</v>
      </c>
      <c r="CU61" s="343" t="n">
        <f aca="false">CP61+CU60</f>
        <v>17453.5902210461</v>
      </c>
      <c r="CV61" s="343" t="n">
        <f aca="false">CQ61+CV60</f>
        <v>445066.550636676</v>
      </c>
      <c r="CW61" s="348" t="n">
        <f aca="false">CR61+CW60</f>
        <v>26180.3853315692</v>
      </c>
      <c r="CX61" s="355"/>
      <c r="CY61" s="318"/>
      <c r="CZ61" s="317" t="str">
        <f aca="false">A61</f>
        <v>Cumulative Mortgage Capital Repaid</v>
      </c>
      <c r="DA61" s="353"/>
      <c r="DB61" s="343" t="n">
        <f aca="false">CW61+DB60</f>
        <v>34907.1804420923</v>
      </c>
      <c r="DC61" s="343" t="n">
        <f aca="false">CX61+DC60</f>
        <v>8726.79511052306</v>
      </c>
      <c r="DD61" s="343" t="n">
        <f aca="false">CY61+DD60</f>
        <v>8726.79511052306</v>
      </c>
      <c r="DE61" s="343" t="e">
        <f aca="false">CZ61+DE60</f>
        <v>#VALUE!</v>
      </c>
      <c r="DF61" s="343" t="n">
        <f aca="false">DA61+DF60</f>
        <v>8726.79511052306</v>
      </c>
      <c r="DG61" s="343" t="n">
        <f aca="false">DB61+DG60</f>
        <v>43633.9755526153</v>
      </c>
      <c r="DH61" s="343" t="n">
        <f aca="false">DC61+DH60</f>
        <v>17453.5902210461</v>
      </c>
      <c r="DI61" s="343" t="n">
        <f aca="false">DD61+DI60</f>
        <v>17453.5902210461</v>
      </c>
      <c r="DJ61" s="343" t="e">
        <f aca="false">DE61+DJ60</f>
        <v>#VALUE!</v>
      </c>
      <c r="DK61" s="343" t="n">
        <f aca="false">DF61+DK60</f>
        <v>17453.5902210461</v>
      </c>
      <c r="DL61" s="343" t="n">
        <f aca="false">DG61+DL60</f>
        <v>52360.7706631384</v>
      </c>
      <c r="DM61" s="348" t="n">
        <f aca="false">DH61+DM60</f>
        <v>26180.3853315692</v>
      </c>
      <c r="DN61" s="355"/>
    </row>
    <row r="62" s="11" customFormat="true" ht="15" hidden="true" customHeight="false" outlineLevel="0" collapsed="false">
      <c r="A62" s="356" t="s">
        <v>156</v>
      </c>
      <c r="B62" s="342" t="n">
        <f aca="false">PROP1!F20</f>
        <v>0.0725</v>
      </c>
      <c r="C62" s="357" t="n">
        <f aca="false">IF(C53=0,0,-PROP1!$H$20)</f>
        <v>0</v>
      </c>
      <c r="D62" s="357" t="n">
        <f aca="false">IF(D53=0,0,-PROP1!$H$20)</f>
        <v>0</v>
      </c>
      <c r="E62" s="357" t="n">
        <f aca="false">IF(E53=0,0,-PROP1!$H$20)</f>
        <v>0</v>
      </c>
      <c r="F62" s="357" t="n">
        <f aca="false">IF(F53=0,0,-PROP1!$H$20)</f>
        <v>0</v>
      </c>
      <c r="G62" s="357" t="n">
        <f aca="false">IF(G53=0,0,-PROP1!$H$20)</f>
        <v>0</v>
      </c>
      <c r="H62" s="357" t="n">
        <f aca="false">IF(H53=0,0,-PROP1!$H$20)</f>
        <v>0</v>
      </c>
      <c r="I62" s="357" t="n">
        <f aca="false">IF(I53=0,0,-PROP1!$H$20)</f>
        <v>0</v>
      </c>
      <c r="J62" s="357" t="n">
        <f aca="false">IF(J53=0,0,-PROP1!$H$20)</f>
        <v>0</v>
      </c>
      <c r="K62" s="357" t="n">
        <f aca="false">IF(K53=0,0,-PROP1!$H$20)</f>
        <v>0</v>
      </c>
      <c r="L62" s="357" t="n">
        <f aca="false">IF(L53=0,0,-PROP1!$H$20)</f>
        <v>0</v>
      </c>
      <c r="M62" s="357" t="n">
        <f aca="false">IF(M53=0,0,-PROP1!$H$20)</f>
        <v>0</v>
      </c>
      <c r="N62" s="357" t="n">
        <f aca="false">IF(N53=0,0,-PROP1!$H$20)</f>
        <v>0</v>
      </c>
      <c r="O62" s="358" t="n">
        <f aca="false">SUM(C62:N62)</f>
        <v>0</v>
      </c>
      <c r="P62" s="310"/>
      <c r="Q62" s="310"/>
      <c r="R62" s="310"/>
      <c r="S62" s="310"/>
      <c r="T62" s="310"/>
      <c r="U62" s="311"/>
      <c r="V62" s="311"/>
      <c r="W62" s="311"/>
      <c r="X62" s="359" t="str">
        <f aca="false">A62</f>
        <v>Internals Loan Capital Repayments</v>
      </c>
      <c r="Y62" s="349" t="n">
        <f aca="false">$C$312</f>
        <v>0.0725</v>
      </c>
      <c r="Z62" s="357" t="n">
        <f aca="false">IF(Z53=0,0,-PROP1!$H$20)</f>
        <v>7053.00433399638</v>
      </c>
      <c r="AA62" s="357" t="n">
        <f aca="false">IF(AA53=0,0,-PROP1!$H$20)</f>
        <v>7053.00433399638</v>
      </c>
      <c r="AB62" s="357" t="n">
        <f aca="false">IF(AB53=0,0,-PROP1!$H$20)</f>
        <v>7053.00433399638</v>
      </c>
      <c r="AC62" s="357" t="n">
        <f aca="false">IF(AC53=0,0,-PROP1!$H$20)</f>
        <v>7053.00433399638</v>
      </c>
      <c r="AD62" s="357" t="n">
        <f aca="false">IF(AD53=0,0,-PROP1!$H$20)</f>
        <v>7053.00433399638</v>
      </c>
      <c r="AE62" s="357" t="n">
        <f aca="false">IF(AE53=0,0,-PROP1!$H$20)</f>
        <v>7053.00433399638</v>
      </c>
      <c r="AF62" s="357" t="n">
        <f aca="false">IF(AF53=0,0,-PROP1!$H$20)</f>
        <v>7053.00433399638</v>
      </c>
      <c r="AG62" s="357" t="n">
        <f aca="false">IF(AG53=0,0,-PROP1!$H$20)</f>
        <v>7053.00433399638</v>
      </c>
      <c r="AH62" s="357" t="n">
        <f aca="false">IF(AH53=0,0,-PROP1!$H$20)</f>
        <v>7053.00433399638</v>
      </c>
      <c r="AI62" s="357" t="n">
        <f aca="false">IF(AI53=0,0,-PROP1!$H$20)</f>
        <v>7053.00433399638</v>
      </c>
      <c r="AJ62" s="357" t="n">
        <f aca="false">IF(AJ53=0,0,-PROP1!$H$20)</f>
        <v>7053.00433399638</v>
      </c>
      <c r="AK62" s="357" t="n">
        <f aca="false">IF(AK53=0,0,-PROP1!$H$20)</f>
        <v>7053.00433399638</v>
      </c>
      <c r="AL62" s="360" t="n">
        <f aca="false">SUM(Z62:AK62)</f>
        <v>84636.0520079566</v>
      </c>
      <c r="AM62" s="315"/>
      <c r="AN62" s="316" t="str">
        <f aca="false">A62</f>
        <v>Internals Loan Capital Repayments</v>
      </c>
      <c r="AO62" s="349" t="n">
        <f aca="false">$C$312</f>
        <v>0.0725</v>
      </c>
      <c r="AP62" s="357" t="n">
        <f aca="false">IF(AP53=0,0,-PROP1!$H$20)</f>
        <v>7053.00433399638</v>
      </c>
      <c r="AQ62" s="357" t="n">
        <f aca="false">IF(AQ53=0,0,-PROP1!$H$20)</f>
        <v>7053.00433399638</v>
      </c>
      <c r="AR62" s="357" t="n">
        <f aca="false">IF(AR53=0,0,-PROP1!$H$20)</f>
        <v>7053.00433399638</v>
      </c>
      <c r="AS62" s="357" t="n">
        <f aca="false">IF(AS53=0,0,-PROP1!$H$20)</f>
        <v>7053.00433399638</v>
      </c>
      <c r="AT62" s="357" t="n">
        <f aca="false">IF(AT53=0,0,-PROP1!$H$20)</f>
        <v>7053.00433399638</v>
      </c>
      <c r="AU62" s="357" t="n">
        <f aca="false">IF(AU53=0,0,-PROP1!$H$20)</f>
        <v>7053.00433399638</v>
      </c>
      <c r="AV62" s="357" t="n">
        <f aca="false">IF(AV53=0,0,-PROP1!$H$20)</f>
        <v>7053.00433399638</v>
      </c>
      <c r="AW62" s="357" t="n">
        <f aca="false">IF(AW53=0,0,-PROP1!$H$20)</f>
        <v>7053.00433399638</v>
      </c>
      <c r="AX62" s="357" t="n">
        <f aca="false">IF(AX53=0,0,-PROP1!$H$20)</f>
        <v>7053.00433399638</v>
      </c>
      <c r="AY62" s="357" t="n">
        <f aca="false">IF(AY53=0,0,-PROP1!$H$20)</f>
        <v>7053.00433399638</v>
      </c>
      <c r="AZ62" s="357" t="n">
        <f aca="false">IF(AZ53=0,0,-PROP1!$H$20)</f>
        <v>7053.00433399638</v>
      </c>
      <c r="BA62" s="357" t="n">
        <f aca="false">IF(BA53=0,0,-PROP1!$H$20)</f>
        <v>7053.00433399638</v>
      </c>
      <c r="BB62" s="360" t="n">
        <f aca="false">SUM(AP62:BA62)</f>
        <v>84636.0520079566</v>
      </c>
      <c r="BC62" s="315"/>
      <c r="BD62" s="317" t="str">
        <f aca="false">A62</f>
        <v>Internals Loan Capital Repayments</v>
      </c>
      <c r="BE62" s="349" t="n">
        <f aca="false">$C$312</f>
        <v>0.0725</v>
      </c>
      <c r="BF62" s="357" t="n">
        <f aca="false">IF(BF53=0,0,-PROP1!$H$20)</f>
        <v>7053.00433399638</v>
      </c>
      <c r="BG62" s="357" t="n">
        <f aca="false">IF(BG53=0,0,-PROP1!$H$20)</f>
        <v>7053.00433399638</v>
      </c>
      <c r="BH62" s="357" t="n">
        <f aca="false">IF(BH53=0,0,-PROP1!$H$20)</f>
        <v>7053.00433399638</v>
      </c>
      <c r="BI62" s="357" t="n">
        <f aca="false">IF(BI53=0,0,-PROP1!$H$20)</f>
        <v>7053.00433399638</v>
      </c>
      <c r="BJ62" s="357" t="n">
        <f aca="false">IF(BJ53=0,0,-PROP1!$H$20)</f>
        <v>7053.00433399638</v>
      </c>
      <c r="BK62" s="357" t="n">
        <f aca="false">IF(BK53=0,0,-PROP1!$H$20)</f>
        <v>7053.00433399638</v>
      </c>
      <c r="BL62" s="357" t="n">
        <f aca="false">IF(BL53=0,0,-PROP1!$H$20)</f>
        <v>7053.00433399638</v>
      </c>
      <c r="BM62" s="357" t="n">
        <f aca="false">IF(BM53=0,0,-PROP1!$H$20)</f>
        <v>7053.00433399638</v>
      </c>
      <c r="BN62" s="357" t="n">
        <f aca="false">IF(BN53=0,0,-PROP1!$H$20)</f>
        <v>7053.00433399638</v>
      </c>
      <c r="BO62" s="357" t="n">
        <f aca="false">IF(BO53=0,0,-PROP1!$H$20)</f>
        <v>7053.00433399638</v>
      </c>
      <c r="BP62" s="357" t="n">
        <f aca="false">IF(BP53=0,0,-PROP1!$H$20)</f>
        <v>7053.00433399638</v>
      </c>
      <c r="BQ62" s="357" t="n">
        <f aca="false">IF(BQ53=0,0,-PROP1!$H$20)</f>
        <v>7053.00433399638</v>
      </c>
      <c r="BR62" s="360" t="n">
        <f aca="false">SUM(BF62:BQ62)</f>
        <v>84636.0520079566</v>
      </c>
      <c r="BS62" s="315"/>
      <c r="BT62" s="317" t="str">
        <f aca="false">A62</f>
        <v>Internals Loan Capital Repayments</v>
      </c>
      <c r="BU62" s="349" t="n">
        <f aca="false">$C$312</f>
        <v>0.0725</v>
      </c>
      <c r="BV62" s="357" t="n">
        <f aca="false">IF(BV53=0,0,-PROP1!$H$20)</f>
        <v>7053.00433399638</v>
      </c>
      <c r="BW62" s="357" t="n">
        <f aca="false">IF(BW53=0,0,-PROP1!$H$20)</f>
        <v>7053.00433399638</v>
      </c>
      <c r="BX62" s="357" t="n">
        <f aca="false">IF(BX53=0,0,-PROP1!$H$20)</f>
        <v>7053.00433399638</v>
      </c>
      <c r="BY62" s="357" t="n">
        <f aca="false">IF(BY53=0,0,-PROP1!$H$20)</f>
        <v>7053.00433399638</v>
      </c>
      <c r="BZ62" s="357" t="n">
        <f aca="false">IF(BZ53=0,0,-PROP1!$H$20)</f>
        <v>7053.00433399638</v>
      </c>
      <c r="CA62" s="357" t="n">
        <f aca="false">IF(CA53=0,0,-PROP1!$H$20)</f>
        <v>7053.00433399638</v>
      </c>
      <c r="CB62" s="357" t="n">
        <f aca="false">IF(CB53=0,0,-PROP1!$H$20)</f>
        <v>7053.00433399638</v>
      </c>
      <c r="CC62" s="357" t="n">
        <f aca="false">IF(CC53=0,0,-PROP1!$H$20)</f>
        <v>7053.00433399638</v>
      </c>
      <c r="CD62" s="357" t="n">
        <f aca="false">IF(CD53=0,0,-PROP1!$H$20)</f>
        <v>7053.00433399638</v>
      </c>
      <c r="CE62" s="357" t="n">
        <f aca="false">IF(CE53=0,0,-PROP1!$H$20)</f>
        <v>7053.00433399638</v>
      </c>
      <c r="CF62" s="357" t="n">
        <f aca="false">IF(CF53=0,0,-PROP1!$H$20)</f>
        <v>7053.00433399638</v>
      </c>
      <c r="CG62" s="357" t="n">
        <f aca="false">IF(CG53=0,0,-PROP1!$H$20)</f>
        <v>7053.00433399638</v>
      </c>
      <c r="CH62" s="360" t="n">
        <f aca="false">SUM(BV62:CG62)</f>
        <v>84636.0520079566</v>
      </c>
      <c r="CI62" s="318"/>
      <c r="CJ62" s="317" t="str">
        <f aca="false">A62</f>
        <v>Internals Loan Capital Repayments</v>
      </c>
      <c r="CK62" s="349" t="n">
        <f aca="false">$C$312</f>
        <v>0.0725</v>
      </c>
      <c r="CL62" s="357" t="n">
        <f aca="false">IF(CL53=0,0,-PROP1!$H$20)</f>
        <v>7053.00433399638</v>
      </c>
      <c r="CM62" s="357" t="n">
        <f aca="false">IF(CM53=0,0,-PROP1!$H$20)</f>
        <v>7053.00433399638</v>
      </c>
      <c r="CN62" s="357" t="n">
        <f aca="false">IF(CN53=0,0,-PROP1!$H$20)</f>
        <v>7053.00433399638</v>
      </c>
      <c r="CO62" s="357" t="n">
        <f aca="false">IF(CO53=0,0,-PROP1!$H$20)</f>
        <v>7053.00433399638</v>
      </c>
      <c r="CP62" s="357" t="n">
        <f aca="false">IF(CP53=0,0,-PROP1!$H$20)</f>
        <v>7053.00433399638</v>
      </c>
      <c r="CQ62" s="357" t="n">
        <f aca="false">IF(CQ53=0,0,-PROP1!$H$20)</f>
        <v>7053.00433399638</v>
      </c>
      <c r="CR62" s="357" t="n">
        <f aca="false">IF(CR53=0,0,-PROP1!$H$20)</f>
        <v>7053.00433399638</v>
      </c>
      <c r="CS62" s="357" t="n">
        <f aca="false">IF(CS53=0,0,-PROP1!$H$20)</f>
        <v>7053.00433399638</v>
      </c>
      <c r="CT62" s="357" t="n">
        <f aca="false">IF(CT53=0,0,-PROP1!$H$20)</f>
        <v>7053.00433399638</v>
      </c>
      <c r="CU62" s="357" t="n">
        <f aca="false">IF(CU53=0,0,-PROP1!$H$20)</f>
        <v>7053.00433399638</v>
      </c>
      <c r="CV62" s="357" t="n">
        <f aca="false">IF(CV53=0,0,-PROP1!$H$20)</f>
        <v>7053.00433399638</v>
      </c>
      <c r="CW62" s="357" t="n">
        <f aca="false">IF(CW53=0,0,-PROP1!$H$20)</f>
        <v>7053.00433399638</v>
      </c>
      <c r="CX62" s="360" t="n">
        <f aca="false">SUM(CL62:CW62)</f>
        <v>84636.0520079566</v>
      </c>
      <c r="CY62" s="318"/>
      <c r="CZ62" s="317" t="str">
        <f aca="false">A62</f>
        <v>Internals Loan Capital Repayments</v>
      </c>
      <c r="DA62" s="349" t="n">
        <f aca="false">$C$312</f>
        <v>0.0725</v>
      </c>
      <c r="DB62" s="357" t="n">
        <f aca="false">IF(DB53=0,0,-PROP1!$H$20)</f>
        <v>7053.00433399638</v>
      </c>
      <c r="DC62" s="357" t="n">
        <f aca="false">IF(DC53=0,0,-PROP1!$H$20)</f>
        <v>7053.00433399638</v>
      </c>
      <c r="DD62" s="357" t="n">
        <f aca="false">IF(DD53=0,0,-PROP1!$H$20)</f>
        <v>7053.00433399638</v>
      </c>
      <c r="DE62" s="357" t="n">
        <f aca="false">IF(DE53=0,0,-PROP1!$H$20)</f>
        <v>7053.00433399638</v>
      </c>
      <c r="DF62" s="357" t="n">
        <f aca="false">IF(DF53=0,0,-PROP1!$H$20)</f>
        <v>7053.00433399638</v>
      </c>
      <c r="DG62" s="357" t="n">
        <f aca="false">IF(DG53=0,0,-PROP1!$H$20)</f>
        <v>7053.00433399638</v>
      </c>
      <c r="DH62" s="357" t="n">
        <f aca="false">IF(DH53=0,0,-PROP1!$H$20)</f>
        <v>7053.00433399638</v>
      </c>
      <c r="DI62" s="357" t="n">
        <f aca="false">IF(DI53=0,0,-PROP1!$H$20)</f>
        <v>7053.00433399638</v>
      </c>
      <c r="DJ62" s="357" t="n">
        <f aca="false">IF(DJ53=0,0,-PROP1!$H$20)</f>
        <v>7053.00433399638</v>
      </c>
      <c r="DK62" s="357" t="n">
        <f aca="false">IF(DK53=0,0,-PROP1!$H$20)</f>
        <v>7053.00433399638</v>
      </c>
      <c r="DL62" s="357" t="n">
        <f aca="false">IF(DL53=0,0,-PROP1!$H$20)</f>
        <v>7053.00433399638</v>
      </c>
      <c r="DM62" s="357" t="n">
        <f aca="false">IF(DM53=0,0,-PROP1!$H$20)</f>
        <v>7053.00433399638</v>
      </c>
      <c r="DN62" s="360" t="n">
        <f aca="false">SUM(DB62:DM62)</f>
        <v>84636.0520079566</v>
      </c>
    </row>
    <row r="63" s="11" customFormat="true" ht="15" hidden="true" customHeight="false" outlineLevel="0" collapsed="false">
      <c r="A63" s="356" t="s">
        <v>157</v>
      </c>
      <c r="B63" s="320" t="n">
        <f aca="false">PROP1!I20</f>
        <v>-12117.1161677173</v>
      </c>
      <c r="C63" s="357" t="n">
        <f aca="false">IF(C53=0,0,-PROP1!$I$20)</f>
        <v>0</v>
      </c>
      <c r="D63" s="357" t="n">
        <f aca="false">IF(D53=0,0,-PROP1!$I$20)</f>
        <v>0</v>
      </c>
      <c r="E63" s="357" t="n">
        <f aca="false">IF(E53=0,0,-PROP1!$I$20)</f>
        <v>0</v>
      </c>
      <c r="F63" s="357" t="n">
        <f aca="false">IF(F53=0,0,-PROP1!$I$20)</f>
        <v>0</v>
      </c>
      <c r="G63" s="357" t="n">
        <f aca="false">IF(G53=0,0,-PROP1!$I$20)</f>
        <v>0</v>
      </c>
      <c r="H63" s="357" t="n">
        <f aca="false">IF(H53=0,0,-PROP1!$I$20)</f>
        <v>0</v>
      </c>
      <c r="I63" s="357" t="n">
        <f aca="false">IF(I53=0,0,-PROP1!$I$20)</f>
        <v>0</v>
      </c>
      <c r="J63" s="357" t="n">
        <f aca="false">IF(J53=0,0,-PROP1!$I$20)</f>
        <v>0</v>
      </c>
      <c r="K63" s="357" t="n">
        <f aca="false">IF(K53=0,0,-PROP1!$I$20)</f>
        <v>0</v>
      </c>
      <c r="L63" s="357" t="n">
        <f aca="false">IF(L53=0,0,-PROP1!$I$20)</f>
        <v>0</v>
      </c>
      <c r="M63" s="357" t="n">
        <f aca="false">IF(M53=0,0,-PROP1!$I$20)</f>
        <v>0</v>
      </c>
      <c r="N63" s="357" t="n">
        <f aca="false">IF(N53=0,0,-PROP1!$I$20)</f>
        <v>0</v>
      </c>
      <c r="O63" s="358" t="n">
        <f aca="false">SUM(C63:N63)</f>
        <v>0</v>
      </c>
      <c r="P63" s="310"/>
      <c r="Q63" s="310"/>
      <c r="R63" s="310"/>
      <c r="S63" s="310"/>
      <c r="T63" s="310"/>
      <c r="U63" s="311"/>
      <c r="V63" s="311"/>
      <c r="W63" s="311"/>
      <c r="X63" s="359" t="str">
        <f aca="false">A63</f>
        <v>Internals Loan Interest Repayments</v>
      </c>
      <c r="Y63" s="349"/>
      <c r="Z63" s="357" t="n">
        <f aca="false">IF(Z53=0,0,-PROP1!$I$20)</f>
        <v>12117.1161677173</v>
      </c>
      <c r="AA63" s="357" t="n">
        <f aca="false">IF(AA53=0,0,-PROP1!$I$20)</f>
        <v>12117.1161677173</v>
      </c>
      <c r="AB63" s="357" t="n">
        <f aca="false">IF(AB53=0,0,-PROP1!$I$20)</f>
        <v>12117.1161677173</v>
      </c>
      <c r="AC63" s="357" t="n">
        <f aca="false">IF(AC53=0,0,-PROP1!$I$20)</f>
        <v>12117.1161677173</v>
      </c>
      <c r="AD63" s="357" t="n">
        <f aca="false">IF(AD53=0,0,-PROP1!$I$20)</f>
        <v>12117.1161677173</v>
      </c>
      <c r="AE63" s="357" t="n">
        <f aca="false">IF(AE53=0,0,-PROP1!$I$20)</f>
        <v>12117.1161677173</v>
      </c>
      <c r="AF63" s="357" t="n">
        <f aca="false">IF(AF53=0,0,-PROP1!$I$20)</f>
        <v>12117.1161677173</v>
      </c>
      <c r="AG63" s="357" t="n">
        <f aca="false">IF(AG53=0,0,-PROP1!$I$20)</f>
        <v>12117.1161677173</v>
      </c>
      <c r="AH63" s="357" t="n">
        <f aca="false">IF(AH53=0,0,-PROP1!$I$20)</f>
        <v>12117.1161677173</v>
      </c>
      <c r="AI63" s="357" t="n">
        <f aca="false">IF(AI53=0,0,-PROP1!$I$20)</f>
        <v>12117.1161677173</v>
      </c>
      <c r="AJ63" s="357" t="n">
        <f aca="false">IF(AJ53=0,0,-PROP1!$I$20)</f>
        <v>12117.1161677173</v>
      </c>
      <c r="AK63" s="357" t="n">
        <f aca="false">IF(AK53=0,0,-PROP1!$I$20)</f>
        <v>12117.1161677173</v>
      </c>
      <c r="AL63" s="360" t="n">
        <f aca="false">SUM(Z63:AK63)</f>
        <v>145405.394012608</v>
      </c>
      <c r="AM63" s="315"/>
      <c r="AN63" s="316" t="str">
        <f aca="false">A63</f>
        <v>Internals Loan Interest Repayments</v>
      </c>
      <c r="AO63" s="349"/>
      <c r="AP63" s="357" t="n">
        <f aca="false">IF(AP53=0,0,-PROP1!$I$20)</f>
        <v>12117.1161677173</v>
      </c>
      <c r="AQ63" s="357" t="n">
        <f aca="false">IF(AQ53=0,0,-PROP1!$I$20)</f>
        <v>12117.1161677173</v>
      </c>
      <c r="AR63" s="357" t="n">
        <f aca="false">IF(AR53=0,0,-PROP1!$I$20)</f>
        <v>12117.1161677173</v>
      </c>
      <c r="AS63" s="357" t="n">
        <f aca="false">IF(AS53=0,0,-PROP1!$I$20)</f>
        <v>12117.1161677173</v>
      </c>
      <c r="AT63" s="357" t="n">
        <f aca="false">IF(AT53=0,0,-PROP1!$I$20)</f>
        <v>12117.1161677173</v>
      </c>
      <c r="AU63" s="357" t="n">
        <f aca="false">IF(AU53=0,0,-PROP1!$I$20)</f>
        <v>12117.1161677173</v>
      </c>
      <c r="AV63" s="357" t="n">
        <f aca="false">IF(AV53=0,0,-PROP1!$I$20)</f>
        <v>12117.1161677173</v>
      </c>
      <c r="AW63" s="357" t="n">
        <f aca="false">IF(AW53=0,0,-PROP1!$I$20)</f>
        <v>12117.1161677173</v>
      </c>
      <c r="AX63" s="357" t="n">
        <f aca="false">IF(AX53=0,0,-PROP1!$I$20)</f>
        <v>12117.1161677173</v>
      </c>
      <c r="AY63" s="357" t="n">
        <f aca="false">IF(AY53=0,0,-PROP1!$I$20)</f>
        <v>12117.1161677173</v>
      </c>
      <c r="AZ63" s="357" t="n">
        <f aca="false">IF(AZ53=0,0,-PROP1!$I$20)</f>
        <v>12117.1161677173</v>
      </c>
      <c r="BA63" s="357" t="n">
        <f aca="false">IF(BA53=0,0,-PROP1!$I$20)</f>
        <v>12117.1161677173</v>
      </c>
      <c r="BB63" s="360" t="n">
        <f aca="false">SUM(AP63:BA63)</f>
        <v>145405.394012608</v>
      </c>
      <c r="BC63" s="315"/>
      <c r="BD63" s="317" t="str">
        <f aca="false">A63</f>
        <v>Internals Loan Interest Repayments</v>
      </c>
      <c r="BE63" s="349"/>
      <c r="BF63" s="357" t="n">
        <f aca="false">IF(BF53=0,0,-PROP1!$I$20)</f>
        <v>12117.1161677173</v>
      </c>
      <c r="BG63" s="357" t="n">
        <f aca="false">IF(BG53=0,0,-PROP1!$I$20)</f>
        <v>12117.1161677173</v>
      </c>
      <c r="BH63" s="357" t="n">
        <f aca="false">IF(BH53=0,0,-PROP1!$I$20)</f>
        <v>12117.1161677173</v>
      </c>
      <c r="BI63" s="357" t="n">
        <f aca="false">IF(BI53=0,0,-PROP1!$I$20)</f>
        <v>12117.1161677173</v>
      </c>
      <c r="BJ63" s="357" t="n">
        <f aca="false">IF(BJ53=0,0,-PROP1!$I$20)</f>
        <v>12117.1161677173</v>
      </c>
      <c r="BK63" s="357" t="n">
        <f aca="false">IF(BK53=0,0,-PROP1!$I$20)</f>
        <v>12117.1161677173</v>
      </c>
      <c r="BL63" s="357" t="n">
        <f aca="false">IF(BL53=0,0,-PROP1!$I$20)</f>
        <v>12117.1161677173</v>
      </c>
      <c r="BM63" s="357" t="n">
        <f aca="false">IF(BM53=0,0,-PROP1!$I$20)</f>
        <v>12117.1161677173</v>
      </c>
      <c r="BN63" s="357" t="n">
        <f aca="false">IF(BN53=0,0,-PROP1!$I$20)</f>
        <v>12117.1161677173</v>
      </c>
      <c r="BO63" s="357" t="n">
        <f aca="false">IF(BO53=0,0,-PROP1!$I$20)</f>
        <v>12117.1161677173</v>
      </c>
      <c r="BP63" s="357" t="n">
        <f aca="false">IF(BP53=0,0,-PROP1!$I$20)</f>
        <v>12117.1161677173</v>
      </c>
      <c r="BQ63" s="357" t="n">
        <f aca="false">IF(BQ53=0,0,-PROP1!$I$20)</f>
        <v>12117.1161677173</v>
      </c>
      <c r="BR63" s="360" t="n">
        <f aca="false">SUM(BF63:BQ63)</f>
        <v>145405.394012608</v>
      </c>
      <c r="BS63" s="315"/>
      <c r="BT63" s="317" t="str">
        <f aca="false">A63</f>
        <v>Internals Loan Interest Repayments</v>
      </c>
      <c r="BU63" s="349"/>
      <c r="BV63" s="357" t="n">
        <f aca="false">IF(BV53=0,0,-PROP1!$I$20)</f>
        <v>12117.1161677173</v>
      </c>
      <c r="BW63" s="357" t="n">
        <f aca="false">IF(BW53=0,0,-PROP1!$I$20)</f>
        <v>12117.1161677173</v>
      </c>
      <c r="BX63" s="357" t="n">
        <f aca="false">IF(BX53=0,0,-PROP1!$I$20)</f>
        <v>12117.1161677173</v>
      </c>
      <c r="BY63" s="357" t="n">
        <f aca="false">IF(BY53=0,0,-PROP1!$I$20)</f>
        <v>12117.1161677173</v>
      </c>
      <c r="BZ63" s="357" t="n">
        <f aca="false">IF(BZ53=0,0,-PROP1!$I$20)</f>
        <v>12117.1161677173</v>
      </c>
      <c r="CA63" s="357" t="n">
        <f aca="false">IF(CA53=0,0,-PROP1!$I$20)</f>
        <v>12117.1161677173</v>
      </c>
      <c r="CB63" s="357" t="n">
        <f aca="false">IF(CB53=0,0,-PROP1!$I$20)</f>
        <v>12117.1161677173</v>
      </c>
      <c r="CC63" s="357" t="n">
        <f aca="false">IF(CC53=0,0,-PROP1!$I$20)</f>
        <v>12117.1161677173</v>
      </c>
      <c r="CD63" s="357" t="n">
        <f aca="false">IF(CD53=0,0,-PROP1!$I$20)</f>
        <v>12117.1161677173</v>
      </c>
      <c r="CE63" s="357" t="n">
        <f aca="false">IF(CE53=0,0,-PROP1!$I$20)</f>
        <v>12117.1161677173</v>
      </c>
      <c r="CF63" s="357" t="n">
        <f aca="false">IF(CF53=0,0,-PROP1!$I$20)</f>
        <v>12117.1161677173</v>
      </c>
      <c r="CG63" s="357" t="n">
        <f aca="false">IF(CG53=0,0,-PROP1!$I$20)</f>
        <v>12117.1161677173</v>
      </c>
      <c r="CH63" s="360" t="n">
        <f aca="false">SUM(BV63:CG63)</f>
        <v>145405.394012608</v>
      </c>
      <c r="CI63" s="318"/>
      <c r="CJ63" s="317" t="str">
        <f aca="false">A63</f>
        <v>Internals Loan Interest Repayments</v>
      </c>
      <c r="CK63" s="349"/>
      <c r="CL63" s="357" t="n">
        <f aca="false">IF(CL53=0,0,-PROP1!$I$20)</f>
        <v>12117.1161677173</v>
      </c>
      <c r="CM63" s="357" t="n">
        <f aca="false">IF(CM53=0,0,-PROP1!$I$20)</f>
        <v>12117.1161677173</v>
      </c>
      <c r="CN63" s="357" t="n">
        <f aca="false">IF(CN53=0,0,-PROP1!$I$20)</f>
        <v>12117.1161677173</v>
      </c>
      <c r="CO63" s="357" t="n">
        <f aca="false">IF(CO53=0,0,-PROP1!$I$20)</f>
        <v>12117.1161677173</v>
      </c>
      <c r="CP63" s="357" t="n">
        <f aca="false">IF(CP53=0,0,-PROP1!$I$20)</f>
        <v>12117.1161677173</v>
      </c>
      <c r="CQ63" s="357" t="n">
        <f aca="false">IF(CQ53=0,0,-PROP1!$I$20)</f>
        <v>12117.1161677173</v>
      </c>
      <c r="CR63" s="357" t="n">
        <f aca="false">IF(CR53=0,0,-PROP1!$I$20)</f>
        <v>12117.1161677173</v>
      </c>
      <c r="CS63" s="357" t="n">
        <f aca="false">IF(CS53=0,0,-PROP1!$I$20)</f>
        <v>12117.1161677173</v>
      </c>
      <c r="CT63" s="357" t="n">
        <f aca="false">IF(CT53=0,0,-PROP1!$I$20)</f>
        <v>12117.1161677173</v>
      </c>
      <c r="CU63" s="357" t="n">
        <f aca="false">IF(CU53=0,0,-PROP1!$I$20)</f>
        <v>12117.1161677173</v>
      </c>
      <c r="CV63" s="357" t="n">
        <f aca="false">IF(CV53=0,0,-PROP1!$I$20)</f>
        <v>12117.1161677173</v>
      </c>
      <c r="CW63" s="357" t="n">
        <f aca="false">IF(CW53=0,0,-PROP1!$I$20)</f>
        <v>12117.1161677173</v>
      </c>
      <c r="CX63" s="360" t="n">
        <f aca="false">SUM(CL63:CW63)</f>
        <v>145405.394012608</v>
      </c>
      <c r="CY63" s="318"/>
      <c r="CZ63" s="317" t="str">
        <f aca="false">A63</f>
        <v>Internals Loan Interest Repayments</v>
      </c>
      <c r="DA63" s="349"/>
      <c r="DB63" s="357" t="n">
        <f aca="false">IF(DB53=0,0,-PROP1!$I$20)</f>
        <v>12117.1161677173</v>
      </c>
      <c r="DC63" s="357" t="n">
        <f aca="false">IF(DC53=0,0,-PROP1!$I$20)</f>
        <v>12117.1161677173</v>
      </c>
      <c r="DD63" s="357" t="n">
        <f aca="false">IF(DD53=0,0,-PROP1!$I$20)</f>
        <v>12117.1161677173</v>
      </c>
      <c r="DE63" s="357" t="n">
        <f aca="false">IF(DE53=0,0,-PROP1!$I$20)</f>
        <v>12117.1161677173</v>
      </c>
      <c r="DF63" s="357" t="n">
        <f aca="false">IF(DF53=0,0,-PROP1!$I$20)</f>
        <v>12117.1161677173</v>
      </c>
      <c r="DG63" s="357" t="n">
        <f aca="false">IF(DG53=0,0,-PROP1!$I$20)</f>
        <v>12117.1161677173</v>
      </c>
      <c r="DH63" s="357" t="n">
        <f aca="false">IF(DH53=0,0,-PROP1!$I$20)</f>
        <v>12117.1161677173</v>
      </c>
      <c r="DI63" s="357" t="n">
        <f aca="false">IF(DI53=0,0,-PROP1!$I$20)</f>
        <v>12117.1161677173</v>
      </c>
      <c r="DJ63" s="357" t="n">
        <f aca="false">IF(DJ53=0,0,-PROP1!$I$20)</f>
        <v>12117.1161677173</v>
      </c>
      <c r="DK63" s="357" t="n">
        <f aca="false">IF(DK53=0,0,-PROP1!$I$20)</f>
        <v>12117.1161677173</v>
      </c>
      <c r="DL63" s="357" t="n">
        <f aca="false">IF(DL53=0,0,-PROP1!$I$20)</f>
        <v>12117.1161677173</v>
      </c>
      <c r="DM63" s="357" t="n">
        <f aca="false">IF(DM53=0,0,-PROP1!$I$20)</f>
        <v>12117.1161677173</v>
      </c>
      <c r="DN63" s="360" t="n">
        <f aca="false">SUM(DB63:DM63)</f>
        <v>145405.394012608</v>
      </c>
    </row>
    <row r="64" s="11" customFormat="true" ht="15" hidden="true" customHeight="false" outlineLevel="0" collapsed="false">
      <c r="A64" s="361" t="s">
        <v>158</v>
      </c>
      <c r="B64" s="362" t="n">
        <f aca="false">B313</f>
        <v>0</v>
      </c>
      <c r="C64" s="357" t="n">
        <f aca="false">C62+C63</f>
        <v>0</v>
      </c>
      <c r="D64" s="357" t="n">
        <f aca="false">C64+D62+D63</f>
        <v>0</v>
      </c>
      <c r="E64" s="357" t="n">
        <f aca="false">D64+E62+E63</f>
        <v>0</v>
      </c>
      <c r="F64" s="357" t="n">
        <f aca="false">E64+F62+F63</f>
        <v>0</v>
      </c>
      <c r="G64" s="357" t="n">
        <f aca="false">F64+G62+G63</f>
        <v>0</v>
      </c>
      <c r="H64" s="357" t="n">
        <f aca="false">G64+H62+H63</f>
        <v>0</v>
      </c>
      <c r="I64" s="357" t="n">
        <f aca="false">H64+I62+I63</f>
        <v>0</v>
      </c>
      <c r="J64" s="357" t="n">
        <f aca="false">I64+J62+J63</f>
        <v>0</v>
      </c>
      <c r="K64" s="357" t="n">
        <f aca="false">J64+K62+K63</f>
        <v>0</v>
      </c>
      <c r="L64" s="357" t="n">
        <f aca="false">K64+L62+L63</f>
        <v>0</v>
      </c>
      <c r="M64" s="357" t="n">
        <f aca="false">L64+M62+M63</f>
        <v>0</v>
      </c>
      <c r="N64" s="363" t="n">
        <f aca="false">M64+N62+N63</f>
        <v>0</v>
      </c>
      <c r="O64" s="364"/>
      <c r="P64" s="310"/>
      <c r="Q64" s="310"/>
      <c r="R64" s="310"/>
      <c r="S64" s="310"/>
      <c r="T64" s="310"/>
      <c r="U64" s="311"/>
      <c r="V64" s="311"/>
      <c r="W64" s="311"/>
      <c r="X64" s="359" t="str">
        <f aca="false">A64</f>
        <v>Internals Loan Repayments Cumulative  Yrs</v>
      </c>
      <c r="Y64" s="353" t="n">
        <f aca="false">$C$313</f>
        <v>15</v>
      </c>
      <c r="Z64" s="357" t="n">
        <f aca="false">Z62+Z63</f>
        <v>19170.1205017137</v>
      </c>
      <c r="AA64" s="357" t="n">
        <f aca="false">Z64+AA62+AA63</f>
        <v>38340.2410034274</v>
      </c>
      <c r="AB64" s="357" t="n">
        <f aca="false">AA64+AB62+AB63</f>
        <v>57510.3615051411</v>
      </c>
      <c r="AC64" s="357" t="n">
        <f aca="false">AB64+AC62+AC63</f>
        <v>76680.4820068548</v>
      </c>
      <c r="AD64" s="357" t="n">
        <f aca="false">AC64+AD62+AD63</f>
        <v>95850.6025085686</v>
      </c>
      <c r="AE64" s="357" t="n">
        <f aca="false">AD64+AE62+AE63</f>
        <v>115020.723010282</v>
      </c>
      <c r="AF64" s="357" t="n">
        <f aca="false">AE64+AF62+AF63</f>
        <v>134190.843511996</v>
      </c>
      <c r="AG64" s="357" t="n">
        <f aca="false">AF64+AG62+AG63</f>
        <v>153360.96401371</v>
      </c>
      <c r="AH64" s="357" t="n">
        <f aca="false">AG64+AH62+AH63</f>
        <v>172531.084515423</v>
      </c>
      <c r="AI64" s="357" t="n">
        <f aca="false">AH64+AI62+AI63</f>
        <v>191701.205017137</v>
      </c>
      <c r="AJ64" s="357" t="n">
        <f aca="false">AI64+AJ62+AJ63</f>
        <v>210871.325518851</v>
      </c>
      <c r="AK64" s="363" t="n">
        <f aca="false">AJ64+AK62+AK63</f>
        <v>230041.446020565</v>
      </c>
      <c r="AL64" s="360"/>
      <c r="AM64" s="315"/>
      <c r="AN64" s="316" t="str">
        <f aca="false">A64</f>
        <v>Internals Loan Repayments Cumulative  Yrs</v>
      </c>
      <c r="AO64" s="353" t="n">
        <f aca="false">$C$313</f>
        <v>15</v>
      </c>
      <c r="AP64" s="357" t="n">
        <f aca="false">AP62+AP63</f>
        <v>19170.1205017137</v>
      </c>
      <c r="AQ64" s="357" t="n">
        <f aca="false">AP64+AQ62+AQ63</f>
        <v>38340.2410034274</v>
      </c>
      <c r="AR64" s="357" t="n">
        <f aca="false">AQ64+AR62+AR63</f>
        <v>57510.3615051411</v>
      </c>
      <c r="AS64" s="357" t="n">
        <f aca="false">AR64+AS62+AS63</f>
        <v>76680.4820068548</v>
      </c>
      <c r="AT64" s="357" t="n">
        <f aca="false">AS64+AT62+AT63</f>
        <v>95850.6025085686</v>
      </c>
      <c r="AU64" s="357" t="n">
        <f aca="false">AT64+AU62+AU63</f>
        <v>115020.723010282</v>
      </c>
      <c r="AV64" s="357" t="n">
        <f aca="false">AU64+AV62+AV63</f>
        <v>134190.843511996</v>
      </c>
      <c r="AW64" s="357" t="n">
        <f aca="false">AV64+AW62+AW63</f>
        <v>153360.96401371</v>
      </c>
      <c r="AX64" s="357" t="n">
        <f aca="false">AW64+AX62+AX63</f>
        <v>172531.084515423</v>
      </c>
      <c r="AY64" s="357" t="n">
        <f aca="false">AX64+AY62+AY63</f>
        <v>191701.205017137</v>
      </c>
      <c r="AZ64" s="357" t="n">
        <f aca="false">AY64+AZ62+AZ63</f>
        <v>210871.325518851</v>
      </c>
      <c r="BA64" s="363" t="n">
        <f aca="false">AZ64+BA62+BA63</f>
        <v>230041.446020565</v>
      </c>
      <c r="BB64" s="360"/>
      <c r="BC64" s="315"/>
      <c r="BD64" s="317" t="str">
        <f aca="false">A64</f>
        <v>Internals Loan Repayments Cumulative  Yrs</v>
      </c>
      <c r="BE64" s="353" t="n">
        <f aca="false">$C$313</f>
        <v>15</v>
      </c>
      <c r="BF64" s="357" t="n">
        <f aca="false">BF62+BF63</f>
        <v>19170.1205017137</v>
      </c>
      <c r="BG64" s="357" t="n">
        <f aca="false">BF64+BG62+BG63</f>
        <v>38340.2410034274</v>
      </c>
      <c r="BH64" s="357" t="n">
        <f aca="false">BG64+BH62+BH63</f>
        <v>57510.3615051411</v>
      </c>
      <c r="BI64" s="357" t="n">
        <f aca="false">BH64+BI62+BI63</f>
        <v>76680.4820068548</v>
      </c>
      <c r="BJ64" s="357" t="n">
        <f aca="false">BI64+BJ62+BJ63</f>
        <v>95850.6025085686</v>
      </c>
      <c r="BK64" s="357" t="n">
        <f aca="false">BJ64+BK62+BK63</f>
        <v>115020.723010282</v>
      </c>
      <c r="BL64" s="357" t="n">
        <f aca="false">BK64+BL62+BL63</f>
        <v>134190.843511996</v>
      </c>
      <c r="BM64" s="357" t="n">
        <f aca="false">BL64+BM62+BM63</f>
        <v>153360.96401371</v>
      </c>
      <c r="BN64" s="357" t="n">
        <f aca="false">BM64+BN62+BN63</f>
        <v>172531.084515423</v>
      </c>
      <c r="BO64" s="357" t="n">
        <f aca="false">BN64+BO62+BO63</f>
        <v>191701.205017137</v>
      </c>
      <c r="BP64" s="357" t="n">
        <f aca="false">BO64+BP62+BP63</f>
        <v>210871.325518851</v>
      </c>
      <c r="BQ64" s="363" t="n">
        <f aca="false">BP64+BQ62+BQ63</f>
        <v>230041.446020565</v>
      </c>
      <c r="BR64" s="360"/>
      <c r="BS64" s="315"/>
      <c r="BT64" s="317" t="str">
        <f aca="false">A64</f>
        <v>Internals Loan Repayments Cumulative  Yrs</v>
      </c>
      <c r="BU64" s="353" t="n">
        <f aca="false">$C$313</f>
        <v>15</v>
      </c>
      <c r="BV64" s="357" t="n">
        <f aca="false">BV62+BV63</f>
        <v>19170.1205017137</v>
      </c>
      <c r="BW64" s="357" t="n">
        <f aca="false">BV64+BW62+BW63</f>
        <v>38340.2410034274</v>
      </c>
      <c r="BX64" s="357" t="n">
        <f aca="false">BW64+BX62+BX63</f>
        <v>57510.3615051411</v>
      </c>
      <c r="BY64" s="357" t="n">
        <f aca="false">BX64+BY62+BY63</f>
        <v>76680.4820068548</v>
      </c>
      <c r="BZ64" s="357" t="n">
        <f aca="false">BY64+BZ62+BZ63</f>
        <v>95850.6025085686</v>
      </c>
      <c r="CA64" s="357" t="n">
        <f aca="false">BZ64+CA62+CA63</f>
        <v>115020.723010282</v>
      </c>
      <c r="CB64" s="357" t="n">
        <f aca="false">CA64+CB62+CB63</f>
        <v>134190.843511996</v>
      </c>
      <c r="CC64" s="357" t="n">
        <f aca="false">CB64+CC62+CC63</f>
        <v>153360.96401371</v>
      </c>
      <c r="CD64" s="357" t="n">
        <f aca="false">CC64+CD62+CD63</f>
        <v>172531.084515423</v>
      </c>
      <c r="CE64" s="357" t="n">
        <f aca="false">CD64+CE62+CE63</f>
        <v>191701.205017137</v>
      </c>
      <c r="CF64" s="357" t="n">
        <f aca="false">CE64+CF62+CF63</f>
        <v>210871.325518851</v>
      </c>
      <c r="CG64" s="363" t="n">
        <f aca="false">CF64+CG62+CG63</f>
        <v>230041.446020565</v>
      </c>
      <c r="CH64" s="360"/>
      <c r="CI64" s="318"/>
      <c r="CJ64" s="317" t="str">
        <f aca="false">A64</f>
        <v>Internals Loan Repayments Cumulative  Yrs</v>
      </c>
      <c r="CK64" s="353" t="n">
        <f aca="false">$C$313</f>
        <v>15</v>
      </c>
      <c r="CL64" s="357" t="n">
        <f aca="false">CL62+CL63</f>
        <v>19170.1205017137</v>
      </c>
      <c r="CM64" s="357" t="n">
        <f aca="false">CL64+CM62+CM63</f>
        <v>38340.2410034274</v>
      </c>
      <c r="CN64" s="357" t="n">
        <f aca="false">CM64+CN62+CN63</f>
        <v>57510.3615051411</v>
      </c>
      <c r="CO64" s="357" t="n">
        <f aca="false">CN64+CO62+CO63</f>
        <v>76680.4820068548</v>
      </c>
      <c r="CP64" s="357" t="n">
        <f aca="false">CO64+CP62+CP63</f>
        <v>95850.6025085686</v>
      </c>
      <c r="CQ64" s="357" t="n">
        <f aca="false">CP64+CQ62+CQ63</f>
        <v>115020.723010282</v>
      </c>
      <c r="CR64" s="357" t="n">
        <f aca="false">CQ64+CR62+CR63</f>
        <v>134190.843511996</v>
      </c>
      <c r="CS64" s="357" t="n">
        <f aca="false">CR64+CS62+CS63</f>
        <v>153360.96401371</v>
      </c>
      <c r="CT64" s="357" t="n">
        <f aca="false">CS64+CT62+CT63</f>
        <v>172531.084515423</v>
      </c>
      <c r="CU64" s="357" t="n">
        <f aca="false">CT64+CU62+CU63</f>
        <v>191701.205017137</v>
      </c>
      <c r="CV64" s="357" t="n">
        <f aca="false">CU64+CV62+CV63</f>
        <v>210871.325518851</v>
      </c>
      <c r="CW64" s="363" t="n">
        <f aca="false">CV64+CW62+CW63</f>
        <v>230041.446020565</v>
      </c>
      <c r="CX64" s="360"/>
      <c r="CY64" s="318"/>
      <c r="CZ64" s="317" t="str">
        <f aca="false">A64</f>
        <v>Internals Loan Repayments Cumulative  Yrs</v>
      </c>
      <c r="DA64" s="353" t="n">
        <f aca="false">$C$313</f>
        <v>15</v>
      </c>
      <c r="DB64" s="357" t="n">
        <f aca="false">DB62+DB63</f>
        <v>19170.1205017137</v>
      </c>
      <c r="DC64" s="357" t="n">
        <f aca="false">DB64+DC62+DC63</f>
        <v>38340.2410034274</v>
      </c>
      <c r="DD64" s="357" t="n">
        <f aca="false">DC64+DD62+DD63</f>
        <v>57510.3615051411</v>
      </c>
      <c r="DE64" s="357" t="n">
        <f aca="false">DD64+DE62+DE63</f>
        <v>76680.4820068548</v>
      </c>
      <c r="DF64" s="357" t="n">
        <f aca="false">DE64+DF62+DF63</f>
        <v>95850.6025085686</v>
      </c>
      <c r="DG64" s="357" t="n">
        <f aca="false">DF64+DG62+DG63</f>
        <v>115020.723010282</v>
      </c>
      <c r="DH64" s="357" t="n">
        <f aca="false">DG64+DH62+DH63</f>
        <v>134190.843511996</v>
      </c>
      <c r="DI64" s="357" t="n">
        <f aca="false">DH64+DI62+DI63</f>
        <v>153360.96401371</v>
      </c>
      <c r="DJ64" s="357" t="n">
        <f aca="false">DI64+DJ62+DJ63</f>
        <v>172531.084515423</v>
      </c>
      <c r="DK64" s="357" t="n">
        <f aca="false">DJ64+DK62+DK63</f>
        <v>191701.205017137</v>
      </c>
      <c r="DL64" s="357" t="n">
        <f aca="false">DK64+DL62+DL63</f>
        <v>210871.325518851</v>
      </c>
      <c r="DM64" s="363" t="n">
        <f aca="false">DL64+DM62+DM63</f>
        <v>230041.446020565</v>
      </c>
      <c r="DN64" s="360"/>
    </row>
    <row r="65" s="11" customFormat="true" ht="14.25" hidden="true" customHeight="false" outlineLevel="0" collapsed="false">
      <c r="A65" s="356" t="s">
        <v>159</v>
      </c>
      <c r="B65" s="365" t="n">
        <f aca="false">B311</f>
        <v>0</v>
      </c>
      <c r="C65" s="366" t="n">
        <f aca="false">IF(C53&gt;0,PROP1!$E$22,0)</f>
        <v>0</v>
      </c>
      <c r="D65" s="366" t="n">
        <f aca="false">IF(D53&gt;0,PROP1!$E$22,0)</f>
        <v>0</v>
      </c>
      <c r="E65" s="366" t="n">
        <f aca="false">IF(E53&gt;0,PROP1!$E$22,0)</f>
        <v>0</v>
      </c>
      <c r="F65" s="366" t="n">
        <f aca="false">IF(F53&gt;0,PROP1!$E$22,0)</f>
        <v>0</v>
      </c>
      <c r="G65" s="366" t="n">
        <f aca="false">IF(G53&gt;0,PROP1!$E$22,0)</f>
        <v>0</v>
      </c>
      <c r="H65" s="366" t="n">
        <f aca="false">IF(H53&gt;0,PROP1!$E$22,0)</f>
        <v>0</v>
      </c>
      <c r="I65" s="366" t="n">
        <f aca="false">IF(I53&gt;0,PROP1!$E$22,0)</f>
        <v>0</v>
      </c>
      <c r="J65" s="366" t="n">
        <f aca="false">IF(J53&gt;0,PROP1!$E$22,0)</f>
        <v>0</v>
      </c>
      <c r="K65" s="366" t="n">
        <f aca="false">IF(K53&gt;0,PROP1!$E$22,0)</f>
        <v>0</v>
      </c>
      <c r="L65" s="366" t="n">
        <f aca="false">IF(L53&gt;0,PROP1!$E$22,0)</f>
        <v>0</v>
      </c>
      <c r="M65" s="366" t="n">
        <f aca="false">IF(M53&gt;0,PROP1!$E$22,0)</f>
        <v>0</v>
      </c>
      <c r="N65" s="366" t="n">
        <f aca="false">IF(N53&gt;0,PROP1!$E$22,0)</f>
        <v>0</v>
      </c>
      <c r="O65" s="366" t="n">
        <f aca="false">IF(O53&gt;0,PROP1!$E$22,0)</f>
        <v>0</v>
      </c>
      <c r="P65" s="310"/>
      <c r="Q65" s="310"/>
      <c r="R65" s="310"/>
      <c r="S65" s="310"/>
      <c r="T65" s="310"/>
      <c r="U65" s="311"/>
      <c r="V65" s="311"/>
      <c r="W65" s="311"/>
      <c r="X65" s="359" t="str">
        <f aca="false">A65</f>
        <v>Internals Amount financed</v>
      </c>
      <c r="Y65" s="349" t="n">
        <f aca="false">$C$311</f>
        <v>0.7</v>
      </c>
      <c r="Z65" s="366" t="n">
        <f aca="false">IF(Z53&gt;0,PROP1!$E$22,0)</f>
        <v>2100000</v>
      </c>
      <c r="AA65" s="366" t="n">
        <f aca="false">IF(AA53&gt;0,PROP1!$E$22,0)</f>
        <v>2100000</v>
      </c>
      <c r="AB65" s="366" t="n">
        <f aca="false">IF(AB53&gt;0,PROP1!$E$22,0)</f>
        <v>2100000</v>
      </c>
      <c r="AC65" s="366" t="n">
        <f aca="false">IF(AC53&gt;0,PROP1!$E$22,0)</f>
        <v>2100000</v>
      </c>
      <c r="AD65" s="366" t="n">
        <f aca="false">IF(AD53&gt;0,PROP1!$E$22,0)</f>
        <v>2100000</v>
      </c>
      <c r="AE65" s="366" t="n">
        <f aca="false">IF(AE53&gt;0,PROP1!$E$22,0)</f>
        <v>2100000</v>
      </c>
      <c r="AF65" s="366" t="n">
        <f aca="false">IF(AF53&gt;0,PROP1!$E$22,0)</f>
        <v>2100000</v>
      </c>
      <c r="AG65" s="366" t="n">
        <f aca="false">IF(AG53&gt;0,PROP1!$E$22,0)</f>
        <v>2100000</v>
      </c>
      <c r="AH65" s="366" t="n">
        <f aca="false">IF(AH53&gt;0,PROP1!$E$22,0)</f>
        <v>2100000</v>
      </c>
      <c r="AI65" s="366" t="n">
        <f aca="false">IF(AI53&gt;0,PROP1!$E$22,0)</f>
        <v>2100000</v>
      </c>
      <c r="AJ65" s="366" t="n">
        <f aca="false">IF(AJ53&gt;0,PROP1!$E$22,0)</f>
        <v>2100000</v>
      </c>
      <c r="AK65" s="366" t="n">
        <f aca="false">IF(AK53&gt;0,PROP1!$E$22,0)</f>
        <v>2100000</v>
      </c>
      <c r="AL65" s="366" t="n">
        <f aca="false">IF(AL53&gt;0,PROP1!$E$22,0)</f>
        <v>2100000</v>
      </c>
      <c r="AM65" s="315"/>
      <c r="AN65" s="316" t="str">
        <f aca="false">A65</f>
        <v>Internals Amount financed</v>
      </c>
      <c r="AO65" s="349" t="n">
        <f aca="false">$C$311</f>
        <v>0.7</v>
      </c>
      <c r="AP65" s="366" t="n">
        <f aca="false">IF(AP53&gt;0,PROP1!$E$22,0)</f>
        <v>2100000</v>
      </c>
      <c r="AQ65" s="366" t="n">
        <f aca="false">IF(AQ53&gt;0,PROP1!$E$22,0)</f>
        <v>2100000</v>
      </c>
      <c r="AR65" s="366" t="n">
        <f aca="false">IF(AR53&gt;0,PROP1!$E$22,0)</f>
        <v>2100000</v>
      </c>
      <c r="AS65" s="366" t="n">
        <f aca="false">IF(AS53&gt;0,PROP1!$E$22,0)</f>
        <v>2100000</v>
      </c>
      <c r="AT65" s="366" t="n">
        <f aca="false">IF(AT53&gt;0,PROP1!$E$22,0)</f>
        <v>2100000</v>
      </c>
      <c r="AU65" s="366" t="n">
        <f aca="false">IF(AU53&gt;0,PROP1!$E$22,0)</f>
        <v>2100000</v>
      </c>
      <c r="AV65" s="366" t="n">
        <f aca="false">IF(AV53&gt;0,PROP1!$E$22,0)</f>
        <v>2100000</v>
      </c>
      <c r="AW65" s="366" t="n">
        <f aca="false">IF(AW53&gt;0,PROP1!$E$22,0)</f>
        <v>2100000</v>
      </c>
      <c r="AX65" s="366" t="n">
        <f aca="false">IF(AX53&gt;0,PROP1!$E$22,0)</f>
        <v>2100000</v>
      </c>
      <c r="AY65" s="366" t="n">
        <f aca="false">IF(AY53&gt;0,PROP1!$E$22,0)</f>
        <v>2100000</v>
      </c>
      <c r="AZ65" s="366" t="n">
        <f aca="false">IF(AZ53&gt;0,PROP1!$E$22,0)</f>
        <v>2100000</v>
      </c>
      <c r="BA65" s="366" t="n">
        <f aca="false">IF(BA53&gt;0,PROP1!$E$22,0)</f>
        <v>2100000</v>
      </c>
      <c r="BB65" s="366" t="n">
        <f aca="false">IF(BB53&gt;0,PROP1!$E$22,0)</f>
        <v>2100000</v>
      </c>
      <c r="BC65" s="315"/>
      <c r="BD65" s="317" t="str">
        <f aca="false">A65</f>
        <v>Internals Amount financed</v>
      </c>
      <c r="BE65" s="349" t="n">
        <f aca="false">$C$311</f>
        <v>0.7</v>
      </c>
      <c r="BF65" s="366" t="n">
        <f aca="false">IF(BF53&gt;0,PROP1!$E$22,0)</f>
        <v>2100000</v>
      </c>
      <c r="BG65" s="366" t="n">
        <f aca="false">IF(BG53&gt;0,PROP1!$E$22,0)</f>
        <v>2100000</v>
      </c>
      <c r="BH65" s="366" t="n">
        <f aca="false">IF(BH53&gt;0,PROP1!$E$22,0)</f>
        <v>2100000</v>
      </c>
      <c r="BI65" s="366" t="n">
        <f aca="false">IF(BI53&gt;0,PROP1!$E$22,0)</f>
        <v>2100000</v>
      </c>
      <c r="BJ65" s="366" t="n">
        <f aca="false">IF(BJ53&gt;0,PROP1!$E$22,0)</f>
        <v>2100000</v>
      </c>
      <c r="BK65" s="366" t="n">
        <f aca="false">IF(BK53&gt;0,PROP1!$E$22,0)</f>
        <v>2100000</v>
      </c>
      <c r="BL65" s="366" t="n">
        <f aca="false">IF(BL53&gt;0,PROP1!$E$22,0)</f>
        <v>2100000</v>
      </c>
      <c r="BM65" s="366" t="n">
        <f aca="false">IF(BM53&gt;0,PROP1!$E$22,0)</f>
        <v>2100000</v>
      </c>
      <c r="BN65" s="366" t="n">
        <f aca="false">IF(BN53&gt;0,PROP1!$E$22,0)</f>
        <v>2100000</v>
      </c>
      <c r="BO65" s="366" t="n">
        <f aca="false">IF(BO53&gt;0,PROP1!$E$22,0)</f>
        <v>2100000</v>
      </c>
      <c r="BP65" s="366" t="n">
        <f aca="false">IF(BP53&gt;0,PROP1!$E$22,0)</f>
        <v>2100000</v>
      </c>
      <c r="BQ65" s="366" t="n">
        <f aca="false">IF(BQ53&gt;0,PROP1!$E$22,0)</f>
        <v>2100000</v>
      </c>
      <c r="BR65" s="366" t="n">
        <f aca="false">IF(BR53&gt;0,PROP1!$E$22,0)</f>
        <v>2100000</v>
      </c>
      <c r="BS65" s="315"/>
      <c r="BT65" s="317" t="str">
        <f aca="false">A65</f>
        <v>Internals Amount financed</v>
      </c>
      <c r="BU65" s="349" t="n">
        <f aca="false">$C$311</f>
        <v>0.7</v>
      </c>
      <c r="BV65" s="366" t="n">
        <f aca="false">IF(BV53&gt;0,PROP1!$E$22,0)</f>
        <v>2100000</v>
      </c>
      <c r="BW65" s="366" t="n">
        <f aca="false">IF(BW53&gt;0,PROP1!$E$22,0)</f>
        <v>2100000</v>
      </c>
      <c r="BX65" s="366" t="n">
        <f aca="false">IF(BX53&gt;0,PROP1!$E$22,0)</f>
        <v>2100000</v>
      </c>
      <c r="BY65" s="366" t="n">
        <f aca="false">IF(BY53&gt;0,PROP1!$E$22,0)</f>
        <v>2100000</v>
      </c>
      <c r="BZ65" s="366" t="n">
        <f aca="false">IF(BZ53&gt;0,PROP1!$E$22,0)</f>
        <v>2100000</v>
      </c>
      <c r="CA65" s="366" t="n">
        <f aca="false">IF(CA53&gt;0,PROP1!$E$22,0)</f>
        <v>2100000</v>
      </c>
      <c r="CB65" s="366" t="n">
        <f aca="false">IF(CB53&gt;0,PROP1!$E$22,0)</f>
        <v>2100000</v>
      </c>
      <c r="CC65" s="366" t="n">
        <f aca="false">IF(CC53&gt;0,PROP1!$E$22,0)</f>
        <v>2100000</v>
      </c>
      <c r="CD65" s="366" t="n">
        <f aca="false">IF(CD53&gt;0,PROP1!$E$22,0)</f>
        <v>2100000</v>
      </c>
      <c r="CE65" s="366" t="n">
        <f aca="false">IF(CE53&gt;0,PROP1!$E$22,0)</f>
        <v>2100000</v>
      </c>
      <c r="CF65" s="366" t="n">
        <f aca="false">IF(CF53&gt;0,PROP1!$E$22,0)</f>
        <v>2100000</v>
      </c>
      <c r="CG65" s="366" t="n">
        <f aca="false">IF(CG53&gt;0,PROP1!$E$22,0)</f>
        <v>2100000</v>
      </c>
      <c r="CH65" s="366" t="n">
        <f aca="false">IF(CH53&gt;0,PROP1!$E$22,0)</f>
        <v>2100000</v>
      </c>
      <c r="CI65" s="318"/>
      <c r="CJ65" s="317" t="str">
        <f aca="false">A65</f>
        <v>Internals Amount financed</v>
      </c>
      <c r="CK65" s="349" t="n">
        <f aca="false">$C$311</f>
        <v>0.7</v>
      </c>
      <c r="CL65" s="366" t="n">
        <f aca="false">IF(CL53&gt;0,PROP1!$E$22,0)</f>
        <v>2100000</v>
      </c>
      <c r="CM65" s="366" t="n">
        <f aca="false">IF(CM53&gt;0,PROP1!$E$22,0)</f>
        <v>2100000</v>
      </c>
      <c r="CN65" s="366" t="n">
        <f aca="false">IF(CN53&gt;0,PROP1!$E$22,0)</f>
        <v>2100000</v>
      </c>
      <c r="CO65" s="366" t="n">
        <f aca="false">IF(CO53&gt;0,PROP1!$E$22,0)</f>
        <v>2100000</v>
      </c>
      <c r="CP65" s="366" t="n">
        <f aca="false">IF(CP53&gt;0,PROP1!$E$22,0)</f>
        <v>2100000</v>
      </c>
      <c r="CQ65" s="366" t="n">
        <f aca="false">IF(CQ53&gt;0,PROP1!$E$22,0)</f>
        <v>2100000</v>
      </c>
      <c r="CR65" s="366" t="n">
        <f aca="false">IF(CR53&gt;0,PROP1!$E$22,0)</f>
        <v>2100000</v>
      </c>
      <c r="CS65" s="366" t="n">
        <f aca="false">IF(CS53&gt;0,PROP1!$E$22,0)</f>
        <v>2100000</v>
      </c>
      <c r="CT65" s="366" t="n">
        <f aca="false">IF(CT53&gt;0,PROP1!$E$22,0)</f>
        <v>2100000</v>
      </c>
      <c r="CU65" s="366" t="n">
        <f aca="false">IF(CU53&gt;0,PROP1!$E$22,0)</f>
        <v>2100000</v>
      </c>
      <c r="CV65" s="366" t="n">
        <f aca="false">IF(CV53&gt;0,PROP1!$E$22,0)</f>
        <v>2100000</v>
      </c>
      <c r="CW65" s="366" t="n">
        <f aca="false">IF(CW53&gt;0,PROP1!$E$22,0)</f>
        <v>2100000</v>
      </c>
      <c r="CX65" s="366" t="n">
        <f aca="false">IF(CX53&gt;0,PROP1!$E$22,0)</f>
        <v>2100000</v>
      </c>
      <c r="CY65" s="318"/>
      <c r="CZ65" s="317" t="str">
        <f aca="false">A65</f>
        <v>Internals Amount financed</v>
      </c>
      <c r="DA65" s="349" t="n">
        <f aca="false">$H$311</f>
        <v>0.7</v>
      </c>
      <c r="DB65" s="366" t="n">
        <f aca="false">IF(DB53&gt;0,PROP1!$E$22,0)</f>
        <v>2100000</v>
      </c>
      <c r="DC65" s="366" t="n">
        <f aca="false">IF(DC53&gt;0,PROP1!$E$22,0)</f>
        <v>2100000</v>
      </c>
      <c r="DD65" s="366" t="n">
        <f aca="false">IF(DD53&gt;0,PROP1!$E$22,0)</f>
        <v>2100000</v>
      </c>
      <c r="DE65" s="366" t="n">
        <f aca="false">IF(DE53&gt;0,PROP1!$E$22,0)</f>
        <v>2100000</v>
      </c>
      <c r="DF65" s="366" t="n">
        <f aca="false">IF(DF53&gt;0,PROP1!$E$22,0)</f>
        <v>2100000</v>
      </c>
      <c r="DG65" s="366" t="n">
        <f aca="false">IF(DG53&gt;0,PROP1!$E$22,0)</f>
        <v>2100000</v>
      </c>
      <c r="DH65" s="366" t="n">
        <f aca="false">IF(DH53&gt;0,PROP1!$E$22,0)</f>
        <v>2100000</v>
      </c>
      <c r="DI65" s="366" t="n">
        <f aca="false">IF(DI53&gt;0,PROP1!$E$22,0)</f>
        <v>2100000</v>
      </c>
      <c r="DJ65" s="366" t="n">
        <f aca="false">IF(DJ53&gt;0,PROP1!$E$22,0)</f>
        <v>2100000</v>
      </c>
      <c r="DK65" s="366" t="n">
        <f aca="false">IF(DK53&gt;0,PROP1!$E$22,0)</f>
        <v>2100000</v>
      </c>
      <c r="DL65" s="366" t="n">
        <f aca="false">IF(DL53&gt;0,PROP1!$E$22,0)</f>
        <v>2100000</v>
      </c>
      <c r="DM65" s="366" t="n">
        <f aca="false">IF(DM53&gt;0,PROP1!$E$22,0)</f>
        <v>2100000</v>
      </c>
      <c r="DN65" s="366" t="n">
        <f aca="false">IF(DN53&gt;0,PROP1!$E$22,0)</f>
        <v>2100000</v>
      </c>
    </row>
    <row r="66" s="11" customFormat="true" ht="15" hidden="true" customHeight="false" outlineLevel="0" collapsed="false">
      <c r="A66" s="356" t="s">
        <v>160</v>
      </c>
      <c r="B66" s="362"/>
      <c r="C66" s="357" t="n">
        <f aca="false">C58+C63</f>
        <v>0</v>
      </c>
      <c r="D66" s="357" t="n">
        <f aca="false">D58+D63</f>
        <v>0</v>
      </c>
      <c r="E66" s="357" t="n">
        <f aca="false">E58+E63</f>
        <v>0</v>
      </c>
      <c r="F66" s="357" t="n">
        <f aca="false">F58+F63</f>
        <v>0</v>
      </c>
      <c r="G66" s="357" t="n">
        <f aca="false">G58+G63</f>
        <v>0</v>
      </c>
      <c r="H66" s="357" t="n">
        <f aca="false">H58+H63</f>
        <v>0</v>
      </c>
      <c r="I66" s="357" t="n">
        <f aca="false">I58+I63</f>
        <v>0</v>
      </c>
      <c r="J66" s="357" t="n">
        <f aca="false">J58+J63</f>
        <v>0</v>
      </c>
      <c r="K66" s="357" t="n">
        <f aca="false">K58+K63</f>
        <v>0</v>
      </c>
      <c r="L66" s="357" t="n">
        <f aca="false">L58+L63</f>
        <v>0</v>
      </c>
      <c r="M66" s="357" t="n">
        <f aca="false">M58+M63</f>
        <v>0</v>
      </c>
      <c r="N66" s="363" t="n">
        <f aca="false">N58+N63</f>
        <v>0</v>
      </c>
      <c r="O66" s="358" t="n">
        <f aca="false">SUM(C66:N66)</f>
        <v>0</v>
      </c>
      <c r="P66" s="310"/>
      <c r="Q66" s="310"/>
      <c r="R66" s="310"/>
      <c r="S66" s="310"/>
      <c r="T66" s="310"/>
      <c r="U66" s="367"/>
      <c r="V66" s="367"/>
      <c r="W66" s="311"/>
      <c r="X66" s="312" t="str">
        <f aca="false">A66</f>
        <v>Interest Only    Extracted</v>
      </c>
      <c r="Y66" s="353"/>
      <c r="Z66" s="357" t="n">
        <f aca="false">Z58+Z63</f>
        <v>27109.8178758927</v>
      </c>
      <c r="AA66" s="357" t="n">
        <f aca="false">AA58+AA63</f>
        <v>27109.8178758927</v>
      </c>
      <c r="AB66" s="357" t="n">
        <f aca="false">AB58+AB63</f>
        <v>27109.8178758927</v>
      </c>
      <c r="AC66" s="357" t="n">
        <f aca="false">AC58+AC63</f>
        <v>27109.8178758927</v>
      </c>
      <c r="AD66" s="357" t="n">
        <f aca="false">AD58+AD63</f>
        <v>27109.8178758927</v>
      </c>
      <c r="AE66" s="357" t="n">
        <f aca="false">AE58+AE63</f>
        <v>27109.8178758927</v>
      </c>
      <c r="AF66" s="357" t="n">
        <f aca="false">AF58+AF63</f>
        <v>27109.8178758927</v>
      </c>
      <c r="AG66" s="357" t="n">
        <f aca="false">AG58+AG63</f>
        <v>27109.8178758927</v>
      </c>
      <c r="AH66" s="357" t="n">
        <f aca="false">AH58+AH63</f>
        <v>27109.8178758927</v>
      </c>
      <c r="AI66" s="357" t="n">
        <f aca="false">AI58+AI63</f>
        <v>27109.8178758927</v>
      </c>
      <c r="AJ66" s="357" t="n">
        <f aca="false">AJ58+AJ63</f>
        <v>27109.8178758927</v>
      </c>
      <c r="AK66" s="363" t="n">
        <f aca="false">AK58+AK63</f>
        <v>27109.8178758927</v>
      </c>
      <c r="AL66" s="360" t="n">
        <f aca="false">SUM(Z66:AK66)</f>
        <v>325317.814510712</v>
      </c>
      <c r="AM66" s="315"/>
      <c r="AN66" s="316" t="str">
        <f aca="false">A66</f>
        <v>Interest Only    Extracted</v>
      </c>
      <c r="AO66" s="353"/>
      <c r="AP66" s="357" t="n">
        <f aca="false">AP58+AP63</f>
        <v>27109.8178758927</v>
      </c>
      <c r="AQ66" s="357" t="n">
        <f aca="false">AQ58+AQ63</f>
        <v>27109.8178758927</v>
      </c>
      <c r="AR66" s="357" t="n">
        <f aca="false">AR58+AR63</f>
        <v>27109.8178758927</v>
      </c>
      <c r="AS66" s="357" t="n">
        <f aca="false">AS58+AS63</f>
        <v>27109.8178758927</v>
      </c>
      <c r="AT66" s="357" t="n">
        <f aca="false">AT58+AT63</f>
        <v>27109.8178758927</v>
      </c>
      <c r="AU66" s="357" t="n">
        <f aca="false">AU58+AU63</f>
        <v>27109.8178758927</v>
      </c>
      <c r="AV66" s="357" t="n">
        <f aca="false">AV58+AV63</f>
        <v>27109.8178758927</v>
      </c>
      <c r="AW66" s="357" t="n">
        <f aca="false">AW58+AW63</f>
        <v>27109.8178758927</v>
      </c>
      <c r="AX66" s="357" t="n">
        <f aca="false">AX58+AX63</f>
        <v>27109.8178758927</v>
      </c>
      <c r="AY66" s="357" t="n">
        <f aca="false">AY58+AY63</f>
        <v>27109.8178758927</v>
      </c>
      <c r="AZ66" s="357" t="n">
        <f aca="false">AZ58+AZ63</f>
        <v>27109.8178758927</v>
      </c>
      <c r="BA66" s="363" t="n">
        <f aca="false">BA58+BA63</f>
        <v>27109.8178758927</v>
      </c>
      <c r="BB66" s="368" t="n">
        <f aca="false">SUM(AP66:BA66)</f>
        <v>325317.814510712</v>
      </c>
      <c r="BC66" s="315"/>
      <c r="BD66" s="317" t="str">
        <f aca="false">A66</f>
        <v>Interest Only    Extracted</v>
      </c>
      <c r="BE66" s="353"/>
      <c r="BF66" s="357" t="n">
        <f aca="false">BF58+BF63</f>
        <v>27109.8178758927</v>
      </c>
      <c r="BG66" s="357" t="n">
        <f aca="false">BG58+BG63</f>
        <v>27109.8178758927</v>
      </c>
      <c r="BH66" s="357" t="n">
        <f aca="false">BH58+BH63</f>
        <v>27109.8178758927</v>
      </c>
      <c r="BI66" s="357" t="n">
        <f aca="false">BI58+BI63</f>
        <v>27109.8178758927</v>
      </c>
      <c r="BJ66" s="357" t="n">
        <f aca="false">BJ58+BJ63</f>
        <v>27109.8178758927</v>
      </c>
      <c r="BK66" s="357" t="n">
        <f aca="false">BK58+BK63</f>
        <v>27109.8178758927</v>
      </c>
      <c r="BL66" s="357" t="n">
        <f aca="false">BL58+BL63</f>
        <v>27109.8178758927</v>
      </c>
      <c r="BM66" s="357" t="n">
        <f aca="false">BM58+BM63</f>
        <v>27109.8178758927</v>
      </c>
      <c r="BN66" s="357" t="n">
        <f aca="false">BN58+BN63</f>
        <v>27109.8178758927</v>
      </c>
      <c r="BO66" s="357" t="n">
        <f aca="false">BO58+BO63</f>
        <v>27109.8178758927</v>
      </c>
      <c r="BP66" s="357" t="n">
        <f aca="false">BP58+BP63</f>
        <v>27109.8178758927</v>
      </c>
      <c r="BQ66" s="363" t="n">
        <f aca="false">BQ58+BQ63</f>
        <v>27109.8178758927</v>
      </c>
      <c r="BR66" s="369" t="n">
        <f aca="false">SUM(BF66:BQ66)</f>
        <v>325317.814510712</v>
      </c>
      <c r="BS66" s="315"/>
      <c r="BT66" s="317" t="str">
        <f aca="false">A66</f>
        <v>Interest Only    Extracted</v>
      </c>
      <c r="BU66" s="353"/>
      <c r="BV66" s="357" t="n">
        <f aca="false">BV58+BV63</f>
        <v>27109.8178758927</v>
      </c>
      <c r="BW66" s="357" t="n">
        <f aca="false">BW58+BW63</f>
        <v>27109.8178758927</v>
      </c>
      <c r="BX66" s="357" t="n">
        <f aca="false">BX58+BX63</f>
        <v>27109.8178758927</v>
      </c>
      <c r="BY66" s="357" t="n">
        <f aca="false">BY58+BY63</f>
        <v>27109.8178758927</v>
      </c>
      <c r="BZ66" s="357" t="n">
        <f aca="false">BZ58+BZ63</f>
        <v>27109.8178758927</v>
      </c>
      <c r="CA66" s="357" t="n">
        <f aca="false">CA58+CA63</f>
        <v>27109.8178758927</v>
      </c>
      <c r="CB66" s="357" t="n">
        <f aca="false">CB58+CB63</f>
        <v>27109.8178758927</v>
      </c>
      <c r="CC66" s="357" t="n">
        <f aca="false">CC58+CC63</f>
        <v>27109.8178758927</v>
      </c>
      <c r="CD66" s="357" t="n">
        <f aca="false">CD58+CD63</f>
        <v>27109.8178758927</v>
      </c>
      <c r="CE66" s="357" t="n">
        <f aca="false">CE58+CE63</f>
        <v>27109.8178758927</v>
      </c>
      <c r="CF66" s="357" t="n">
        <f aca="false">CF58+CF63</f>
        <v>27109.8178758927</v>
      </c>
      <c r="CG66" s="363" t="n">
        <f aca="false">CG58+CG63</f>
        <v>27109.8178758927</v>
      </c>
      <c r="CH66" s="368" t="n">
        <f aca="false">SUM(BV66:CG66)</f>
        <v>325317.814510712</v>
      </c>
      <c r="CI66" s="318"/>
      <c r="CJ66" s="317" t="str">
        <f aca="false">A66</f>
        <v>Interest Only    Extracted</v>
      </c>
      <c r="CK66" s="353"/>
      <c r="CL66" s="357" t="n">
        <f aca="false">CL58+CL63</f>
        <v>27109.8178758927</v>
      </c>
      <c r="CM66" s="357" t="n">
        <f aca="false">CM58+CM63</f>
        <v>27109.8178758927</v>
      </c>
      <c r="CN66" s="357" t="n">
        <f aca="false">CN58+CN63</f>
        <v>27109.8178758927</v>
      </c>
      <c r="CO66" s="357" t="n">
        <f aca="false">CO58+CO63</f>
        <v>27109.8178758927</v>
      </c>
      <c r="CP66" s="357" t="n">
        <f aca="false">CP58+CP63</f>
        <v>27109.8178758927</v>
      </c>
      <c r="CQ66" s="357" t="n">
        <f aca="false">CQ58+CQ63</f>
        <v>27109.8178758927</v>
      </c>
      <c r="CR66" s="357" t="n">
        <f aca="false">CR58+CR63</f>
        <v>27109.8178758927</v>
      </c>
      <c r="CS66" s="357" t="n">
        <f aca="false">CS58+CS63</f>
        <v>27109.8178758927</v>
      </c>
      <c r="CT66" s="357" t="n">
        <f aca="false">CT58+CT63</f>
        <v>27109.8178758927</v>
      </c>
      <c r="CU66" s="357" t="n">
        <f aca="false">CU58+CU63</f>
        <v>27109.8178758927</v>
      </c>
      <c r="CV66" s="357" t="n">
        <f aca="false">CV58+CV63</f>
        <v>27109.8178758927</v>
      </c>
      <c r="CW66" s="363" t="n">
        <f aca="false">CW58+CW63</f>
        <v>27109.8178758927</v>
      </c>
      <c r="CX66" s="368" t="n">
        <f aca="false">SUM(CL66:CW66)</f>
        <v>325317.814510712</v>
      </c>
      <c r="CY66" s="318"/>
      <c r="CZ66" s="317" t="str">
        <f aca="false">A66</f>
        <v>Interest Only    Extracted</v>
      </c>
      <c r="DA66" s="353"/>
      <c r="DB66" s="357" t="n">
        <f aca="false">DB58+DB63</f>
        <v>27109.8178758927</v>
      </c>
      <c r="DC66" s="357" t="n">
        <f aca="false">DC58+DC63</f>
        <v>27109.8178758927</v>
      </c>
      <c r="DD66" s="357" t="n">
        <f aca="false">DD58+DD63</f>
        <v>27109.8178758927</v>
      </c>
      <c r="DE66" s="357" t="n">
        <f aca="false">DE58+DE63</f>
        <v>27109.8178758927</v>
      </c>
      <c r="DF66" s="357" t="n">
        <f aca="false">DF58+DF63</f>
        <v>27109.8178758927</v>
      </c>
      <c r="DG66" s="357" t="n">
        <f aca="false">DG58+DG63</f>
        <v>27109.8178758927</v>
      </c>
      <c r="DH66" s="357" t="n">
        <f aca="false">DH58+DH63</f>
        <v>27109.8178758927</v>
      </c>
      <c r="DI66" s="357" t="n">
        <f aca="false">DI58+DI63</f>
        <v>27109.8178758927</v>
      </c>
      <c r="DJ66" s="357" t="n">
        <f aca="false">DJ58+DJ63</f>
        <v>27109.8178758927</v>
      </c>
      <c r="DK66" s="357" t="n">
        <f aca="false">DK58+DK63</f>
        <v>27109.8178758927</v>
      </c>
      <c r="DL66" s="357" t="n">
        <f aca="false">DL58+DL63</f>
        <v>27109.8178758927</v>
      </c>
      <c r="DM66" s="363" t="n">
        <f aca="false">DM58+DM63</f>
        <v>27109.8178758927</v>
      </c>
      <c r="DN66" s="368" t="n">
        <f aca="false">SUM(DB66:DM66)</f>
        <v>325317.814510712</v>
      </c>
    </row>
    <row r="67" s="11" customFormat="true" ht="15" hidden="true" customHeight="false" outlineLevel="0" collapsed="false">
      <c r="A67" s="370" t="s">
        <v>161</v>
      </c>
      <c r="B67" s="371" t="n">
        <f aca="false">PROP1!H20</f>
        <v>-7053.00433399638</v>
      </c>
      <c r="C67" s="372"/>
      <c r="D67" s="372"/>
      <c r="E67" s="372"/>
      <c r="F67" s="372"/>
      <c r="G67" s="372"/>
      <c r="H67" s="372"/>
      <c r="I67" s="372"/>
      <c r="J67" s="372"/>
      <c r="K67" s="372"/>
      <c r="L67" s="372"/>
      <c r="M67" s="372"/>
      <c r="N67" s="373"/>
      <c r="O67" s="374"/>
      <c r="P67" s="310"/>
      <c r="Q67" s="310"/>
      <c r="R67" s="310"/>
      <c r="S67" s="310"/>
      <c r="T67" s="310"/>
      <c r="U67" s="375"/>
      <c r="V67" s="375"/>
      <c r="W67" s="311"/>
      <c r="X67" s="376" t="s">
        <v>162</v>
      </c>
      <c r="Y67" s="377" t="n">
        <f aca="false">PROP1!E22</f>
        <v>2100000</v>
      </c>
      <c r="Z67" s="378"/>
      <c r="AA67" s="378"/>
      <c r="AB67" s="378"/>
      <c r="AC67" s="372"/>
      <c r="AD67" s="372"/>
      <c r="AE67" s="372"/>
      <c r="AF67" s="372"/>
      <c r="AG67" s="372"/>
      <c r="AH67" s="372"/>
      <c r="AI67" s="372"/>
      <c r="AJ67" s="372"/>
      <c r="AK67" s="373"/>
      <c r="AL67" s="379"/>
      <c r="AM67" s="380"/>
      <c r="AN67" s="381" t="str">
        <f aca="false">A67</f>
        <v>                                                                                        Capital per month</v>
      </c>
      <c r="AO67" s="382"/>
      <c r="AP67" s="378"/>
      <c r="AQ67" s="378"/>
      <c r="AR67" s="378"/>
      <c r="AS67" s="378"/>
      <c r="AT67" s="378"/>
      <c r="AU67" s="378"/>
      <c r="AV67" s="378"/>
      <c r="AW67" s="378"/>
      <c r="AX67" s="378"/>
      <c r="AY67" s="378"/>
      <c r="AZ67" s="378"/>
      <c r="BA67" s="383"/>
      <c r="BB67" s="384"/>
      <c r="BC67" s="380"/>
      <c r="BD67" s="385" t="str">
        <f aca="false">A67</f>
        <v>                                                                                        Capital per month</v>
      </c>
      <c r="BE67" s="382"/>
      <c r="BF67" s="378"/>
      <c r="BG67" s="378"/>
      <c r="BH67" s="378"/>
      <c r="BI67" s="378"/>
      <c r="BJ67" s="378"/>
      <c r="BK67" s="378"/>
      <c r="BL67" s="378"/>
      <c r="BM67" s="378"/>
      <c r="BN67" s="378"/>
      <c r="BO67" s="378"/>
      <c r="BP67" s="378"/>
      <c r="BQ67" s="383"/>
      <c r="BR67" s="379"/>
      <c r="BS67" s="380"/>
      <c r="BT67" s="385" t="str">
        <f aca="false">A67</f>
        <v>                                                                                        Capital per month</v>
      </c>
      <c r="BU67" s="382"/>
      <c r="BV67" s="378"/>
      <c r="BW67" s="378"/>
      <c r="BX67" s="378"/>
      <c r="BY67" s="378"/>
      <c r="BZ67" s="378"/>
      <c r="CA67" s="378"/>
      <c r="CB67" s="378"/>
      <c r="CC67" s="378"/>
      <c r="CD67" s="378"/>
      <c r="CE67" s="378"/>
      <c r="CF67" s="378"/>
      <c r="CG67" s="383"/>
      <c r="CH67" s="384"/>
      <c r="CI67" s="386"/>
      <c r="CJ67" s="385" t="str">
        <f aca="false">A67</f>
        <v>                                                                                        Capital per month</v>
      </c>
      <c r="CK67" s="382"/>
      <c r="CL67" s="378"/>
      <c r="CM67" s="378"/>
      <c r="CN67" s="378"/>
      <c r="CO67" s="378"/>
      <c r="CP67" s="378"/>
      <c r="CQ67" s="378"/>
      <c r="CR67" s="378"/>
      <c r="CS67" s="378"/>
      <c r="CT67" s="378"/>
      <c r="CU67" s="378"/>
      <c r="CV67" s="378"/>
      <c r="CW67" s="383"/>
      <c r="CX67" s="384"/>
      <c r="CY67" s="386"/>
      <c r="CZ67" s="385" t="str">
        <f aca="false">A67</f>
        <v>                                                                                        Capital per month</v>
      </c>
      <c r="DA67" s="382"/>
      <c r="DB67" s="378"/>
      <c r="DC67" s="378"/>
      <c r="DD67" s="378"/>
      <c r="DE67" s="378"/>
      <c r="DF67" s="378"/>
      <c r="DG67" s="378"/>
      <c r="DH67" s="378"/>
      <c r="DI67" s="378"/>
      <c r="DJ67" s="378"/>
      <c r="DK67" s="378"/>
      <c r="DL67" s="378"/>
      <c r="DM67" s="383"/>
      <c r="DN67" s="384"/>
    </row>
    <row r="68" s="401" customFormat="true" ht="15" hidden="true" customHeight="false" outlineLevel="0" collapsed="false">
      <c r="A68" s="387" t="s">
        <v>163</v>
      </c>
      <c r="B68" s="388"/>
      <c r="C68" s="389"/>
      <c r="D68" s="389"/>
      <c r="E68" s="389"/>
      <c r="F68" s="389"/>
      <c r="G68" s="389"/>
      <c r="H68" s="389"/>
      <c r="I68" s="389"/>
      <c r="J68" s="389"/>
      <c r="K68" s="389"/>
      <c r="L68" s="389"/>
      <c r="M68" s="389"/>
      <c r="N68" s="390"/>
      <c r="O68" s="391"/>
      <c r="P68" s="392"/>
      <c r="Q68" s="392"/>
      <c r="R68" s="392"/>
      <c r="S68" s="392"/>
      <c r="T68" s="392"/>
      <c r="U68" s="393"/>
      <c r="V68" s="393"/>
      <c r="W68" s="394"/>
      <c r="X68" s="395" t="str">
        <f aca="false">A68</f>
        <v>PROPERTY YEAR TWO </v>
      </c>
      <c r="Y68" s="396"/>
      <c r="Z68" s="397"/>
      <c r="AA68" s="397"/>
      <c r="AB68" s="397"/>
      <c r="AC68" s="389"/>
      <c r="AD68" s="389"/>
      <c r="AE68" s="389"/>
      <c r="AF68" s="389"/>
      <c r="AG68" s="389"/>
      <c r="AH68" s="389"/>
      <c r="AI68" s="389"/>
      <c r="AJ68" s="389"/>
      <c r="AK68" s="390"/>
      <c r="AL68" s="398"/>
      <c r="AM68" s="399"/>
      <c r="AN68" s="400" t="str">
        <f aca="false">A68</f>
        <v>PROPERTY YEAR TWO </v>
      </c>
      <c r="AP68" s="397"/>
      <c r="AQ68" s="397"/>
      <c r="AR68" s="397"/>
      <c r="AS68" s="397"/>
      <c r="AT68" s="397"/>
      <c r="AU68" s="397"/>
      <c r="AV68" s="397"/>
      <c r="AW68" s="397"/>
      <c r="AX68" s="397"/>
      <c r="AY68" s="397"/>
      <c r="AZ68" s="397"/>
      <c r="BA68" s="402"/>
      <c r="BB68" s="398"/>
      <c r="BC68" s="399"/>
      <c r="BD68" s="403" t="str">
        <f aca="false">A68</f>
        <v>PROPERTY YEAR TWO </v>
      </c>
      <c r="BE68" s="404"/>
      <c r="BF68" s="397"/>
      <c r="BG68" s="397"/>
      <c r="BH68" s="397"/>
      <c r="BI68" s="397"/>
      <c r="BJ68" s="397"/>
      <c r="BK68" s="397"/>
      <c r="BL68" s="397"/>
      <c r="BM68" s="397"/>
      <c r="BN68" s="397"/>
      <c r="BO68" s="397"/>
      <c r="BP68" s="397"/>
      <c r="BQ68" s="402"/>
      <c r="BR68" s="398"/>
      <c r="BS68" s="399"/>
      <c r="BT68" s="317" t="str">
        <f aca="false">A68</f>
        <v>PROPERTY YEAR TWO </v>
      </c>
      <c r="BU68" s="404"/>
      <c r="BV68" s="397"/>
      <c r="BW68" s="397"/>
      <c r="BX68" s="397"/>
      <c r="BY68" s="397"/>
      <c r="BZ68" s="397"/>
      <c r="CA68" s="397"/>
      <c r="CB68" s="397"/>
      <c r="CC68" s="397"/>
      <c r="CD68" s="397"/>
      <c r="CE68" s="397"/>
      <c r="CF68" s="397"/>
      <c r="CG68" s="402"/>
      <c r="CH68" s="398"/>
      <c r="CI68" s="405"/>
      <c r="CJ68" s="317" t="str">
        <f aca="false">A68</f>
        <v>PROPERTY YEAR TWO </v>
      </c>
      <c r="CK68" s="404"/>
      <c r="CL68" s="397"/>
      <c r="CM68" s="397"/>
      <c r="CN68" s="397"/>
      <c r="CO68" s="397"/>
      <c r="CP68" s="397"/>
      <c r="CQ68" s="397"/>
      <c r="CR68" s="397"/>
      <c r="CS68" s="397"/>
      <c r="CT68" s="397"/>
      <c r="CU68" s="397"/>
      <c r="CV68" s="406"/>
      <c r="CW68" s="402"/>
      <c r="CX68" s="398"/>
      <c r="CY68" s="405"/>
      <c r="CZ68" s="317" t="str">
        <f aca="false">A68</f>
        <v>PROPERTY YEAR TWO </v>
      </c>
      <c r="DA68" s="404"/>
      <c r="DB68" s="397"/>
      <c r="DC68" s="397"/>
      <c r="DD68" s="397"/>
      <c r="DE68" s="397"/>
      <c r="DF68" s="397"/>
      <c r="DG68" s="397"/>
      <c r="DH68" s="397"/>
      <c r="DI68" s="397"/>
      <c r="DJ68" s="397"/>
      <c r="DK68" s="397"/>
      <c r="DL68" s="397"/>
      <c r="DM68" s="402"/>
      <c r="DN68" s="398"/>
    </row>
    <row r="69" s="401" customFormat="true" ht="15" hidden="true" customHeight="false" outlineLevel="0" collapsed="false">
      <c r="A69" s="387" t="s">
        <v>164</v>
      </c>
      <c r="B69" s="388"/>
      <c r="C69" s="389"/>
      <c r="D69" s="389"/>
      <c r="E69" s="389"/>
      <c r="F69" s="389"/>
      <c r="G69" s="389"/>
      <c r="H69" s="389"/>
      <c r="I69" s="389"/>
      <c r="J69" s="389"/>
      <c r="K69" s="389"/>
      <c r="L69" s="389"/>
      <c r="M69" s="389"/>
      <c r="N69" s="390"/>
      <c r="O69" s="391"/>
      <c r="P69" s="392"/>
      <c r="Q69" s="392"/>
      <c r="R69" s="392"/>
      <c r="S69" s="392"/>
      <c r="T69" s="392"/>
      <c r="U69" s="393"/>
      <c r="V69" s="393"/>
      <c r="W69" s="394"/>
      <c r="X69" s="395" t="str">
        <f aca="false">A69</f>
        <v>Square Feet Acquired </v>
      </c>
      <c r="Y69" s="396"/>
      <c r="Z69" s="397"/>
      <c r="AA69" s="397"/>
      <c r="AB69" s="397"/>
      <c r="AC69" s="389"/>
      <c r="AD69" s="389"/>
      <c r="AE69" s="389"/>
      <c r="AF69" s="389"/>
      <c r="AG69" s="389"/>
      <c r="AH69" s="389"/>
      <c r="AI69" s="389"/>
      <c r="AJ69" s="389"/>
      <c r="AK69" s="390"/>
      <c r="AL69" s="398"/>
      <c r="AM69" s="399"/>
      <c r="AN69" s="400" t="str">
        <f aca="false">A69</f>
        <v>Square Feet Acquired </v>
      </c>
      <c r="AO69" s="407" t="n">
        <f aca="false">$D$298</f>
        <v>0</v>
      </c>
      <c r="AP69" s="408" t="n">
        <v>0</v>
      </c>
      <c r="AQ69" s="408" t="n">
        <v>0</v>
      </c>
      <c r="AR69" s="408" t="n">
        <f aca="false">$AO$69</f>
        <v>0</v>
      </c>
      <c r="AS69" s="408" t="n">
        <f aca="false">$AO$69</f>
        <v>0</v>
      </c>
      <c r="AT69" s="408" t="n">
        <f aca="false">$AO$69</f>
        <v>0</v>
      </c>
      <c r="AU69" s="408" t="n">
        <f aca="false">$AO$69</f>
        <v>0</v>
      </c>
      <c r="AV69" s="408" t="n">
        <f aca="false">$AO$69</f>
        <v>0</v>
      </c>
      <c r="AW69" s="408" t="n">
        <f aca="false">$AO$69</f>
        <v>0</v>
      </c>
      <c r="AX69" s="408" t="n">
        <f aca="false">$AO$69</f>
        <v>0</v>
      </c>
      <c r="AY69" s="408" t="n">
        <f aca="false">$AO$69</f>
        <v>0</v>
      </c>
      <c r="AZ69" s="408" t="n">
        <f aca="false">$AO$69</f>
        <v>0</v>
      </c>
      <c r="BA69" s="408" t="n">
        <f aca="false">$AO$69</f>
        <v>0</v>
      </c>
      <c r="BB69" s="409" t="n">
        <f aca="false">$AO$53</f>
        <v>15000</v>
      </c>
      <c r="BC69" s="399"/>
      <c r="BD69" s="403" t="str">
        <f aca="false">A69</f>
        <v>Square Feet Acquired </v>
      </c>
      <c r="BE69" s="404"/>
      <c r="BF69" s="408" t="n">
        <f aca="false">$AO$69</f>
        <v>0</v>
      </c>
      <c r="BG69" s="408" t="n">
        <f aca="false">$AO$69</f>
        <v>0</v>
      </c>
      <c r="BH69" s="408" t="n">
        <f aca="false">$AO$69</f>
        <v>0</v>
      </c>
      <c r="BI69" s="408" t="n">
        <f aca="false">$AO$69</f>
        <v>0</v>
      </c>
      <c r="BJ69" s="408" t="n">
        <f aca="false">$AO$69</f>
        <v>0</v>
      </c>
      <c r="BK69" s="408" t="n">
        <f aca="false">$AO$69</f>
        <v>0</v>
      </c>
      <c r="BL69" s="408" t="n">
        <f aca="false">$AO$69</f>
        <v>0</v>
      </c>
      <c r="BM69" s="408" t="n">
        <f aca="false">$AO$69</f>
        <v>0</v>
      </c>
      <c r="BN69" s="408" t="n">
        <f aca="false">$AO$69</f>
        <v>0</v>
      </c>
      <c r="BO69" s="408" t="n">
        <f aca="false">$AO$69</f>
        <v>0</v>
      </c>
      <c r="BP69" s="408" t="n">
        <f aca="false">$AO$69</f>
        <v>0</v>
      </c>
      <c r="BQ69" s="408" t="n">
        <f aca="false">$AO$69</f>
        <v>0</v>
      </c>
      <c r="BR69" s="409" t="n">
        <f aca="false">$AO$53</f>
        <v>15000</v>
      </c>
      <c r="BS69" s="399"/>
      <c r="BT69" s="317" t="str">
        <f aca="false">A69</f>
        <v>Square Feet Acquired </v>
      </c>
      <c r="BU69" s="404"/>
      <c r="BV69" s="408" t="n">
        <f aca="false">$AO$69</f>
        <v>0</v>
      </c>
      <c r="BW69" s="408" t="n">
        <f aca="false">$AO$69</f>
        <v>0</v>
      </c>
      <c r="BX69" s="408" t="n">
        <f aca="false">$AO$69</f>
        <v>0</v>
      </c>
      <c r="BY69" s="408" t="n">
        <f aca="false">$AO$69</f>
        <v>0</v>
      </c>
      <c r="BZ69" s="408" t="n">
        <f aca="false">$AO$69</f>
        <v>0</v>
      </c>
      <c r="CA69" s="408" t="n">
        <f aca="false">$AO$69</f>
        <v>0</v>
      </c>
      <c r="CB69" s="408" t="n">
        <f aca="false">$AO$69</f>
        <v>0</v>
      </c>
      <c r="CC69" s="408" t="n">
        <f aca="false">$AO$69</f>
        <v>0</v>
      </c>
      <c r="CD69" s="408" t="n">
        <f aca="false">$AO$69</f>
        <v>0</v>
      </c>
      <c r="CE69" s="408" t="n">
        <f aca="false">$AO$69</f>
        <v>0</v>
      </c>
      <c r="CF69" s="408" t="n">
        <f aca="false">$AO$69</f>
        <v>0</v>
      </c>
      <c r="CG69" s="408" t="n">
        <f aca="false">$AO$69</f>
        <v>0</v>
      </c>
      <c r="CH69" s="409" t="n">
        <f aca="false">$AO$53</f>
        <v>15000</v>
      </c>
      <c r="CI69" s="405"/>
      <c r="CJ69" s="317" t="str">
        <f aca="false">A69</f>
        <v>Square Feet Acquired </v>
      </c>
      <c r="CK69" s="404"/>
      <c r="CL69" s="408" t="n">
        <f aca="false">$AO$69</f>
        <v>0</v>
      </c>
      <c r="CM69" s="408" t="n">
        <f aca="false">$AO$69</f>
        <v>0</v>
      </c>
      <c r="CN69" s="408" t="n">
        <f aca="false">$AO$69</f>
        <v>0</v>
      </c>
      <c r="CO69" s="408" t="n">
        <f aca="false">$AO$69</f>
        <v>0</v>
      </c>
      <c r="CP69" s="408" t="n">
        <f aca="false">$AO$69</f>
        <v>0</v>
      </c>
      <c r="CQ69" s="408" t="n">
        <f aca="false">$AO$69</f>
        <v>0</v>
      </c>
      <c r="CR69" s="408" t="n">
        <f aca="false">$AO$69</f>
        <v>0</v>
      </c>
      <c r="CS69" s="408" t="n">
        <f aca="false">$AO$69</f>
        <v>0</v>
      </c>
      <c r="CT69" s="408" t="n">
        <f aca="false">$AO$69</f>
        <v>0</v>
      </c>
      <c r="CU69" s="408" t="n">
        <f aca="false">$AO$69</f>
        <v>0</v>
      </c>
      <c r="CV69" s="410" t="n">
        <f aca="false">$AO$69</f>
        <v>0</v>
      </c>
      <c r="CW69" s="408" t="n">
        <f aca="false">$AO$69</f>
        <v>0</v>
      </c>
      <c r="CX69" s="409" t="n">
        <f aca="false">$AO$53</f>
        <v>15000</v>
      </c>
      <c r="CY69" s="405"/>
      <c r="CZ69" s="317" t="str">
        <f aca="false">A69</f>
        <v>Square Feet Acquired </v>
      </c>
      <c r="DA69" s="404"/>
      <c r="DB69" s="408" t="n">
        <f aca="false">$AO$69</f>
        <v>0</v>
      </c>
      <c r="DC69" s="408" t="n">
        <f aca="false">$AO$69</f>
        <v>0</v>
      </c>
      <c r="DD69" s="408" t="n">
        <f aca="false">$AO$69</f>
        <v>0</v>
      </c>
      <c r="DE69" s="408" t="n">
        <f aca="false">$AO$69</f>
        <v>0</v>
      </c>
      <c r="DF69" s="408" t="n">
        <f aca="false">$AO$69</f>
        <v>0</v>
      </c>
      <c r="DG69" s="408" t="n">
        <f aca="false">$AO$69</f>
        <v>0</v>
      </c>
      <c r="DH69" s="408" t="n">
        <f aca="false">$AO$69</f>
        <v>0</v>
      </c>
      <c r="DI69" s="408" t="n">
        <f aca="false">$AO$69</f>
        <v>0</v>
      </c>
      <c r="DJ69" s="408" t="n">
        <f aca="false">$AO$69</f>
        <v>0</v>
      </c>
      <c r="DK69" s="408" t="n">
        <f aca="false">$AO$69</f>
        <v>0</v>
      </c>
      <c r="DL69" s="408" t="n">
        <f aca="false">$AO$69</f>
        <v>0</v>
      </c>
      <c r="DM69" s="408" t="n">
        <f aca="false">$AO$69</f>
        <v>0</v>
      </c>
      <c r="DN69" s="408" t="n">
        <f aca="false">$AO$69</f>
        <v>0</v>
      </c>
    </row>
    <row r="70" s="401" customFormat="true" ht="15" hidden="true" customHeight="false" outlineLevel="0" collapsed="false">
      <c r="A70" s="411" t="s">
        <v>150</v>
      </c>
      <c r="B70" s="388"/>
      <c r="C70" s="389"/>
      <c r="D70" s="389"/>
      <c r="E70" s="389"/>
      <c r="F70" s="389"/>
      <c r="G70" s="389"/>
      <c r="H70" s="389"/>
      <c r="I70" s="389"/>
      <c r="J70" s="389"/>
      <c r="K70" s="389"/>
      <c r="L70" s="389"/>
      <c r="M70" s="389"/>
      <c r="N70" s="390"/>
      <c r="O70" s="391"/>
      <c r="P70" s="392"/>
      <c r="Q70" s="392"/>
      <c r="R70" s="392"/>
      <c r="S70" s="392"/>
      <c r="T70" s="392"/>
      <c r="U70" s="393"/>
      <c r="V70" s="393"/>
      <c r="W70" s="394"/>
      <c r="X70" s="395" t="str">
        <f aca="false">A70</f>
        <v>Fittings Costs                                          Per Foot</v>
      </c>
      <c r="Y70" s="396"/>
      <c r="Z70" s="397"/>
      <c r="AA70" s="397"/>
      <c r="AB70" s="397"/>
      <c r="AC70" s="389"/>
      <c r="AD70" s="389"/>
      <c r="AE70" s="389"/>
      <c r="AF70" s="389"/>
      <c r="AG70" s="389"/>
      <c r="AH70" s="389"/>
      <c r="AI70" s="389"/>
      <c r="AJ70" s="389"/>
      <c r="AK70" s="390"/>
      <c r="AL70" s="398"/>
      <c r="AM70" s="399"/>
      <c r="AN70" s="400" t="str">
        <f aca="false">A70</f>
        <v>Fittings Costs                                          Per Foot</v>
      </c>
      <c r="AO70" s="412" t="n">
        <f aca="false">$D$301</f>
        <v>200</v>
      </c>
      <c r="AP70" s="413" t="n">
        <f aca="false">IF(AP69&gt;0,PROP2!$E$21,0)</f>
        <v>0</v>
      </c>
      <c r="AQ70" s="413" t="n">
        <f aca="false">IF(AQ69&gt;0,PROP2!$E$21,0)</f>
        <v>0</v>
      </c>
      <c r="AR70" s="413" t="n">
        <f aca="false">IF(AR69&gt;0,PROP2!$E$21,0)</f>
        <v>0</v>
      </c>
      <c r="AS70" s="413" t="n">
        <f aca="false">IF(AS69&gt;0,PROP2!$E$21,0)</f>
        <v>0</v>
      </c>
      <c r="AT70" s="413" t="n">
        <f aca="false">IF(AT69&gt;0,PROP2!$E$21,0)</f>
        <v>0</v>
      </c>
      <c r="AU70" s="413" t="n">
        <f aca="false">IF(AU69&gt;0,PROP2!$E$21,0)</f>
        <v>0</v>
      </c>
      <c r="AV70" s="413" t="n">
        <f aca="false">IF(AV69&gt;0,PROP2!$E$21,0)</f>
        <v>0</v>
      </c>
      <c r="AW70" s="413" t="n">
        <f aca="false">IF(AW69&gt;0,PROP2!$E$21,0)</f>
        <v>0</v>
      </c>
      <c r="AX70" s="413" t="n">
        <f aca="false">IF(AX69&gt;0,PROP2!$E$21,0)</f>
        <v>0</v>
      </c>
      <c r="AY70" s="413" t="n">
        <f aca="false">IF(AY69&gt;0,PROP2!$E$21,0)</f>
        <v>0</v>
      </c>
      <c r="AZ70" s="413" t="n">
        <f aca="false">IF(AZ69&gt;0,PROP2!$E$21,0)</f>
        <v>0</v>
      </c>
      <c r="BA70" s="413" t="n">
        <f aca="false">IF(BA69&gt;0,PROP2!$E$21,0)</f>
        <v>0</v>
      </c>
      <c r="BB70" s="414" t="n">
        <f aca="false">IF(BB69&gt;0,PROP1!$E$21,0)</f>
        <v>3000000</v>
      </c>
      <c r="BC70" s="399"/>
      <c r="BD70" s="403" t="str">
        <f aca="false">A70</f>
        <v>Fittings Costs                                          Per Foot</v>
      </c>
      <c r="BE70" s="404"/>
      <c r="BF70" s="413" t="n">
        <f aca="false">IF(BF69&gt;0,PROP2!$E$21,0)</f>
        <v>0</v>
      </c>
      <c r="BG70" s="413" t="n">
        <f aca="false">IF(BG69&gt;0,PROP2!$E$21,0)</f>
        <v>0</v>
      </c>
      <c r="BH70" s="413" t="n">
        <f aca="false">IF(BH69&gt;0,PROP2!$E$21,0)</f>
        <v>0</v>
      </c>
      <c r="BI70" s="413" t="n">
        <f aca="false">IF(BI69&gt;0,PROP2!$E$21,0)</f>
        <v>0</v>
      </c>
      <c r="BJ70" s="413" t="n">
        <f aca="false">IF(BJ69&gt;0,PROP2!$E$21,0)</f>
        <v>0</v>
      </c>
      <c r="BK70" s="413" t="n">
        <f aca="false">IF(BK69&gt;0,PROP2!$E$21,0)</f>
        <v>0</v>
      </c>
      <c r="BL70" s="413" t="n">
        <f aca="false">IF(BL69&gt;0,PROP2!$E$21,0)</f>
        <v>0</v>
      </c>
      <c r="BM70" s="413" t="n">
        <f aca="false">IF(BM69&gt;0,PROP2!$E$21,0)</f>
        <v>0</v>
      </c>
      <c r="BN70" s="413" t="n">
        <f aca="false">IF(BN69&gt;0,PROP2!$E$21,0)</f>
        <v>0</v>
      </c>
      <c r="BO70" s="413" t="n">
        <f aca="false">IF(BO69&gt;0,PROP2!$E$21,0)</f>
        <v>0</v>
      </c>
      <c r="BP70" s="413" t="n">
        <f aca="false">IF(BP69&gt;0,PROP2!$E$21,0)</f>
        <v>0</v>
      </c>
      <c r="BQ70" s="413" t="n">
        <f aca="false">IF(BQ69&gt;0,PROP2!$E$21,0)</f>
        <v>0</v>
      </c>
      <c r="BR70" s="414" t="n">
        <f aca="false">IF(BR69&gt;0,PROP1!$E$21,0)</f>
        <v>3000000</v>
      </c>
      <c r="BS70" s="399"/>
      <c r="BT70" s="317" t="str">
        <f aca="false">A70</f>
        <v>Fittings Costs                                          Per Foot</v>
      </c>
      <c r="BU70" s="404"/>
      <c r="BV70" s="413" t="n">
        <f aca="false">IF(BV69&gt;0,PROP2!$E$21,0)</f>
        <v>0</v>
      </c>
      <c r="BW70" s="413" t="n">
        <f aca="false">IF(BW69&gt;0,PROP2!$E$21,0)</f>
        <v>0</v>
      </c>
      <c r="BX70" s="413" t="n">
        <f aca="false">IF(BX69&gt;0,PROP2!$E$21,0)</f>
        <v>0</v>
      </c>
      <c r="BY70" s="413" t="n">
        <f aca="false">IF(BY69&gt;0,PROP2!$E$21,0)</f>
        <v>0</v>
      </c>
      <c r="BZ70" s="413" t="n">
        <f aca="false">IF(BZ69&gt;0,PROP2!$E$21,0)</f>
        <v>0</v>
      </c>
      <c r="CA70" s="413" t="n">
        <f aca="false">IF(CA69&gt;0,PROP2!$E$21,0)</f>
        <v>0</v>
      </c>
      <c r="CB70" s="413" t="n">
        <f aca="false">IF(CB69&gt;0,PROP2!$E$21,0)</f>
        <v>0</v>
      </c>
      <c r="CC70" s="413" t="n">
        <f aca="false">IF(CC69&gt;0,PROP2!$E$21,0)</f>
        <v>0</v>
      </c>
      <c r="CD70" s="413" t="n">
        <f aca="false">IF(CD69&gt;0,PROP2!$E$21,0)</f>
        <v>0</v>
      </c>
      <c r="CE70" s="413" t="n">
        <f aca="false">IF(CE69&gt;0,PROP2!$E$21,0)</f>
        <v>0</v>
      </c>
      <c r="CF70" s="413" t="n">
        <f aca="false">IF(CF69&gt;0,PROP2!$E$21,0)</f>
        <v>0</v>
      </c>
      <c r="CG70" s="413" t="n">
        <f aca="false">IF(CG69&gt;0,PROP2!$E$21,0)</f>
        <v>0</v>
      </c>
      <c r="CH70" s="414" t="n">
        <f aca="false">IF(CH69&gt;0,PROP1!$E$21,0)</f>
        <v>3000000</v>
      </c>
      <c r="CI70" s="405"/>
      <c r="CJ70" s="317" t="str">
        <f aca="false">A70</f>
        <v>Fittings Costs                                          Per Foot</v>
      </c>
      <c r="CK70" s="404"/>
      <c r="CL70" s="413" t="n">
        <f aca="false">IF(CL69&gt;0,PROP2!$E$21,0)</f>
        <v>0</v>
      </c>
      <c r="CM70" s="413" t="n">
        <f aca="false">IF(CM69&gt;0,PROP2!$E$21,0)</f>
        <v>0</v>
      </c>
      <c r="CN70" s="413" t="n">
        <f aca="false">IF(CN69&gt;0,PROP2!$E$21,0)</f>
        <v>0</v>
      </c>
      <c r="CO70" s="413" t="n">
        <f aca="false">IF(CO69&gt;0,PROP2!$E$21,0)</f>
        <v>0</v>
      </c>
      <c r="CP70" s="413" t="n">
        <f aca="false">IF(CP69&gt;0,PROP2!$E$21,0)</f>
        <v>0</v>
      </c>
      <c r="CQ70" s="413" t="n">
        <f aca="false">IF(CQ69&gt;0,PROP2!$E$21,0)</f>
        <v>0</v>
      </c>
      <c r="CR70" s="413" t="n">
        <f aca="false">IF(CR69&gt;0,PROP2!$E$21,0)</f>
        <v>0</v>
      </c>
      <c r="CS70" s="413" t="n">
        <f aca="false">IF(CS69&gt;0,PROP2!$E$21,0)</f>
        <v>0</v>
      </c>
      <c r="CT70" s="413" t="n">
        <f aca="false">IF(CT69&gt;0,PROP2!$E$21,0)</f>
        <v>0</v>
      </c>
      <c r="CU70" s="413" t="n">
        <f aca="false">IF(CU69&gt;0,PROP2!$E$21,0)</f>
        <v>0</v>
      </c>
      <c r="CV70" s="321" t="n">
        <f aca="false">IF(CV69&gt;0,PROP2!$E$21,0)</f>
        <v>0</v>
      </c>
      <c r="CW70" s="413" t="n">
        <f aca="false">IF(CW69&gt;0,PROP2!$E$21,0)</f>
        <v>0</v>
      </c>
      <c r="CX70" s="414" t="n">
        <f aca="false">IF(CX69&gt;0,PROP1!$E$21,0)</f>
        <v>3000000</v>
      </c>
      <c r="CY70" s="405"/>
      <c r="CZ70" s="317" t="str">
        <f aca="false">A70</f>
        <v>Fittings Costs                                          Per Foot</v>
      </c>
      <c r="DA70" s="404"/>
      <c r="DB70" s="413" t="n">
        <f aca="false">IF(DB69&gt;0,PROP2!$E$21,0)</f>
        <v>0</v>
      </c>
      <c r="DC70" s="413" t="n">
        <f aca="false">IF(DC69&gt;0,PROP2!$E$21,0)</f>
        <v>0</v>
      </c>
      <c r="DD70" s="413" t="n">
        <f aca="false">IF(DD69&gt;0,PROP2!$E$21,0)</f>
        <v>0</v>
      </c>
      <c r="DE70" s="413" t="n">
        <f aca="false">IF(DE69&gt;0,PROP2!$E$21,0)</f>
        <v>0</v>
      </c>
      <c r="DF70" s="413" t="n">
        <f aca="false">IF(DF69&gt;0,PROP2!$E$21,0)</f>
        <v>0</v>
      </c>
      <c r="DG70" s="413" t="n">
        <f aca="false">IF(DG69&gt;0,PROP2!$E$21,0)</f>
        <v>0</v>
      </c>
      <c r="DH70" s="413" t="n">
        <f aca="false">IF(DH69&gt;0,PROP2!$E$21,0)</f>
        <v>0</v>
      </c>
      <c r="DI70" s="413" t="n">
        <f aca="false">IF(DI69&gt;0,PROP2!$E$21,0)</f>
        <v>0</v>
      </c>
      <c r="DJ70" s="413" t="n">
        <f aca="false">IF(DJ69&gt;0,PROP2!$E$21,0)</f>
        <v>0</v>
      </c>
      <c r="DK70" s="413" t="n">
        <f aca="false">IF(DK69&gt;0,PROP2!$E$21,0)</f>
        <v>0</v>
      </c>
      <c r="DL70" s="413" t="n">
        <f aca="false">IF(DL69&gt;0,PROP2!$E$21,0)</f>
        <v>0</v>
      </c>
      <c r="DM70" s="413" t="n">
        <f aca="false">IF(DM69&gt;0,PROP2!$E$21,0)</f>
        <v>0</v>
      </c>
      <c r="DN70" s="414" t="n">
        <f aca="false">IF(DN69&gt;0,PROP1!$E$21,0)</f>
        <v>0</v>
      </c>
    </row>
    <row r="71" s="401" customFormat="true" ht="15" hidden="true" customHeight="false" outlineLevel="0" collapsed="false">
      <c r="A71" s="415" t="s">
        <v>151</v>
      </c>
      <c r="B71" s="388"/>
      <c r="C71" s="389"/>
      <c r="D71" s="389"/>
      <c r="E71" s="389"/>
      <c r="F71" s="389"/>
      <c r="G71" s="389"/>
      <c r="H71" s="389"/>
      <c r="I71" s="389"/>
      <c r="J71" s="389"/>
      <c r="K71" s="389"/>
      <c r="L71" s="389"/>
      <c r="M71" s="389"/>
      <c r="N71" s="390"/>
      <c r="O71" s="391"/>
      <c r="P71" s="392"/>
      <c r="Q71" s="392"/>
      <c r="R71" s="392"/>
      <c r="S71" s="392"/>
      <c r="T71" s="392"/>
      <c r="U71" s="393"/>
      <c r="V71" s="393"/>
      <c r="W71" s="394"/>
      <c r="X71" s="395" t="str">
        <f aca="false">A71</f>
        <v>Building &amp; Land Costs  &amp; Stamp Duty                                   Per foot</v>
      </c>
      <c r="Y71" s="396"/>
      <c r="Z71" s="397"/>
      <c r="AA71" s="397"/>
      <c r="AB71" s="397"/>
      <c r="AC71" s="389"/>
      <c r="AD71" s="389"/>
      <c r="AE71" s="389"/>
      <c r="AF71" s="389"/>
      <c r="AG71" s="389"/>
      <c r="AH71" s="389"/>
      <c r="AI71" s="389"/>
      <c r="AJ71" s="389"/>
      <c r="AK71" s="390"/>
      <c r="AL71" s="398"/>
      <c r="AM71" s="399"/>
      <c r="AN71" s="400" t="str">
        <f aca="false">A71</f>
        <v>Building &amp; Land Costs  &amp; Stamp Duty                                   Per foot</v>
      </c>
      <c r="AO71" s="416" t="n">
        <f aca="false">$D$301/104*100</f>
        <v>192.307692307692</v>
      </c>
      <c r="AP71" s="413" t="n">
        <f aca="false">IF(AP69&gt;0,PROP2!$E$16)</f>
        <v>0</v>
      </c>
      <c r="AQ71" s="413" t="n">
        <f aca="false">IF(AQ69&gt;0,PROP2!$E$16)</f>
        <v>0</v>
      </c>
      <c r="AR71" s="413" t="n">
        <f aca="false">IF(AR69&gt;0,PROP2!$E$16)</f>
        <v>0</v>
      </c>
      <c r="AS71" s="413" t="n">
        <f aca="false">IF(AS69&gt;0,PROP2!$E$16)</f>
        <v>0</v>
      </c>
      <c r="AT71" s="413" t="n">
        <f aca="false">IF(AT69&gt;0,PROP2!$E$16)</f>
        <v>0</v>
      </c>
      <c r="AU71" s="413" t="n">
        <f aca="false">IF(AU69&gt;0,PROP2!$E$16)</f>
        <v>0</v>
      </c>
      <c r="AV71" s="413" t="n">
        <f aca="false">IF(AV69&gt;0,PROP2!$E$16)</f>
        <v>0</v>
      </c>
      <c r="AW71" s="413" t="n">
        <f aca="false">IF(AW69&gt;0,PROP2!$E$16)</f>
        <v>0</v>
      </c>
      <c r="AX71" s="413" t="n">
        <f aca="false">IF(AX69&gt;0,PROP2!$E$16)</f>
        <v>0</v>
      </c>
      <c r="AY71" s="413" t="n">
        <f aca="false">IF(AY69&gt;0,PROP2!$E$16)</f>
        <v>0</v>
      </c>
      <c r="AZ71" s="413" t="n">
        <f aca="false">IF(AZ69&gt;0,PROP2!$E$16)</f>
        <v>0</v>
      </c>
      <c r="BA71" s="413" t="n">
        <f aca="false">IF(BA69&gt;0,PROP2!$E$16)</f>
        <v>0</v>
      </c>
      <c r="BB71" s="414" t="n">
        <f aca="false">IF(BB69&gt;0,PROP1!$E$16)</f>
        <v>3711948</v>
      </c>
      <c r="BC71" s="399"/>
      <c r="BD71" s="403" t="str">
        <f aca="false">A71</f>
        <v>Building &amp; Land Costs  &amp; Stamp Duty                                   Per foot</v>
      </c>
      <c r="BE71" s="404"/>
      <c r="BF71" s="413" t="n">
        <f aca="false">IF(BF69&gt;0,PROP2!$E$16)</f>
        <v>0</v>
      </c>
      <c r="BG71" s="413" t="n">
        <f aca="false">IF(BG69&gt;0,PROP2!$E$16)</f>
        <v>0</v>
      </c>
      <c r="BH71" s="413" t="n">
        <f aca="false">IF(BH69&gt;0,PROP2!$E$16)</f>
        <v>0</v>
      </c>
      <c r="BI71" s="413" t="n">
        <f aca="false">IF(BI69&gt;0,PROP2!$E$16)</f>
        <v>0</v>
      </c>
      <c r="BJ71" s="413" t="n">
        <f aca="false">IF(BJ69&gt;0,PROP2!$E$16)</f>
        <v>0</v>
      </c>
      <c r="BK71" s="413" t="n">
        <f aca="false">IF(BK69&gt;0,PROP2!$E$16)</f>
        <v>0</v>
      </c>
      <c r="BL71" s="413" t="n">
        <f aca="false">IF(BL69&gt;0,PROP2!$E$16)</f>
        <v>0</v>
      </c>
      <c r="BM71" s="413" t="n">
        <f aca="false">IF(BM69&gt;0,PROP2!$E$16)</f>
        <v>0</v>
      </c>
      <c r="BN71" s="413" t="n">
        <f aca="false">IF(BN69&gt;0,PROP2!$E$16)</f>
        <v>0</v>
      </c>
      <c r="BO71" s="413" t="n">
        <f aca="false">IF(BO69&gt;0,PROP2!$E$16)</f>
        <v>0</v>
      </c>
      <c r="BP71" s="413" t="n">
        <f aca="false">IF(BP69&gt;0,PROP2!$E$16)</f>
        <v>0</v>
      </c>
      <c r="BQ71" s="413" t="n">
        <f aca="false">IF(BQ69&gt;0,PROP2!$E$16)</f>
        <v>0</v>
      </c>
      <c r="BR71" s="414" t="n">
        <f aca="false">IF(BR69&gt;0,PROP1!$E$16)</f>
        <v>3711948</v>
      </c>
      <c r="BS71" s="399"/>
      <c r="BT71" s="317" t="str">
        <f aca="false">A71</f>
        <v>Building &amp; Land Costs  &amp; Stamp Duty                                   Per foot</v>
      </c>
      <c r="BU71" s="404"/>
      <c r="BV71" s="413" t="n">
        <f aca="false">IF(BV69&gt;0,PROP2!$E$16)</f>
        <v>0</v>
      </c>
      <c r="BW71" s="413" t="n">
        <f aca="false">IF(BW69&gt;0,PROP2!$E$16)</f>
        <v>0</v>
      </c>
      <c r="BX71" s="413" t="n">
        <f aca="false">IF(BX69&gt;0,PROP2!$E$16)</f>
        <v>0</v>
      </c>
      <c r="BY71" s="413" t="n">
        <f aca="false">IF(BY69&gt;0,PROP2!$E$16)</f>
        <v>0</v>
      </c>
      <c r="BZ71" s="413" t="n">
        <f aca="false">IF(BZ69&gt;0,PROP2!$E$16)</f>
        <v>0</v>
      </c>
      <c r="CA71" s="413" t="n">
        <f aca="false">IF(CA69&gt;0,PROP2!$E$16)</f>
        <v>0</v>
      </c>
      <c r="CB71" s="413" t="n">
        <f aca="false">IF(CB69&gt;0,PROP2!$E$16)</f>
        <v>0</v>
      </c>
      <c r="CC71" s="413" t="n">
        <f aca="false">IF(CC69&gt;0,PROP2!$E$16)</f>
        <v>0</v>
      </c>
      <c r="CD71" s="413" t="n">
        <f aca="false">IF(CD69&gt;0,PROP2!$E$16)</f>
        <v>0</v>
      </c>
      <c r="CE71" s="413" t="n">
        <f aca="false">IF(CE69&gt;0,PROP2!$E$16)</f>
        <v>0</v>
      </c>
      <c r="CF71" s="413" t="n">
        <f aca="false">IF(CF69&gt;0,PROP2!$E$16)</f>
        <v>0</v>
      </c>
      <c r="CG71" s="413" t="n">
        <f aca="false">IF(CG69&gt;0,PROP2!$E$16)</f>
        <v>0</v>
      </c>
      <c r="CH71" s="414" t="n">
        <f aca="false">IF(CH69&gt;0,PROP1!$E$16)</f>
        <v>3711948</v>
      </c>
      <c r="CI71" s="405"/>
      <c r="CJ71" s="317" t="str">
        <f aca="false">A71</f>
        <v>Building &amp; Land Costs  &amp; Stamp Duty                                   Per foot</v>
      </c>
      <c r="CK71" s="404"/>
      <c r="CL71" s="413" t="n">
        <f aca="false">IF(CL69&gt;0,PROP2!$E$16)</f>
        <v>0</v>
      </c>
      <c r="CM71" s="413" t="n">
        <f aca="false">IF(CM69&gt;0,PROP2!$E$16)</f>
        <v>0</v>
      </c>
      <c r="CN71" s="413" t="n">
        <f aca="false">IF(CN69&gt;0,PROP2!$E$16)</f>
        <v>0</v>
      </c>
      <c r="CO71" s="413" t="n">
        <f aca="false">IF(CO69&gt;0,PROP2!$E$16)</f>
        <v>0</v>
      </c>
      <c r="CP71" s="413" t="n">
        <f aca="false">IF(CP69&gt;0,PROP2!$E$16)</f>
        <v>0</v>
      </c>
      <c r="CQ71" s="413" t="n">
        <f aca="false">IF(CQ69&gt;0,PROP2!$E$16)</f>
        <v>0</v>
      </c>
      <c r="CR71" s="413" t="n">
        <f aca="false">IF(CR69&gt;0,PROP2!$E$16)</f>
        <v>0</v>
      </c>
      <c r="CS71" s="413" t="n">
        <f aca="false">IF(CS69&gt;0,PROP2!$E$16)</f>
        <v>0</v>
      </c>
      <c r="CT71" s="413" t="n">
        <f aca="false">IF(CT69&gt;0,PROP2!$E$16)</f>
        <v>0</v>
      </c>
      <c r="CU71" s="413" t="n">
        <f aca="false">IF(CU69&gt;0,PROP2!$E$16)</f>
        <v>0</v>
      </c>
      <c r="CV71" s="321" t="n">
        <f aca="false">IF(CV69&gt;0,PROP2!$E$16)</f>
        <v>0</v>
      </c>
      <c r="CW71" s="413" t="n">
        <f aca="false">IF(CW69&gt;0,PROP2!$E$16)</f>
        <v>0</v>
      </c>
      <c r="CX71" s="414" t="n">
        <f aca="false">IF(CX69&gt;0,PROP1!$E$16)</f>
        <v>3711948</v>
      </c>
      <c r="CY71" s="405"/>
      <c r="CZ71" s="317" t="str">
        <f aca="false">A71</f>
        <v>Building &amp; Land Costs  &amp; Stamp Duty                                   Per foot</v>
      </c>
      <c r="DA71" s="404"/>
      <c r="DB71" s="413" t="n">
        <f aca="false">IF(DB69&gt;0,PROP2!$E$16)</f>
        <v>0</v>
      </c>
      <c r="DC71" s="413" t="n">
        <f aca="false">IF(DC69&gt;0,PROP2!$E$16)</f>
        <v>0</v>
      </c>
      <c r="DD71" s="413" t="n">
        <f aca="false">IF(DD69&gt;0,PROP2!$E$16)</f>
        <v>0</v>
      </c>
      <c r="DE71" s="413" t="n">
        <f aca="false">IF(DE69&gt;0,PROP2!$E$16)</f>
        <v>0</v>
      </c>
      <c r="DF71" s="413" t="n">
        <f aca="false">IF(DF69&gt;0,PROP2!$E$16)</f>
        <v>0</v>
      </c>
      <c r="DG71" s="413" t="n">
        <f aca="false">IF(DG69&gt;0,PROP2!$E$16)</f>
        <v>0</v>
      </c>
      <c r="DH71" s="413" t="n">
        <f aca="false">IF(DH69&gt;0,PROP2!$E$16)</f>
        <v>0</v>
      </c>
      <c r="DI71" s="413" t="n">
        <f aca="false">IF(DI69&gt;0,PROP2!$E$16)</f>
        <v>0</v>
      </c>
      <c r="DJ71" s="413" t="n">
        <f aca="false">IF(DJ69&gt;0,PROP2!$E$16)</f>
        <v>0</v>
      </c>
      <c r="DK71" s="413" t="n">
        <f aca="false">IF(DK69&gt;0,PROP2!$E$16)</f>
        <v>0</v>
      </c>
      <c r="DL71" s="413" t="n">
        <f aca="false">IF(DL69&gt;0,PROP2!$E$16)</f>
        <v>0</v>
      </c>
      <c r="DM71" s="413" t="n">
        <f aca="false">IF(DM69&gt;0,PROP2!$E$16)</f>
        <v>0</v>
      </c>
      <c r="DN71" s="414" t="n">
        <f aca="false">IF(DN69&gt;0,PROP1!$E$16)</f>
        <v>0</v>
      </c>
    </row>
    <row r="72" s="401" customFormat="true" ht="15" hidden="true" customHeight="false" outlineLevel="0" collapsed="false">
      <c r="A72" s="415" t="s">
        <v>152</v>
      </c>
      <c r="B72" s="388"/>
      <c r="C72" s="389"/>
      <c r="D72" s="389"/>
      <c r="E72" s="389"/>
      <c r="F72" s="389"/>
      <c r="G72" s="389"/>
      <c r="H72" s="389"/>
      <c r="I72" s="389"/>
      <c r="J72" s="389"/>
      <c r="K72" s="389"/>
      <c r="L72" s="389"/>
      <c r="M72" s="389"/>
      <c r="N72" s="390"/>
      <c r="O72" s="391"/>
      <c r="P72" s="392"/>
      <c r="Q72" s="392"/>
      <c r="R72" s="392"/>
      <c r="S72" s="392"/>
      <c r="T72" s="392"/>
      <c r="U72" s="393"/>
      <c r="V72" s="393"/>
      <c r="W72" s="394"/>
      <c r="X72" s="395" t="str">
        <f aca="false">A72</f>
        <v>Mortgage Interest            Amount Mortgaged                         </v>
      </c>
      <c r="Y72" s="396"/>
      <c r="Z72" s="397"/>
      <c r="AA72" s="397"/>
      <c r="AB72" s="397"/>
      <c r="AC72" s="389"/>
      <c r="AD72" s="389"/>
      <c r="AE72" s="389"/>
      <c r="AF72" s="389"/>
      <c r="AG72" s="389"/>
      <c r="AH72" s="389"/>
      <c r="AI72" s="389"/>
      <c r="AJ72" s="389"/>
      <c r="AK72" s="390"/>
      <c r="AL72" s="398"/>
      <c r="AM72" s="399"/>
      <c r="AN72" s="400" t="str">
        <f aca="false">A72</f>
        <v>Mortgage Interest            Amount Mortgaged                         </v>
      </c>
      <c r="AO72" s="417" t="n">
        <f aca="false">$D$306</f>
        <v>0.7</v>
      </c>
      <c r="AP72" s="413" t="n">
        <f aca="false">IF(AP69&gt;0,PROP2!$E$17)</f>
        <v>0</v>
      </c>
      <c r="AQ72" s="413" t="n">
        <f aca="false">IF(AQ69&gt;0,PROP2!$E$17)</f>
        <v>0</v>
      </c>
      <c r="AR72" s="413" t="n">
        <f aca="false">IF(AR69&gt;0,PROP2!$E$17)</f>
        <v>0</v>
      </c>
      <c r="AS72" s="413" t="n">
        <f aca="false">IF(AS69&gt;0,PROP2!$E$17)</f>
        <v>0</v>
      </c>
      <c r="AT72" s="413" t="n">
        <f aca="false">IF(AT69&gt;0,PROP2!$E$17)</f>
        <v>0</v>
      </c>
      <c r="AU72" s="413" t="n">
        <f aca="false">IF(AU69&gt;0,PROP2!$E$17)</f>
        <v>0</v>
      </c>
      <c r="AV72" s="413" t="n">
        <f aca="false">IF(AV69&gt;0,PROP2!$E$17)</f>
        <v>0</v>
      </c>
      <c r="AW72" s="413" t="n">
        <f aca="false">IF(AW69&gt;0,PROP2!$E$17)</f>
        <v>0</v>
      </c>
      <c r="AX72" s="413" t="n">
        <f aca="false">IF(AX69&gt;0,PROP2!$E$17)</f>
        <v>0</v>
      </c>
      <c r="AY72" s="413" t="n">
        <f aca="false">IF(AY69&gt;0,PROP2!$E$17)</f>
        <v>0</v>
      </c>
      <c r="AZ72" s="413" t="n">
        <f aca="false">IF(AZ69&gt;0,PROP2!$E$17)</f>
        <v>0</v>
      </c>
      <c r="BA72" s="413" t="n">
        <f aca="false">IF(BA69&gt;0,PROP2!$E$17)</f>
        <v>0</v>
      </c>
      <c r="BB72" s="413" t="n">
        <f aca="false">IF(BB69&gt;0,PROP2!$E$17)</f>
        <v>0</v>
      </c>
      <c r="BC72" s="399"/>
      <c r="BD72" s="403" t="str">
        <f aca="false">A72</f>
        <v>Mortgage Interest            Amount Mortgaged                         </v>
      </c>
      <c r="BE72" s="404"/>
      <c r="BF72" s="413" t="n">
        <f aca="false">IF(BF69&gt;0,PROP2!$E$17)</f>
        <v>0</v>
      </c>
      <c r="BG72" s="413" t="n">
        <f aca="false">IF(BG69&gt;0,PROP2!$E$17)</f>
        <v>0</v>
      </c>
      <c r="BH72" s="413" t="n">
        <f aca="false">IF(BH69&gt;0,PROP2!$E$17)</f>
        <v>0</v>
      </c>
      <c r="BI72" s="413" t="n">
        <f aca="false">IF(BI69&gt;0,PROP2!$E$17)</f>
        <v>0</v>
      </c>
      <c r="BJ72" s="413" t="n">
        <f aca="false">IF(BJ69&gt;0,PROP2!$E$17)</f>
        <v>0</v>
      </c>
      <c r="BK72" s="413" t="n">
        <f aca="false">IF(BK69&gt;0,PROP2!$E$17)</f>
        <v>0</v>
      </c>
      <c r="BL72" s="413" t="n">
        <f aca="false">IF(BL69&gt;0,PROP2!$E$17)</f>
        <v>0</v>
      </c>
      <c r="BM72" s="413" t="n">
        <f aca="false">IF(BM69&gt;0,PROP2!$E$17)</f>
        <v>0</v>
      </c>
      <c r="BN72" s="413" t="n">
        <f aca="false">IF(BN69&gt;0,PROP2!$E$17)</f>
        <v>0</v>
      </c>
      <c r="BO72" s="413" t="n">
        <f aca="false">IF(BO69&gt;0,PROP2!$E$17)</f>
        <v>0</v>
      </c>
      <c r="BP72" s="413" t="n">
        <f aca="false">IF(BP69&gt;0,PROP2!$E$17)</f>
        <v>0</v>
      </c>
      <c r="BQ72" s="413" t="n">
        <f aca="false">IF(BQ69&gt;0,PROP2!$E$17)</f>
        <v>0</v>
      </c>
      <c r="BR72" s="413" t="n">
        <f aca="false">IF(BR69&gt;0,PROP2!$E$17)</f>
        <v>0</v>
      </c>
      <c r="BS72" s="399"/>
      <c r="BT72" s="317" t="str">
        <f aca="false">A72</f>
        <v>Mortgage Interest            Amount Mortgaged                         </v>
      </c>
      <c r="BU72" s="404"/>
      <c r="BV72" s="413" t="n">
        <f aca="false">IF(BV69&gt;0,PROP2!$E$17)</f>
        <v>0</v>
      </c>
      <c r="BW72" s="413" t="n">
        <f aca="false">IF(BW69&gt;0,PROP2!$E$17)</f>
        <v>0</v>
      </c>
      <c r="BX72" s="413" t="n">
        <f aca="false">IF(BX69&gt;0,PROP2!$E$17)</f>
        <v>0</v>
      </c>
      <c r="BY72" s="413" t="n">
        <f aca="false">IF(BY69&gt;0,PROP2!$E$17)</f>
        <v>0</v>
      </c>
      <c r="BZ72" s="413" t="n">
        <f aca="false">IF(BZ69&gt;0,PROP2!$E$17)</f>
        <v>0</v>
      </c>
      <c r="CA72" s="413" t="n">
        <f aca="false">IF(CA69&gt;0,PROP2!$E$17)</f>
        <v>0</v>
      </c>
      <c r="CB72" s="413" t="n">
        <f aca="false">IF(CB69&gt;0,PROP2!$E$17)</f>
        <v>0</v>
      </c>
      <c r="CC72" s="413" t="n">
        <f aca="false">IF(CC69&gt;0,PROP2!$E$17)</f>
        <v>0</v>
      </c>
      <c r="CD72" s="413" t="n">
        <f aca="false">IF(CD69&gt;0,PROP2!$E$17)</f>
        <v>0</v>
      </c>
      <c r="CE72" s="413" t="n">
        <f aca="false">IF(CE69&gt;0,PROP2!$E$17)</f>
        <v>0</v>
      </c>
      <c r="CF72" s="413" t="n">
        <f aca="false">IF(CF69&gt;0,PROP2!$E$17)</f>
        <v>0</v>
      </c>
      <c r="CG72" s="413" t="n">
        <f aca="false">IF(CG69&gt;0,PROP2!$E$17)</f>
        <v>0</v>
      </c>
      <c r="CH72" s="413" t="n">
        <f aca="false">IF(CH69&gt;0,PROP2!$E$17)</f>
        <v>0</v>
      </c>
      <c r="CI72" s="405"/>
      <c r="CJ72" s="317" t="str">
        <f aca="false">A72</f>
        <v>Mortgage Interest            Amount Mortgaged                         </v>
      </c>
      <c r="CK72" s="404"/>
      <c r="CL72" s="413" t="n">
        <f aca="false">IF(CL69&gt;0,PROP2!$E$17)</f>
        <v>0</v>
      </c>
      <c r="CM72" s="413" t="n">
        <f aca="false">IF(CM69&gt;0,PROP2!$E$17)</f>
        <v>0</v>
      </c>
      <c r="CN72" s="413" t="n">
        <f aca="false">IF(CN69&gt;0,PROP2!$E$17)</f>
        <v>0</v>
      </c>
      <c r="CO72" s="413" t="n">
        <f aca="false">IF(CO69&gt;0,PROP2!$E$17)</f>
        <v>0</v>
      </c>
      <c r="CP72" s="413" t="n">
        <f aca="false">IF(CP69&gt;0,PROP2!$E$17)</f>
        <v>0</v>
      </c>
      <c r="CQ72" s="413" t="n">
        <f aca="false">IF(CQ69&gt;0,PROP2!$E$17)</f>
        <v>0</v>
      </c>
      <c r="CR72" s="413" t="n">
        <f aca="false">IF(CR69&gt;0,PROP2!$E$17)</f>
        <v>0</v>
      </c>
      <c r="CS72" s="413" t="n">
        <f aca="false">IF(CS69&gt;0,PROP2!$E$17)</f>
        <v>0</v>
      </c>
      <c r="CT72" s="413" t="n">
        <f aca="false">IF(CT69&gt;0,PROP2!$E$17)</f>
        <v>0</v>
      </c>
      <c r="CU72" s="413" t="n">
        <f aca="false">IF(CU69&gt;0,PROP2!$E$17)</f>
        <v>0</v>
      </c>
      <c r="CV72" s="321" t="n">
        <f aca="false">IF(CV69&gt;0,PROP2!$E$17)</f>
        <v>0</v>
      </c>
      <c r="CW72" s="413" t="n">
        <f aca="false">IF(CW69&gt;0,PROP2!$E$17)</f>
        <v>0</v>
      </c>
      <c r="CX72" s="413" t="n">
        <f aca="false">IF(CX69&gt;0,PROP2!$E$17)</f>
        <v>0</v>
      </c>
      <c r="CY72" s="405"/>
      <c r="CZ72" s="317" t="str">
        <f aca="false">A72</f>
        <v>Mortgage Interest            Amount Mortgaged                         </v>
      </c>
      <c r="DA72" s="404"/>
      <c r="DB72" s="413" t="n">
        <f aca="false">IF(DB69&gt;0,PROP2!$E$17)</f>
        <v>0</v>
      </c>
      <c r="DC72" s="413" t="n">
        <f aca="false">IF(DC69&gt;0,PROP2!$E$17)</f>
        <v>0</v>
      </c>
      <c r="DD72" s="413" t="n">
        <f aca="false">IF(DD69&gt;0,PROP2!$E$17)</f>
        <v>0</v>
      </c>
      <c r="DE72" s="413" t="n">
        <f aca="false">IF(DE69&gt;0,PROP2!$E$17)</f>
        <v>0</v>
      </c>
      <c r="DF72" s="413" t="n">
        <f aca="false">IF(DF69&gt;0,PROP2!$E$17)</f>
        <v>0</v>
      </c>
      <c r="DG72" s="413" t="n">
        <f aca="false">IF(DG69&gt;0,PROP2!$E$17)</f>
        <v>0</v>
      </c>
      <c r="DH72" s="413" t="n">
        <f aca="false">IF(DH69&gt;0,PROP2!$E$17)</f>
        <v>0</v>
      </c>
      <c r="DI72" s="413" t="n">
        <f aca="false">IF(DI69&gt;0,PROP2!$E$17)</f>
        <v>0</v>
      </c>
      <c r="DJ72" s="413" t="n">
        <f aca="false">IF(DJ69&gt;0,PROP2!$E$17)</f>
        <v>0</v>
      </c>
      <c r="DK72" s="413" t="n">
        <f aca="false">IF(DK69&gt;0,PROP2!$E$17)</f>
        <v>0</v>
      </c>
      <c r="DL72" s="413" t="n">
        <f aca="false">IF(DL69&gt;0,PROP2!$E$17)</f>
        <v>0</v>
      </c>
      <c r="DM72" s="413" t="n">
        <f aca="false">IF(DM69&gt;0,PROP2!$E$17)</f>
        <v>0</v>
      </c>
      <c r="DN72" s="413" t="n">
        <f aca="false">IF(DN69&gt;0,PROP2!$E$17)</f>
        <v>0</v>
      </c>
    </row>
    <row r="73" s="401" customFormat="true" ht="15" hidden="true" customHeight="false" outlineLevel="0" collapsed="false">
      <c r="A73" s="415"/>
      <c r="B73" s="388"/>
      <c r="C73" s="389"/>
      <c r="D73" s="389"/>
      <c r="E73" s="389"/>
      <c r="F73" s="389"/>
      <c r="G73" s="389"/>
      <c r="H73" s="389"/>
      <c r="I73" s="389"/>
      <c r="J73" s="389"/>
      <c r="K73" s="389"/>
      <c r="L73" s="389"/>
      <c r="M73" s="389"/>
      <c r="N73" s="390"/>
      <c r="O73" s="391"/>
      <c r="P73" s="392"/>
      <c r="Q73" s="392"/>
      <c r="R73" s="392"/>
      <c r="S73" s="392"/>
      <c r="T73" s="392"/>
      <c r="U73" s="393"/>
      <c r="V73" s="393"/>
      <c r="W73" s="394"/>
      <c r="X73" s="395" t="n">
        <f aca="false">A73</f>
        <v>0</v>
      </c>
      <c r="Y73" s="396"/>
      <c r="Z73" s="397"/>
      <c r="AA73" s="397"/>
      <c r="AB73" s="397"/>
      <c r="AC73" s="389"/>
      <c r="AD73" s="389"/>
      <c r="AE73" s="389"/>
      <c r="AF73" s="389"/>
      <c r="AG73" s="389"/>
      <c r="AH73" s="389"/>
      <c r="AI73" s="389"/>
      <c r="AJ73" s="389"/>
      <c r="AK73" s="390"/>
      <c r="AL73" s="398"/>
      <c r="AM73" s="399"/>
      <c r="AN73" s="400" t="n">
        <f aca="false">A73</f>
        <v>0</v>
      </c>
      <c r="AO73" s="418"/>
      <c r="AP73" s="419"/>
      <c r="AQ73" s="419"/>
      <c r="AR73" s="419"/>
      <c r="AS73" s="419"/>
      <c r="AT73" s="419"/>
      <c r="AU73" s="419"/>
      <c r="AV73" s="419"/>
      <c r="AW73" s="419"/>
      <c r="AX73" s="419"/>
      <c r="AY73" s="419"/>
      <c r="AZ73" s="419"/>
      <c r="BA73" s="420"/>
      <c r="BB73" s="421"/>
      <c r="BC73" s="399"/>
      <c r="BD73" s="403" t="n">
        <f aca="false">A73</f>
        <v>0</v>
      </c>
      <c r="BE73" s="404"/>
      <c r="BF73" s="419"/>
      <c r="BG73" s="419"/>
      <c r="BH73" s="419"/>
      <c r="BI73" s="419"/>
      <c r="BJ73" s="419"/>
      <c r="BK73" s="419"/>
      <c r="BL73" s="419"/>
      <c r="BM73" s="419"/>
      <c r="BN73" s="419"/>
      <c r="BO73" s="419"/>
      <c r="BP73" s="419"/>
      <c r="BQ73" s="420"/>
      <c r="BR73" s="421"/>
      <c r="BS73" s="399"/>
      <c r="BT73" s="317" t="n">
        <f aca="false">A73</f>
        <v>0</v>
      </c>
      <c r="BU73" s="404"/>
      <c r="BV73" s="419"/>
      <c r="BW73" s="419"/>
      <c r="BX73" s="419"/>
      <c r="BY73" s="419"/>
      <c r="BZ73" s="419"/>
      <c r="CA73" s="419"/>
      <c r="CB73" s="419"/>
      <c r="CC73" s="419"/>
      <c r="CD73" s="419"/>
      <c r="CE73" s="419"/>
      <c r="CF73" s="419"/>
      <c r="CG73" s="420"/>
      <c r="CH73" s="421"/>
      <c r="CI73" s="405"/>
      <c r="CJ73" s="317" t="n">
        <f aca="false">A73</f>
        <v>0</v>
      </c>
      <c r="CK73" s="404"/>
      <c r="CL73" s="419"/>
      <c r="CM73" s="419"/>
      <c r="CN73" s="419"/>
      <c r="CO73" s="419"/>
      <c r="CP73" s="419"/>
      <c r="CQ73" s="419"/>
      <c r="CR73" s="419"/>
      <c r="CS73" s="419"/>
      <c r="CT73" s="419"/>
      <c r="CU73" s="419"/>
      <c r="CV73" s="406"/>
      <c r="CW73" s="420"/>
      <c r="CX73" s="421"/>
      <c r="CY73" s="405"/>
      <c r="CZ73" s="317" t="n">
        <f aca="false">A73</f>
        <v>0</v>
      </c>
      <c r="DA73" s="404"/>
      <c r="DB73" s="419"/>
      <c r="DC73" s="419"/>
      <c r="DD73" s="419"/>
      <c r="DE73" s="419"/>
      <c r="DF73" s="419"/>
      <c r="DG73" s="419"/>
      <c r="DH73" s="419"/>
      <c r="DI73" s="419"/>
      <c r="DJ73" s="419"/>
      <c r="DK73" s="419"/>
      <c r="DL73" s="419"/>
      <c r="DM73" s="420"/>
      <c r="DN73" s="421"/>
    </row>
    <row r="74" s="401" customFormat="true" ht="15" hidden="true" customHeight="false" outlineLevel="0" collapsed="false">
      <c r="A74" s="415" t="s">
        <v>153</v>
      </c>
      <c r="B74" s="388"/>
      <c r="C74" s="389"/>
      <c r="D74" s="389"/>
      <c r="E74" s="389"/>
      <c r="F74" s="389"/>
      <c r="G74" s="389"/>
      <c r="H74" s="389"/>
      <c r="I74" s="389"/>
      <c r="J74" s="389"/>
      <c r="K74" s="389"/>
      <c r="L74" s="389"/>
      <c r="M74" s="389"/>
      <c r="N74" s="390"/>
      <c r="O74" s="391"/>
      <c r="P74" s="392"/>
      <c r="Q74" s="392"/>
      <c r="R74" s="392"/>
      <c r="S74" s="392"/>
      <c r="T74" s="392"/>
      <c r="U74" s="393"/>
      <c r="V74" s="393"/>
      <c r="W74" s="394"/>
      <c r="X74" s="395" t="str">
        <f aca="false">A74</f>
        <v>Land and Externals - Mortgage Interest                                        </v>
      </c>
      <c r="Y74" s="396"/>
      <c r="Z74" s="397"/>
      <c r="AA74" s="397"/>
      <c r="AB74" s="397"/>
      <c r="AC74" s="389"/>
      <c r="AD74" s="389"/>
      <c r="AE74" s="389"/>
      <c r="AF74" s="389"/>
      <c r="AG74" s="389"/>
      <c r="AH74" s="389"/>
      <c r="AI74" s="389"/>
      <c r="AJ74" s="389"/>
      <c r="AK74" s="390"/>
      <c r="AL74" s="398"/>
      <c r="AM74" s="399"/>
      <c r="AN74" s="400" t="str">
        <f aca="false">A74</f>
        <v>Land and Externals - Mortgage Interest                                        </v>
      </c>
      <c r="AO74" s="422" t="n">
        <f aca="false">$D$307</f>
        <v>0.0725</v>
      </c>
      <c r="AP74" s="423" t="n">
        <f aca="false">IF(AP69&gt;0,-PROP2!$I$15,0)</f>
        <v>0</v>
      </c>
      <c r="AQ74" s="423" t="n">
        <f aca="false">IF(AQ69&gt;0,-PROP2!$I$15,0)</f>
        <v>0</v>
      </c>
      <c r="AR74" s="423" t="n">
        <f aca="false">IF(AR69&gt;0,-PROP2!$I$15,0)</f>
        <v>0</v>
      </c>
      <c r="AS74" s="423" t="n">
        <f aca="false">IF(AS69&gt;0,-PROP2!$I$15,0)</f>
        <v>0</v>
      </c>
      <c r="AT74" s="423" t="n">
        <f aca="false">IF(AT69&gt;0,-PROP2!$I$15,0)</f>
        <v>0</v>
      </c>
      <c r="AU74" s="423" t="n">
        <f aca="false">IF(AU69&gt;0,-PROP2!$I$15,0)</f>
        <v>0</v>
      </c>
      <c r="AV74" s="423" t="n">
        <f aca="false">IF(AV69&gt;0,-PROP2!$I$15,0)</f>
        <v>0</v>
      </c>
      <c r="AW74" s="423" t="n">
        <f aca="false">IF(AW69&gt;0,-PROP2!$I$15,0)</f>
        <v>0</v>
      </c>
      <c r="AX74" s="423" t="n">
        <f aca="false">IF(AX69&gt;0,-PROP2!$I$15,0)</f>
        <v>0</v>
      </c>
      <c r="AY74" s="423" t="n">
        <f aca="false">IF(AY69&gt;0,-PROP2!$I$15,0)</f>
        <v>0</v>
      </c>
      <c r="AZ74" s="423" t="n">
        <f aca="false">IF(AZ69&gt;0,-PROP2!$I$15,0)</f>
        <v>0</v>
      </c>
      <c r="BA74" s="423" t="n">
        <f aca="false">IF(BA69&gt;0,-PROP2!$I$15,0)</f>
        <v>0</v>
      </c>
      <c r="BB74" s="424" t="n">
        <f aca="false">SUM(AP74:BA74)</f>
        <v>0</v>
      </c>
      <c r="BC74" s="399"/>
      <c r="BD74" s="403" t="str">
        <f aca="false">A74</f>
        <v>Land and Externals - Mortgage Interest                                        </v>
      </c>
      <c r="BE74" s="404"/>
      <c r="BF74" s="423" t="n">
        <f aca="false">IF(BF69&gt;0,-PROP2!$I$15,0)</f>
        <v>0</v>
      </c>
      <c r="BG74" s="423" t="n">
        <f aca="false">IF(BG69&gt;0,-PROP2!$I$15,0)</f>
        <v>0</v>
      </c>
      <c r="BH74" s="423" t="n">
        <f aca="false">IF(BH69&gt;0,-PROP2!$I$15,0)</f>
        <v>0</v>
      </c>
      <c r="BI74" s="423" t="n">
        <f aca="false">IF(BI69&gt;0,-PROP2!$I$15,0)</f>
        <v>0</v>
      </c>
      <c r="BJ74" s="423" t="n">
        <f aca="false">IF(BJ69&gt;0,-PROP2!$I$15,0)</f>
        <v>0</v>
      </c>
      <c r="BK74" s="423" t="n">
        <f aca="false">IF(BK69&gt;0,-PROP2!$I$15,0)</f>
        <v>0</v>
      </c>
      <c r="BL74" s="423" t="n">
        <f aca="false">IF(BL69&gt;0,-PROP2!$I$15,0)</f>
        <v>0</v>
      </c>
      <c r="BM74" s="423" t="n">
        <f aca="false">IF(BM69&gt;0,-PROP2!$I$15,0)</f>
        <v>0</v>
      </c>
      <c r="BN74" s="423" t="n">
        <f aca="false">IF(BN69&gt;0,-PROP2!$I$15,0)</f>
        <v>0</v>
      </c>
      <c r="BO74" s="423" t="n">
        <f aca="false">IF(BO69&gt;0,-PROP2!$I$15,0)</f>
        <v>0</v>
      </c>
      <c r="BP74" s="423" t="n">
        <f aca="false">IF(BP69&gt;0,-PROP2!$I$15,0)</f>
        <v>0</v>
      </c>
      <c r="BQ74" s="423" t="n">
        <f aca="false">IF(BQ69&gt;0,-PROP2!$I$15,0)</f>
        <v>0</v>
      </c>
      <c r="BR74" s="424" t="n">
        <f aca="false">SUM(BF74:BQ74)</f>
        <v>0</v>
      </c>
      <c r="BS74" s="399"/>
      <c r="BT74" s="317" t="str">
        <f aca="false">A74</f>
        <v>Land and Externals - Mortgage Interest                                        </v>
      </c>
      <c r="BU74" s="404"/>
      <c r="BV74" s="423" t="n">
        <f aca="false">IF(BV69&gt;0,-PROP2!$I$15,0)</f>
        <v>0</v>
      </c>
      <c r="BW74" s="423" t="n">
        <f aca="false">IF(BW69&gt;0,-PROP2!$I$15,0)</f>
        <v>0</v>
      </c>
      <c r="BX74" s="423" t="n">
        <f aca="false">IF(BX69&gt;0,-PROP2!$I$15,0)</f>
        <v>0</v>
      </c>
      <c r="BY74" s="423" t="n">
        <f aca="false">IF(BY69&gt;0,-PROP2!$I$15,0)</f>
        <v>0</v>
      </c>
      <c r="BZ74" s="423" t="n">
        <f aca="false">IF(BZ69&gt;0,-PROP2!$I$15,0)</f>
        <v>0</v>
      </c>
      <c r="CA74" s="423" t="n">
        <f aca="false">IF(CA69&gt;0,-PROP2!$I$15,0)</f>
        <v>0</v>
      </c>
      <c r="CB74" s="423" t="n">
        <f aca="false">IF(CB69&gt;0,-PROP2!$I$15,0)</f>
        <v>0</v>
      </c>
      <c r="CC74" s="423" t="n">
        <f aca="false">IF(CC69&gt;0,-PROP2!$I$15,0)</f>
        <v>0</v>
      </c>
      <c r="CD74" s="423" t="n">
        <f aca="false">IF(CD69&gt;0,-PROP2!$I$15,0)</f>
        <v>0</v>
      </c>
      <c r="CE74" s="423" t="n">
        <f aca="false">IF(CE69&gt;0,-PROP2!$I$15,0)</f>
        <v>0</v>
      </c>
      <c r="CF74" s="423" t="n">
        <f aca="false">IF(CF69&gt;0,-PROP2!$I$15,0)</f>
        <v>0</v>
      </c>
      <c r="CG74" s="423" t="n">
        <f aca="false">IF(CG69&gt;0,-PROP2!$I$15,0)</f>
        <v>0</v>
      </c>
      <c r="CH74" s="424" t="n">
        <f aca="false">SUM(BV74:CG74)</f>
        <v>0</v>
      </c>
      <c r="CI74" s="405"/>
      <c r="CJ74" s="317" t="str">
        <f aca="false">A74</f>
        <v>Land and Externals - Mortgage Interest                                        </v>
      </c>
      <c r="CK74" s="404"/>
      <c r="CL74" s="423" t="n">
        <f aca="false">IF(CL69&gt;0,-PROP2!$I$15,0)</f>
        <v>0</v>
      </c>
      <c r="CM74" s="423" t="n">
        <f aca="false">IF(CM69&gt;0,-PROP2!$I$15,0)</f>
        <v>0</v>
      </c>
      <c r="CN74" s="423" t="n">
        <f aca="false">IF(CN69&gt;0,-PROP2!$I$15,0)</f>
        <v>0</v>
      </c>
      <c r="CO74" s="423" t="n">
        <f aca="false">IF(CO69&gt;0,-PROP2!$I$15,0)</f>
        <v>0</v>
      </c>
      <c r="CP74" s="423" t="n">
        <f aca="false">IF(CP69&gt;0,-PROP2!$I$15,0)</f>
        <v>0</v>
      </c>
      <c r="CQ74" s="423" t="n">
        <f aca="false">IF(CQ69&gt;0,-PROP2!$I$15,0)</f>
        <v>0</v>
      </c>
      <c r="CR74" s="423" t="n">
        <f aca="false">IF(CR69&gt;0,-PROP2!$I$15,0)</f>
        <v>0</v>
      </c>
      <c r="CS74" s="423" t="n">
        <f aca="false">IF(CS69&gt;0,-PROP2!$I$15,0)</f>
        <v>0</v>
      </c>
      <c r="CT74" s="423" t="n">
        <f aca="false">IF(CT69&gt;0,-PROP2!$I$15,0)</f>
        <v>0</v>
      </c>
      <c r="CU74" s="423" t="n">
        <f aca="false">IF(CU69&gt;0,-PROP2!$I$15,0)</f>
        <v>0</v>
      </c>
      <c r="CV74" s="343" t="n">
        <f aca="false">IF(CV69&gt;0,-PROP2!$I$15,0)</f>
        <v>0</v>
      </c>
      <c r="CW74" s="423" t="n">
        <f aca="false">IF(CW69&gt;0,-PROP2!$I$15,0)</f>
        <v>0</v>
      </c>
      <c r="CX74" s="424" t="n">
        <f aca="false">SUM(CL74:CW74)</f>
        <v>0</v>
      </c>
      <c r="CY74" s="405"/>
      <c r="CZ74" s="317" t="str">
        <f aca="false">A74</f>
        <v>Land and Externals - Mortgage Interest                                        </v>
      </c>
      <c r="DA74" s="404"/>
      <c r="DB74" s="423" t="n">
        <f aca="false">IF(DB69&gt;0,-PROP2!$I$15,0)</f>
        <v>0</v>
      </c>
      <c r="DC74" s="423" t="n">
        <f aca="false">IF(DC69&gt;0,-PROP2!$I$15,0)</f>
        <v>0</v>
      </c>
      <c r="DD74" s="423" t="n">
        <f aca="false">IF(DD69&gt;0,-PROP2!$I$15,0)</f>
        <v>0</v>
      </c>
      <c r="DE74" s="423" t="n">
        <f aca="false">IF(DE69&gt;0,-PROP2!$I$15,0)</f>
        <v>0</v>
      </c>
      <c r="DF74" s="423" t="n">
        <f aca="false">IF(DF69&gt;0,-PROP2!$I$15,0)</f>
        <v>0</v>
      </c>
      <c r="DG74" s="423" t="n">
        <f aca="false">IF(DG69&gt;0,-PROP2!$I$15,0)</f>
        <v>0</v>
      </c>
      <c r="DH74" s="423" t="n">
        <f aca="false">IF(DH69&gt;0,-PROP2!$I$15,0)</f>
        <v>0</v>
      </c>
      <c r="DI74" s="423" t="n">
        <f aca="false">IF(DI69&gt;0,-PROP2!$I$15,0)</f>
        <v>0</v>
      </c>
      <c r="DJ74" s="423" t="n">
        <f aca="false">IF(DJ69&gt;0,-PROP2!$I$15,0)</f>
        <v>0</v>
      </c>
      <c r="DK74" s="423" t="n">
        <f aca="false">IF(DK69&gt;0,-PROP2!$I$15,0)</f>
        <v>0</v>
      </c>
      <c r="DL74" s="423" t="n">
        <f aca="false">IF(DL69&gt;0,-PROP2!$I$15,0)</f>
        <v>0</v>
      </c>
      <c r="DM74" s="423" t="n">
        <f aca="false">IF(DM69&gt;0,-PROP2!$I$15,0)</f>
        <v>0</v>
      </c>
      <c r="DN74" s="424" t="n">
        <f aca="false">SUM(DB74:DM74)</f>
        <v>0</v>
      </c>
    </row>
    <row r="75" s="401" customFormat="true" ht="15" hidden="true" customHeight="false" outlineLevel="0" collapsed="false">
      <c r="A75" s="415"/>
      <c r="B75" s="388"/>
      <c r="C75" s="389"/>
      <c r="D75" s="389"/>
      <c r="E75" s="389"/>
      <c r="F75" s="389"/>
      <c r="G75" s="389"/>
      <c r="H75" s="389"/>
      <c r="I75" s="389"/>
      <c r="J75" s="389"/>
      <c r="K75" s="389"/>
      <c r="L75" s="389"/>
      <c r="M75" s="389"/>
      <c r="N75" s="390"/>
      <c r="O75" s="391"/>
      <c r="P75" s="392"/>
      <c r="Q75" s="392"/>
      <c r="R75" s="392"/>
      <c r="S75" s="392"/>
      <c r="T75" s="392"/>
      <c r="U75" s="393"/>
      <c r="V75" s="393"/>
      <c r="W75" s="394"/>
      <c r="X75" s="395" t="n">
        <f aca="false">A75</f>
        <v>0</v>
      </c>
      <c r="Y75" s="396"/>
      <c r="Z75" s="397"/>
      <c r="AA75" s="397"/>
      <c r="AB75" s="397"/>
      <c r="AC75" s="389"/>
      <c r="AD75" s="389"/>
      <c r="AE75" s="389"/>
      <c r="AF75" s="389"/>
      <c r="AG75" s="389"/>
      <c r="AH75" s="389"/>
      <c r="AI75" s="389"/>
      <c r="AJ75" s="389"/>
      <c r="AK75" s="390"/>
      <c r="AL75" s="398"/>
      <c r="AM75" s="399"/>
      <c r="AN75" s="400" t="n">
        <f aca="false">A75</f>
        <v>0</v>
      </c>
      <c r="AO75" s="425"/>
      <c r="AP75" s="419"/>
      <c r="AQ75" s="419"/>
      <c r="AR75" s="419"/>
      <c r="AS75" s="419"/>
      <c r="AT75" s="419"/>
      <c r="AU75" s="419"/>
      <c r="AV75" s="419"/>
      <c r="AW75" s="419"/>
      <c r="AX75" s="419"/>
      <c r="AY75" s="419"/>
      <c r="AZ75" s="419"/>
      <c r="BA75" s="420"/>
      <c r="BB75" s="424"/>
      <c r="BC75" s="399"/>
      <c r="BD75" s="403" t="n">
        <f aca="false">A75</f>
        <v>0</v>
      </c>
      <c r="BE75" s="404"/>
      <c r="BF75" s="419"/>
      <c r="BG75" s="419"/>
      <c r="BH75" s="419"/>
      <c r="BI75" s="419"/>
      <c r="BJ75" s="419"/>
      <c r="BK75" s="419"/>
      <c r="BL75" s="419"/>
      <c r="BM75" s="419"/>
      <c r="BN75" s="419"/>
      <c r="BO75" s="419"/>
      <c r="BP75" s="419"/>
      <c r="BQ75" s="420"/>
      <c r="BR75" s="424"/>
      <c r="BS75" s="399"/>
      <c r="BT75" s="317" t="n">
        <f aca="false">A75</f>
        <v>0</v>
      </c>
      <c r="BU75" s="404"/>
      <c r="BV75" s="419"/>
      <c r="BW75" s="419"/>
      <c r="BX75" s="419"/>
      <c r="BY75" s="419"/>
      <c r="BZ75" s="419"/>
      <c r="CA75" s="419"/>
      <c r="CB75" s="419"/>
      <c r="CC75" s="419"/>
      <c r="CD75" s="419"/>
      <c r="CE75" s="419"/>
      <c r="CF75" s="419"/>
      <c r="CG75" s="420"/>
      <c r="CH75" s="424"/>
      <c r="CI75" s="405"/>
      <c r="CJ75" s="317" t="n">
        <f aca="false">A75</f>
        <v>0</v>
      </c>
      <c r="CK75" s="404"/>
      <c r="CL75" s="419"/>
      <c r="CM75" s="419"/>
      <c r="CN75" s="419"/>
      <c r="CO75" s="419"/>
      <c r="CP75" s="419"/>
      <c r="CQ75" s="419"/>
      <c r="CR75" s="419"/>
      <c r="CS75" s="419"/>
      <c r="CT75" s="419"/>
      <c r="CU75" s="419"/>
      <c r="CV75" s="406"/>
      <c r="CW75" s="420"/>
      <c r="CX75" s="424"/>
      <c r="CY75" s="405"/>
      <c r="CZ75" s="317" t="n">
        <f aca="false">A75</f>
        <v>0</v>
      </c>
      <c r="DA75" s="404"/>
      <c r="DB75" s="419"/>
      <c r="DC75" s="419"/>
      <c r="DD75" s="419"/>
      <c r="DE75" s="419"/>
      <c r="DF75" s="419"/>
      <c r="DG75" s="419"/>
      <c r="DH75" s="419"/>
      <c r="DI75" s="419"/>
      <c r="DJ75" s="419"/>
      <c r="DK75" s="419"/>
      <c r="DL75" s="419"/>
      <c r="DM75" s="420"/>
      <c r="DN75" s="424"/>
    </row>
    <row r="76" s="401" customFormat="true" ht="15" hidden="true" customHeight="false" outlineLevel="0" collapsed="false">
      <c r="A76" s="415" t="s">
        <v>154</v>
      </c>
      <c r="B76" s="388"/>
      <c r="C76" s="389"/>
      <c r="D76" s="389"/>
      <c r="E76" s="389"/>
      <c r="F76" s="389"/>
      <c r="G76" s="389"/>
      <c r="H76" s="389"/>
      <c r="I76" s="389"/>
      <c r="J76" s="389"/>
      <c r="K76" s="389"/>
      <c r="L76" s="389"/>
      <c r="M76" s="389"/>
      <c r="N76" s="390"/>
      <c r="O76" s="391"/>
      <c r="P76" s="392"/>
      <c r="Q76" s="392"/>
      <c r="R76" s="392"/>
      <c r="S76" s="392"/>
      <c r="T76" s="392"/>
      <c r="U76" s="393"/>
      <c r="V76" s="393"/>
      <c r="W76" s="394"/>
      <c r="X76" s="395" t="str">
        <f aca="false">A76</f>
        <v>Mortgage Capital Repaid  This Year           Yrs</v>
      </c>
      <c r="Y76" s="396"/>
      <c r="Z76" s="397"/>
      <c r="AA76" s="397"/>
      <c r="AB76" s="397"/>
      <c r="AC76" s="389"/>
      <c r="AD76" s="389"/>
      <c r="AE76" s="389"/>
      <c r="AF76" s="389"/>
      <c r="AG76" s="389"/>
      <c r="AH76" s="389"/>
      <c r="AI76" s="389"/>
      <c r="AJ76" s="389"/>
      <c r="AK76" s="390"/>
      <c r="AL76" s="398"/>
      <c r="AM76" s="399"/>
      <c r="AN76" s="400" t="str">
        <f aca="false">A76</f>
        <v>Mortgage Capital Repaid  This Year           Yrs</v>
      </c>
      <c r="AO76" s="426" t="n">
        <f aca="false">$D$308</f>
        <v>15</v>
      </c>
      <c r="AP76" s="423" t="n">
        <f aca="false">IF(AP69&gt;0,-PROP2!$H$15,0)</f>
        <v>0</v>
      </c>
      <c r="AQ76" s="423" t="n">
        <f aca="false">IF(AQ69&gt;0,-PROP2!$H$15,0)</f>
        <v>0</v>
      </c>
      <c r="AR76" s="423" t="n">
        <f aca="false">IF(AR69&gt;0,-PROP2!$H$15,0)</f>
        <v>0</v>
      </c>
      <c r="AS76" s="423" t="n">
        <f aca="false">IF(AS69&gt;0,-PROP2!$H$15,0)</f>
        <v>0</v>
      </c>
      <c r="AT76" s="423" t="n">
        <f aca="false">IF(AT69&gt;0,-PROP2!$H$15,0)</f>
        <v>0</v>
      </c>
      <c r="AU76" s="423" t="n">
        <f aca="false">IF(AU69&gt;0,-PROP2!$H$15,0)</f>
        <v>0</v>
      </c>
      <c r="AV76" s="423" t="n">
        <f aca="false">IF(AV69&gt;0,-PROP2!$H$15,0)</f>
        <v>0</v>
      </c>
      <c r="AW76" s="423" t="n">
        <f aca="false">IF(AW69&gt;0,-PROP2!$H$15,0)</f>
        <v>0</v>
      </c>
      <c r="AX76" s="423" t="n">
        <f aca="false">IF(AX69&gt;0,-PROP2!$H$15,0)</f>
        <v>0</v>
      </c>
      <c r="AY76" s="423" t="n">
        <f aca="false">IF(AY69&gt;0,-PROP2!$H$15,0)</f>
        <v>0</v>
      </c>
      <c r="AZ76" s="423" t="n">
        <f aca="false">IF(AZ69&gt;0,-PROP2!$H$15,0)</f>
        <v>0</v>
      </c>
      <c r="BA76" s="423" t="n">
        <f aca="false">IF(BA69&gt;0,-PROP2!$H$15,0)</f>
        <v>0</v>
      </c>
      <c r="BB76" s="424" t="n">
        <f aca="false">SUM(AP76:BA76)</f>
        <v>0</v>
      </c>
      <c r="BC76" s="399"/>
      <c r="BD76" s="403" t="str">
        <f aca="false">A76</f>
        <v>Mortgage Capital Repaid  This Year           Yrs</v>
      </c>
      <c r="BE76" s="404"/>
      <c r="BF76" s="423" t="n">
        <f aca="false">IF(BF69&gt;0,-PROP2!$H$15,0)</f>
        <v>0</v>
      </c>
      <c r="BG76" s="423" t="n">
        <f aca="false">IF(BG69&gt;0,-PROP2!$H$15,0)</f>
        <v>0</v>
      </c>
      <c r="BH76" s="423" t="n">
        <f aca="false">IF(BH69&gt;0,-PROP2!$H$15,0)</f>
        <v>0</v>
      </c>
      <c r="BI76" s="423" t="n">
        <f aca="false">IF(BI69&gt;0,-PROP2!$H$15,0)</f>
        <v>0</v>
      </c>
      <c r="BJ76" s="423" t="n">
        <f aca="false">IF(BJ69&gt;0,-PROP2!$H$15,0)</f>
        <v>0</v>
      </c>
      <c r="BK76" s="423" t="n">
        <f aca="false">IF(BK69&gt;0,-PROP2!$H$15,0)</f>
        <v>0</v>
      </c>
      <c r="BL76" s="423" t="n">
        <f aca="false">IF(BL69&gt;0,-PROP2!$H$15,0)</f>
        <v>0</v>
      </c>
      <c r="BM76" s="423" t="n">
        <f aca="false">IF(BM69&gt;0,-PROP2!$H$15,0)</f>
        <v>0</v>
      </c>
      <c r="BN76" s="423" t="n">
        <f aca="false">IF(BN69&gt;0,-PROP2!$H$15,0)</f>
        <v>0</v>
      </c>
      <c r="BO76" s="423" t="n">
        <f aca="false">IF(BO69&gt;0,-PROP2!$H$15,0)</f>
        <v>0</v>
      </c>
      <c r="BP76" s="423" t="n">
        <f aca="false">IF(BP69&gt;0,-PROP2!$H$15,0)</f>
        <v>0</v>
      </c>
      <c r="BQ76" s="423" t="n">
        <f aca="false">IF(BQ69&gt;0,-PROP2!$H$15,0)</f>
        <v>0</v>
      </c>
      <c r="BR76" s="424" t="n">
        <f aca="false">SUM(BF76:BQ76)</f>
        <v>0</v>
      </c>
      <c r="BS76" s="399"/>
      <c r="BT76" s="317" t="str">
        <f aca="false">A76</f>
        <v>Mortgage Capital Repaid  This Year           Yrs</v>
      </c>
      <c r="BU76" s="404"/>
      <c r="BV76" s="423" t="n">
        <f aca="false">IF(BV69&gt;0,-PROP2!$H$15,0)</f>
        <v>0</v>
      </c>
      <c r="BW76" s="423" t="n">
        <f aca="false">IF(BW69&gt;0,-PROP2!$H$15,0)</f>
        <v>0</v>
      </c>
      <c r="BX76" s="423" t="n">
        <f aca="false">IF(BX69&gt;0,-PROP2!$H$15,0)</f>
        <v>0</v>
      </c>
      <c r="BY76" s="423" t="n">
        <f aca="false">IF(BY69&gt;0,-PROP2!$H$15,0)</f>
        <v>0</v>
      </c>
      <c r="BZ76" s="423" t="n">
        <f aca="false">IF(BZ69&gt;0,-PROP2!$H$15,0)</f>
        <v>0</v>
      </c>
      <c r="CA76" s="423" t="n">
        <f aca="false">IF(CA69&gt;0,-PROP2!$H$15,0)</f>
        <v>0</v>
      </c>
      <c r="CB76" s="423" t="n">
        <f aca="false">IF(CB69&gt;0,-PROP2!$H$15,0)</f>
        <v>0</v>
      </c>
      <c r="CC76" s="423" t="n">
        <f aca="false">IF(CC69&gt;0,-PROP2!$H$15,0)</f>
        <v>0</v>
      </c>
      <c r="CD76" s="423" t="n">
        <f aca="false">IF(CD69&gt;0,-PROP2!$H$15,0)</f>
        <v>0</v>
      </c>
      <c r="CE76" s="423" t="n">
        <f aca="false">IF(CE69&gt;0,-PROP2!$H$15,0)</f>
        <v>0</v>
      </c>
      <c r="CF76" s="423" t="n">
        <f aca="false">IF(CF69&gt;0,-PROP2!$H$15,0)</f>
        <v>0</v>
      </c>
      <c r="CG76" s="423" t="n">
        <f aca="false">IF(CG69&gt;0,-PROP2!$H$15,0)</f>
        <v>0</v>
      </c>
      <c r="CH76" s="424" t="n">
        <f aca="false">SUM(BV76:CG76)</f>
        <v>0</v>
      </c>
      <c r="CI76" s="405"/>
      <c r="CJ76" s="317" t="str">
        <f aca="false">A76</f>
        <v>Mortgage Capital Repaid  This Year           Yrs</v>
      </c>
      <c r="CK76" s="404"/>
      <c r="CL76" s="423" t="n">
        <f aca="false">IF(CL69&gt;0,-PROP2!$H$15,0)</f>
        <v>0</v>
      </c>
      <c r="CM76" s="423" t="n">
        <f aca="false">IF(CM69&gt;0,-PROP2!$H$15,0)</f>
        <v>0</v>
      </c>
      <c r="CN76" s="423" t="n">
        <f aca="false">IF(CN69&gt;0,-PROP2!$H$15,0)</f>
        <v>0</v>
      </c>
      <c r="CO76" s="423" t="n">
        <f aca="false">IF(CO69&gt;0,-PROP2!$H$15,0)</f>
        <v>0</v>
      </c>
      <c r="CP76" s="423" t="n">
        <f aca="false">IF(CP69&gt;0,-PROP2!$H$15,0)</f>
        <v>0</v>
      </c>
      <c r="CQ76" s="423" t="n">
        <f aca="false">IF(CQ69&gt;0,-PROP2!$H$15,0)</f>
        <v>0</v>
      </c>
      <c r="CR76" s="423" t="n">
        <f aca="false">IF(CR69&gt;0,-PROP2!$H$15,0)</f>
        <v>0</v>
      </c>
      <c r="CS76" s="423" t="n">
        <f aca="false">IF(CS69&gt;0,-PROP2!$H$15,0)</f>
        <v>0</v>
      </c>
      <c r="CT76" s="423" t="n">
        <f aca="false">IF(CT69&gt;0,-PROP2!$H$15,0)</f>
        <v>0</v>
      </c>
      <c r="CU76" s="423" t="n">
        <f aca="false">IF(CU69&gt;0,-PROP2!$H$15,0)</f>
        <v>0</v>
      </c>
      <c r="CV76" s="343" t="n">
        <f aca="false">IF(CV69&gt;0,-PROP2!$H$15,0)</f>
        <v>0</v>
      </c>
      <c r="CW76" s="423" t="n">
        <f aca="false">IF(CW69&gt;0,-PROP2!$H$15,0)</f>
        <v>0</v>
      </c>
      <c r="CX76" s="424" t="n">
        <f aca="false">SUM(CL76:CW76)</f>
        <v>0</v>
      </c>
      <c r="CY76" s="405"/>
      <c r="CZ76" s="317" t="str">
        <f aca="false">A76</f>
        <v>Mortgage Capital Repaid  This Year           Yrs</v>
      </c>
      <c r="DA76" s="404"/>
      <c r="DB76" s="423" t="n">
        <f aca="false">IF(DB69&gt;0,-PROP2!$H$15,0)</f>
        <v>0</v>
      </c>
      <c r="DC76" s="423" t="n">
        <f aca="false">IF(DC69&gt;0,-PROP2!$H$15,0)</f>
        <v>0</v>
      </c>
      <c r="DD76" s="423" t="n">
        <f aca="false">IF(DD69&gt;0,-PROP2!$H$15,0)</f>
        <v>0</v>
      </c>
      <c r="DE76" s="423" t="n">
        <f aca="false">IF(DE69&gt;0,-PROP2!$H$15,0)</f>
        <v>0</v>
      </c>
      <c r="DF76" s="423" t="n">
        <f aca="false">IF(DF69&gt;0,-PROP2!$H$15,0)</f>
        <v>0</v>
      </c>
      <c r="DG76" s="423" t="n">
        <f aca="false">IF(DG69&gt;0,-PROP2!$H$15,0)</f>
        <v>0</v>
      </c>
      <c r="DH76" s="423" t="n">
        <f aca="false">IF(DH69&gt;0,-PROP2!$H$15,0)</f>
        <v>0</v>
      </c>
      <c r="DI76" s="423" t="n">
        <f aca="false">IF(DI69&gt;0,-PROP2!$H$15,0)</f>
        <v>0</v>
      </c>
      <c r="DJ76" s="423" t="n">
        <f aca="false">IF(DJ69&gt;0,-PROP2!$H$15,0)</f>
        <v>0</v>
      </c>
      <c r="DK76" s="423" t="n">
        <f aca="false">IF(DK69&gt;0,-PROP2!$H$15,0)</f>
        <v>0</v>
      </c>
      <c r="DL76" s="423" t="n">
        <f aca="false">IF(DL69&gt;0,-PROP2!$H$15,0)</f>
        <v>0</v>
      </c>
      <c r="DM76" s="423" t="n">
        <f aca="false">IF(DM69&gt;0,-PROP2!$H$15,0)</f>
        <v>0</v>
      </c>
      <c r="DN76" s="424" t="n">
        <f aca="false">SUM(DB76:DM76)</f>
        <v>0</v>
      </c>
    </row>
    <row r="77" s="401" customFormat="true" ht="15" hidden="true" customHeight="false" outlineLevel="0" collapsed="false">
      <c r="A77" s="415" t="s">
        <v>155</v>
      </c>
      <c r="B77" s="388"/>
      <c r="C77" s="389"/>
      <c r="D77" s="389"/>
      <c r="E77" s="389"/>
      <c r="F77" s="389"/>
      <c r="G77" s="389"/>
      <c r="H77" s="389"/>
      <c r="I77" s="389"/>
      <c r="J77" s="389"/>
      <c r="K77" s="389"/>
      <c r="L77" s="389"/>
      <c r="M77" s="389"/>
      <c r="N77" s="390"/>
      <c r="O77" s="391"/>
      <c r="P77" s="392"/>
      <c r="Q77" s="392"/>
      <c r="R77" s="392"/>
      <c r="S77" s="392"/>
      <c r="T77" s="392"/>
      <c r="U77" s="393"/>
      <c r="V77" s="393"/>
      <c r="W77" s="394"/>
      <c r="X77" s="395" t="str">
        <f aca="false">A77</f>
        <v>Cumulative Mortgage Capital Repaid</v>
      </c>
      <c r="Y77" s="396"/>
      <c r="Z77" s="397"/>
      <c r="AA77" s="397"/>
      <c r="AB77" s="397"/>
      <c r="AC77" s="389"/>
      <c r="AD77" s="389"/>
      <c r="AE77" s="389"/>
      <c r="AF77" s="389"/>
      <c r="AG77" s="389"/>
      <c r="AH77" s="389"/>
      <c r="AI77" s="389"/>
      <c r="AJ77" s="389"/>
      <c r="AK77" s="390"/>
      <c r="AL77" s="398"/>
      <c r="AM77" s="399"/>
      <c r="AN77" s="400" t="str">
        <f aca="false">A77</f>
        <v>Cumulative Mortgage Capital Repaid</v>
      </c>
      <c r="AO77" s="427"/>
      <c r="AP77" s="423" t="n">
        <f aca="false">AK77+AP76</f>
        <v>0</v>
      </c>
      <c r="AQ77" s="423" t="n">
        <f aca="false">AP77+AQ76</f>
        <v>0</v>
      </c>
      <c r="AR77" s="423" t="n">
        <f aca="false">AQ77+AR76</f>
        <v>0</v>
      </c>
      <c r="AS77" s="423" t="n">
        <f aca="false">AR77+AS76</f>
        <v>0</v>
      </c>
      <c r="AT77" s="423" t="n">
        <f aca="false">AS77+AT76</f>
        <v>0</v>
      </c>
      <c r="AU77" s="423" t="n">
        <f aca="false">AT77+AU76</f>
        <v>0</v>
      </c>
      <c r="AV77" s="423" t="n">
        <f aca="false">AU77+AV76</f>
        <v>0</v>
      </c>
      <c r="AW77" s="423" t="n">
        <f aca="false">AV77+AW76</f>
        <v>0</v>
      </c>
      <c r="AX77" s="423" t="n">
        <f aca="false">AW77+AX76</f>
        <v>0</v>
      </c>
      <c r="AY77" s="423" t="n">
        <f aca="false">AX77+AY76</f>
        <v>0</v>
      </c>
      <c r="AZ77" s="423" t="n">
        <f aca="false">AY77+AZ76</f>
        <v>0</v>
      </c>
      <c r="BA77" s="428" t="n">
        <f aca="false">AZ77+BA76</f>
        <v>0</v>
      </c>
      <c r="BB77" s="429"/>
      <c r="BC77" s="399"/>
      <c r="BD77" s="403" t="str">
        <f aca="false">A77</f>
        <v>Cumulative Mortgage Capital Repaid</v>
      </c>
      <c r="BE77" s="404"/>
      <c r="BF77" s="423" t="n">
        <f aca="false">BA77+BF76</f>
        <v>0</v>
      </c>
      <c r="BG77" s="423" t="n">
        <f aca="false">BF77+BG76</f>
        <v>0</v>
      </c>
      <c r="BH77" s="423" t="n">
        <f aca="false">BG77+BH76</f>
        <v>0</v>
      </c>
      <c r="BI77" s="423" t="n">
        <f aca="false">BH77+BI76</f>
        <v>0</v>
      </c>
      <c r="BJ77" s="423" t="n">
        <f aca="false">BI77+BJ76</f>
        <v>0</v>
      </c>
      <c r="BK77" s="423" t="n">
        <f aca="false">BJ77+BK76</f>
        <v>0</v>
      </c>
      <c r="BL77" s="423" t="n">
        <f aca="false">BK77+BL76</f>
        <v>0</v>
      </c>
      <c r="BM77" s="423" t="n">
        <f aca="false">BL77+BM76</f>
        <v>0</v>
      </c>
      <c r="BN77" s="423" t="n">
        <f aca="false">BM77+BN76</f>
        <v>0</v>
      </c>
      <c r="BO77" s="423" t="n">
        <f aca="false">BN77+BO76</f>
        <v>0</v>
      </c>
      <c r="BP77" s="423" t="n">
        <f aca="false">BO77+BP76</f>
        <v>0</v>
      </c>
      <c r="BQ77" s="428" t="n">
        <f aca="false">BP77+BQ76</f>
        <v>0</v>
      </c>
      <c r="BR77" s="429"/>
      <c r="BS77" s="399"/>
      <c r="BT77" s="317" t="str">
        <f aca="false">A77</f>
        <v>Cumulative Mortgage Capital Repaid</v>
      </c>
      <c r="BU77" s="404"/>
      <c r="BV77" s="423" t="n">
        <f aca="false">BQ77+BV76</f>
        <v>0</v>
      </c>
      <c r="BW77" s="423" t="n">
        <f aca="false">BV77+BW76</f>
        <v>0</v>
      </c>
      <c r="BX77" s="423" t="n">
        <f aca="false">BW77+BX76</f>
        <v>0</v>
      </c>
      <c r="BY77" s="423" t="n">
        <f aca="false">BX77+BY76</f>
        <v>0</v>
      </c>
      <c r="BZ77" s="423" t="n">
        <f aca="false">BY77+BZ76</f>
        <v>0</v>
      </c>
      <c r="CA77" s="423" t="n">
        <f aca="false">BZ77+CA76</f>
        <v>0</v>
      </c>
      <c r="CB77" s="423" t="n">
        <f aca="false">CA77+CB76</f>
        <v>0</v>
      </c>
      <c r="CC77" s="423" t="n">
        <f aca="false">CB77+CC76</f>
        <v>0</v>
      </c>
      <c r="CD77" s="423" t="n">
        <f aca="false">CC77+CD76</f>
        <v>0</v>
      </c>
      <c r="CE77" s="423" t="n">
        <f aca="false">CD77+CE76</f>
        <v>0</v>
      </c>
      <c r="CF77" s="423" t="n">
        <f aca="false">CE77+CF76</f>
        <v>0</v>
      </c>
      <c r="CG77" s="428" t="n">
        <f aca="false">CF77+CG76</f>
        <v>0</v>
      </c>
      <c r="CH77" s="429"/>
      <c r="CI77" s="405"/>
      <c r="CJ77" s="317" t="str">
        <f aca="false">A77</f>
        <v>Cumulative Mortgage Capital Repaid</v>
      </c>
      <c r="CK77" s="404"/>
      <c r="CL77" s="423" t="n">
        <f aca="false">CG77+CL76</f>
        <v>0</v>
      </c>
      <c r="CM77" s="423" t="n">
        <f aca="false">CL77+CM76</f>
        <v>0</v>
      </c>
      <c r="CN77" s="423" t="n">
        <f aca="false">CM77+CN76</f>
        <v>0</v>
      </c>
      <c r="CO77" s="423" t="n">
        <f aca="false">CN77+CO76</f>
        <v>0</v>
      </c>
      <c r="CP77" s="423" t="n">
        <f aca="false">CO77+CP76</f>
        <v>0</v>
      </c>
      <c r="CQ77" s="423" t="n">
        <f aca="false">CP77+CQ76</f>
        <v>0</v>
      </c>
      <c r="CR77" s="423" t="n">
        <f aca="false">CQ77+CR76</f>
        <v>0</v>
      </c>
      <c r="CS77" s="423" t="n">
        <f aca="false">CR77+CS76</f>
        <v>0</v>
      </c>
      <c r="CT77" s="423" t="n">
        <f aca="false">CS77+CT76</f>
        <v>0</v>
      </c>
      <c r="CU77" s="423" t="n">
        <f aca="false">CT77+CU76</f>
        <v>0</v>
      </c>
      <c r="CV77" s="343" t="n">
        <f aca="false">CU77+CV76</f>
        <v>0</v>
      </c>
      <c r="CW77" s="428" t="n">
        <f aca="false">CV77+CW76</f>
        <v>0</v>
      </c>
      <c r="CX77" s="429"/>
      <c r="CY77" s="405"/>
      <c r="CZ77" s="317" t="str">
        <f aca="false">A77</f>
        <v>Cumulative Mortgage Capital Repaid</v>
      </c>
      <c r="DA77" s="404"/>
      <c r="DB77" s="423" t="n">
        <f aca="false">CW77+DB76</f>
        <v>0</v>
      </c>
      <c r="DC77" s="423" t="n">
        <f aca="false">DB77+DC76</f>
        <v>0</v>
      </c>
      <c r="DD77" s="423" t="n">
        <f aca="false">DC77+DD76</f>
        <v>0</v>
      </c>
      <c r="DE77" s="423" t="n">
        <f aca="false">DD77+DE76</f>
        <v>0</v>
      </c>
      <c r="DF77" s="423" t="n">
        <f aca="false">DE77+DF76</f>
        <v>0</v>
      </c>
      <c r="DG77" s="423" t="n">
        <f aca="false">DF77+DG76</f>
        <v>0</v>
      </c>
      <c r="DH77" s="423" t="n">
        <f aca="false">DG77+DH76</f>
        <v>0</v>
      </c>
      <c r="DI77" s="423" t="n">
        <f aca="false">DH77+DI76</f>
        <v>0</v>
      </c>
      <c r="DJ77" s="423" t="n">
        <f aca="false">DI77+DJ76</f>
        <v>0</v>
      </c>
      <c r="DK77" s="423" t="n">
        <f aca="false">DJ77+DK76</f>
        <v>0</v>
      </c>
      <c r="DL77" s="423" t="n">
        <f aca="false">DK77+DL76</f>
        <v>0</v>
      </c>
      <c r="DM77" s="428" t="n">
        <f aca="false">DL77+DM76</f>
        <v>0</v>
      </c>
      <c r="DN77" s="429"/>
    </row>
    <row r="78" s="401" customFormat="true" ht="15" hidden="true" customHeight="false" outlineLevel="0" collapsed="false">
      <c r="A78" s="415" t="s">
        <v>156</v>
      </c>
      <c r="B78" s="388"/>
      <c r="C78" s="389"/>
      <c r="D78" s="389"/>
      <c r="E78" s="389"/>
      <c r="F78" s="389"/>
      <c r="G78" s="389"/>
      <c r="H78" s="389"/>
      <c r="I78" s="389"/>
      <c r="J78" s="389"/>
      <c r="K78" s="389"/>
      <c r="L78" s="389"/>
      <c r="M78" s="389"/>
      <c r="N78" s="390"/>
      <c r="O78" s="391"/>
      <c r="P78" s="392"/>
      <c r="Q78" s="392"/>
      <c r="R78" s="392"/>
      <c r="S78" s="392"/>
      <c r="T78" s="392"/>
      <c r="U78" s="393"/>
      <c r="V78" s="393"/>
      <c r="W78" s="394"/>
      <c r="X78" s="395" t="str">
        <f aca="false">A78</f>
        <v>Internals Loan Capital Repayments</v>
      </c>
      <c r="Y78" s="396"/>
      <c r="Z78" s="397"/>
      <c r="AA78" s="397"/>
      <c r="AB78" s="397"/>
      <c r="AC78" s="389"/>
      <c r="AD78" s="389"/>
      <c r="AE78" s="389"/>
      <c r="AF78" s="389"/>
      <c r="AG78" s="389"/>
      <c r="AH78" s="389"/>
      <c r="AI78" s="389"/>
      <c r="AJ78" s="389"/>
      <c r="AK78" s="390"/>
      <c r="AL78" s="398"/>
      <c r="AM78" s="399"/>
      <c r="AN78" s="400" t="str">
        <f aca="false">A78</f>
        <v>Internals Loan Capital Repayments</v>
      </c>
      <c r="AO78" s="425" t="n">
        <f aca="false">$D$312</f>
        <v>0.0725</v>
      </c>
      <c r="AP78" s="430" t="n">
        <f aca="false">IF(AP69=0,0,-PROP2!$H$20)</f>
        <v>0</v>
      </c>
      <c r="AQ78" s="430" t="n">
        <f aca="false">IF(AQ69=0,0,-PROP2!$H$20)</f>
        <v>0</v>
      </c>
      <c r="AR78" s="430" t="n">
        <f aca="false">IF(AR69=0,0,-PROP2!$H$20)</f>
        <v>0</v>
      </c>
      <c r="AS78" s="430" t="n">
        <f aca="false">IF(AS69=0,0,-PROP2!$H$20)</f>
        <v>0</v>
      </c>
      <c r="AT78" s="430" t="n">
        <f aca="false">IF(AT69=0,0,-PROP2!$H$20)</f>
        <v>0</v>
      </c>
      <c r="AU78" s="430" t="n">
        <f aca="false">IF(AU69=0,0,-PROP2!$H$20)</f>
        <v>0</v>
      </c>
      <c r="AV78" s="430" t="n">
        <f aca="false">IF(AV69=0,0,-PROP2!$H$20)</f>
        <v>0</v>
      </c>
      <c r="AW78" s="430" t="n">
        <f aca="false">IF(AW69=0,0,-PROP2!$H$20)</f>
        <v>0</v>
      </c>
      <c r="AX78" s="430" t="n">
        <f aca="false">IF(AX69=0,0,-PROP2!$H$20)</f>
        <v>0</v>
      </c>
      <c r="AY78" s="430" t="n">
        <f aca="false">IF(AY69=0,0,-PROP2!$H$20)</f>
        <v>0</v>
      </c>
      <c r="AZ78" s="430" t="n">
        <f aca="false">IF(AZ69=0,0,-PROP2!$H$20)</f>
        <v>0</v>
      </c>
      <c r="BA78" s="430" t="n">
        <f aca="false">IF(BA69=0,0,-PROP2!$H$20)</f>
        <v>0</v>
      </c>
      <c r="BB78" s="431" t="n">
        <f aca="false">SUM(AP78:BA78)</f>
        <v>0</v>
      </c>
      <c r="BC78" s="399"/>
      <c r="BD78" s="403" t="str">
        <f aca="false">A78</f>
        <v>Internals Loan Capital Repayments</v>
      </c>
      <c r="BE78" s="404"/>
      <c r="BF78" s="430" t="n">
        <f aca="false">IF(BF69=0,0,-PROP2!$H$20)</f>
        <v>0</v>
      </c>
      <c r="BG78" s="430" t="n">
        <f aca="false">IF(BG69=0,0,-PROP2!$H$20)</f>
        <v>0</v>
      </c>
      <c r="BH78" s="430" t="n">
        <f aca="false">IF(BH69=0,0,-PROP2!$H$20)</f>
        <v>0</v>
      </c>
      <c r="BI78" s="430" t="n">
        <f aca="false">IF(BI69=0,0,-PROP2!$H$20)</f>
        <v>0</v>
      </c>
      <c r="BJ78" s="430" t="n">
        <f aca="false">IF(BJ69=0,0,-PROP2!$H$20)</f>
        <v>0</v>
      </c>
      <c r="BK78" s="430" t="n">
        <f aca="false">IF(BK69=0,0,-PROP2!$H$20)</f>
        <v>0</v>
      </c>
      <c r="BL78" s="430" t="n">
        <f aca="false">IF(BL69=0,0,-PROP2!$H$20)</f>
        <v>0</v>
      </c>
      <c r="BM78" s="430" t="n">
        <f aca="false">IF(BM69=0,0,-PROP2!$H$20)</f>
        <v>0</v>
      </c>
      <c r="BN78" s="430" t="n">
        <f aca="false">IF(BN69=0,0,-PROP2!$H$20)</f>
        <v>0</v>
      </c>
      <c r="BO78" s="430" t="n">
        <f aca="false">IF(BO69=0,0,-PROP2!$H$20)</f>
        <v>0</v>
      </c>
      <c r="BP78" s="430" t="n">
        <f aca="false">IF(BP69=0,0,-PROP2!$H$20)</f>
        <v>0</v>
      </c>
      <c r="BQ78" s="430" t="n">
        <f aca="false">IF(BQ69=0,0,-PROP2!$H$20)</f>
        <v>0</v>
      </c>
      <c r="BR78" s="431" t="n">
        <f aca="false">SUM(BF78:BQ78)</f>
        <v>0</v>
      </c>
      <c r="BS78" s="399"/>
      <c r="BT78" s="317" t="str">
        <f aca="false">A78</f>
        <v>Internals Loan Capital Repayments</v>
      </c>
      <c r="BU78" s="404"/>
      <c r="BV78" s="430" t="n">
        <f aca="false">IF(BV69=0,0,-PROP2!$H$20)</f>
        <v>0</v>
      </c>
      <c r="BW78" s="430" t="n">
        <f aca="false">IF(BW69=0,0,-PROP2!$H$20)</f>
        <v>0</v>
      </c>
      <c r="BX78" s="430" t="n">
        <f aca="false">IF(BX69=0,0,-PROP2!$H$20)</f>
        <v>0</v>
      </c>
      <c r="BY78" s="430" t="n">
        <f aca="false">IF(BY69=0,0,-PROP2!$H$20)</f>
        <v>0</v>
      </c>
      <c r="BZ78" s="430" t="n">
        <f aca="false">IF(BZ69=0,0,-PROP2!$H$20)</f>
        <v>0</v>
      </c>
      <c r="CA78" s="430" t="n">
        <f aca="false">IF(CA69=0,0,-PROP2!$H$20)</f>
        <v>0</v>
      </c>
      <c r="CB78" s="430" t="n">
        <f aca="false">IF(CB69=0,0,-PROP2!$H$20)</f>
        <v>0</v>
      </c>
      <c r="CC78" s="430" t="n">
        <f aca="false">IF(CC69=0,0,-PROP2!$H$20)</f>
        <v>0</v>
      </c>
      <c r="CD78" s="430" t="n">
        <f aca="false">IF(CD69=0,0,-PROP2!$H$20)</f>
        <v>0</v>
      </c>
      <c r="CE78" s="430" t="n">
        <f aca="false">IF(CE69=0,0,-PROP2!$H$20)</f>
        <v>0</v>
      </c>
      <c r="CF78" s="430" t="n">
        <f aca="false">IF(CF69=0,0,-PROP2!$H$20)</f>
        <v>0</v>
      </c>
      <c r="CG78" s="430" t="n">
        <f aca="false">IF(CG69=0,0,-PROP2!$H$20)</f>
        <v>0</v>
      </c>
      <c r="CH78" s="431" t="n">
        <f aca="false">SUM(BV78:CG78)</f>
        <v>0</v>
      </c>
      <c r="CI78" s="405"/>
      <c r="CJ78" s="317" t="str">
        <f aca="false">A78</f>
        <v>Internals Loan Capital Repayments</v>
      </c>
      <c r="CK78" s="404"/>
      <c r="CL78" s="430" t="n">
        <f aca="false">IF(CL69=0,0,-PROP2!$H$20)</f>
        <v>0</v>
      </c>
      <c r="CM78" s="430" t="n">
        <f aca="false">IF(CM69=0,0,-PROP2!$H$20)</f>
        <v>0</v>
      </c>
      <c r="CN78" s="430" t="n">
        <f aca="false">IF(CN69=0,0,-PROP2!$H$20)</f>
        <v>0</v>
      </c>
      <c r="CO78" s="430" t="n">
        <f aca="false">IF(CO69=0,0,-PROP2!$H$20)</f>
        <v>0</v>
      </c>
      <c r="CP78" s="430" t="n">
        <f aca="false">IF(CP69=0,0,-PROP2!$H$20)</f>
        <v>0</v>
      </c>
      <c r="CQ78" s="430" t="n">
        <f aca="false">IF(CQ69=0,0,-PROP2!$H$20)</f>
        <v>0</v>
      </c>
      <c r="CR78" s="430" t="n">
        <f aca="false">IF(CR69=0,0,-PROP2!$H$20)</f>
        <v>0</v>
      </c>
      <c r="CS78" s="430" t="n">
        <f aca="false">IF(CS69=0,0,-PROP2!$H$20)</f>
        <v>0</v>
      </c>
      <c r="CT78" s="430" t="n">
        <f aca="false">IF(CT69=0,0,-PROP2!$H$20)</f>
        <v>0</v>
      </c>
      <c r="CU78" s="430" t="n">
        <f aca="false">IF(CU69=0,0,-PROP2!$H$20)</f>
        <v>0</v>
      </c>
      <c r="CV78" s="357" t="n">
        <f aca="false">IF(CV69=0,0,-PROP2!$H$20)</f>
        <v>0</v>
      </c>
      <c r="CW78" s="430" t="n">
        <f aca="false">IF(CW69=0,0,-PROP2!$H$20)</f>
        <v>0</v>
      </c>
      <c r="CX78" s="431" t="n">
        <f aca="false">SUM(CL78:CW78)</f>
        <v>0</v>
      </c>
      <c r="CY78" s="405"/>
      <c r="CZ78" s="317" t="str">
        <f aca="false">A78</f>
        <v>Internals Loan Capital Repayments</v>
      </c>
      <c r="DA78" s="404"/>
      <c r="DB78" s="430" t="n">
        <f aca="false">IF(DB69=0,0,-PROP2!$H$20)</f>
        <v>0</v>
      </c>
      <c r="DC78" s="430" t="n">
        <f aca="false">IF(DC69=0,0,-PROP2!$H$20)</f>
        <v>0</v>
      </c>
      <c r="DD78" s="430" t="n">
        <f aca="false">IF(DD69=0,0,-PROP2!$H$20)</f>
        <v>0</v>
      </c>
      <c r="DE78" s="430" t="n">
        <f aca="false">IF(DE69=0,0,-PROP2!$H$20)</f>
        <v>0</v>
      </c>
      <c r="DF78" s="430" t="n">
        <f aca="false">IF(DF69=0,0,-PROP2!$H$20)</f>
        <v>0</v>
      </c>
      <c r="DG78" s="430" t="n">
        <f aca="false">IF(DG69=0,0,-PROP2!$H$20)</f>
        <v>0</v>
      </c>
      <c r="DH78" s="430" t="n">
        <f aca="false">IF(DH69=0,0,-PROP2!$H$20)</f>
        <v>0</v>
      </c>
      <c r="DI78" s="430" t="n">
        <f aca="false">IF(DI69=0,0,-PROP2!$H$20)</f>
        <v>0</v>
      </c>
      <c r="DJ78" s="430" t="n">
        <f aca="false">IF(DJ69=0,0,-PROP2!$H$20)</f>
        <v>0</v>
      </c>
      <c r="DK78" s="430" t="n">
        <f aca="false">IF(DK69=0,0,-PROP2!$H$20)</f>
        <v>0</v>
      </c>
      <c r="DL78" s="430" t="n">
        <f aca="false">IF(DL69=0,0,-PROP2!$H$20)</f>
        <v>0</v>
      </c>
      <c r="DM78" s="430" t="n">
        <f aca="false">IF(DM69=0,0,-PROP2!$H$20)</f>
        <v>0</v>
      </c>
      <c r="DN78" s="431" t="n">
        <f aca="false">SUM(DB78:DM78)</f>
        <v>0</v>
      </c>
    </row>
    <row r="79" s="401" customFormat="true" ht="15" hidden="true" customHeight="false" outlineLevel="0" collapsed="false">
      <c r="A79" s="415" t="s">
        <v>157</v>
      </c>
      <c r="B79" s="388"/>
      <c r="C79" s="389"/>
      <c r="D79" s="389"/>
      <c r="E79" s="389"/>
      <c r="F79" s="389"/>
      <c r="G79" s="389"/>
      <c r="H79" s="389"/>
      <c r="I79" s="389"/>
      <c r="J79" s="389"/>
      <c r="K79" s="389"/>
      <c r="L79" s="389"/>
      <c r="M79" s="389"/>
      <c r="N79" s="390"/>
      <c r="O79" s="391"/>
      <c r="P79" s="392"/>
      <c r="Q79" s="392"/>
      <c r="R79" s="392"/>
      <c r="S79" s="392"/>
      <c r="T79" s="392"/>
      <c r="U79" s="393"/>
      <c r="V79" s="393"/>
      <c r="W79" s="394"/>
      <c r="X79" s="395" t="str">
        <f aca="false">A79</f>
        <v>Internals Loan Interest Repayments</v>
      </c>
      <c r="Y79" s="396"/>
      <c r="Z79" s="397"/>
      <c r="AA79" s="397"/>
      <c r="AB79" s="397"/>
      <c r="AC79" s="389"/>
      <c r="AD79" s="389"/>
      <c r="AE79" s="389"/>
      <c r="AF79" s="389"/>
      <c r="AG79" s="389"/>
      <c r="AH79" s="389"/>
      <c r="AI79" s="389"/>
      <c r="AJ79" s="389"/>
      <c r="AK79" s="390"/>
      <c r="AL79" s="398"/>
      <c r="AM79" s="399"/>
      <c r="AN79" s="400" t="str">
        <f aca="false">A79</f>
        <v>Internals Loan Interest Repayments</v>
      </c>
      <c r="AO79" s="425"/>
      <c r="AP79" s="430" t="n">
        <f aca="false">IF(AP69=0,0,-PROP2!$I$20)</f>
        <v>0</v>
      </c>
      <c r="AQ79" s="430" t="n">
        <f aca="false">IF(AQ69=0,0,-PROP2!$I$20)</f>
        <v>0</v>
      </c>
      <c r="AR79" s="430" t="n">
        <f aca="false">IF(AR69=0,0,-PROP2!$I$20)</f>
        <v>0</v>
      </c>
      <c r="AS79" s="430" t="n">
        <f aca="false">IF(AS69=0,0,-PROP2!$I$20)</f>
        <v>0</v>
      </c>
      <c r="AT79" s="430" t="n">
        <f aca="false">IF(AT69=0,0,-PROP2!$I$20)</f>
        <v>0</v>
      </c>
      <c r="AU79" s="430" t="n">
        <f aca="false">IF(AU69=0,0,-PROP2!$I$20)</f>
        <v>0</v>
      </c>
      <c r="AV79" s="430" t="n">
        <f aca="false">IF(AV69=0,0,-PROP2!$I$20)</f>
        <v>0</v>
      </c>
      <c r="AW79" s="430" t="n">
        <f aca="false">IF(AW69=0,0,-PROP2!$I$20)</f>
        <v>0</v>
      </c>
      <c r="AX79" s="430" t="n">
        <f aca="false">IF(AX69=0,0,-PROP2!$I$20)</f>
        <v>0</v>
      </c>
      <c r="AY79" s="430" t="n">
        <f aca="false">IF(AY69=0,0,-PROP2!$I$20)</f>
        <v>0</v>
      </c>
      <c r="AZ79" s="430" t="n">
        <f aca="false">IF(AZ69=0,0,-PROP2!$I$20)</f>
        <v>0</v>
      </c>
      <c r="BA79" s="430" t="n">
        <f aca="false">IF(BA69=0,0,-PROP2!$I$20)</f>
        <v>0</v>
      </c>
      <c r="BB79" s="431" t="n">
        <f aca="false">SUM(AP79:BA79)</f>
        <v>0</v>
      </c>
      <c r="BC79" s="399"/>
      <c r="BD79" s="403" t="str">
        <f aca="false">A79</f>
        <v>Internals Loan Interest Repayments</v>
      </c>
      <c r="BE79" s="404"/>
      <c r="BF79" s="430" t="n">
        <f aca="false">IF(BF69=0,0,-PROP2!$I$20)</f>
        <v>0</v>
      </c>
      <c r="BG79" s="430" t="n">
        <f aca="false">IF(BG69=0,0,-PROP2!$I$20)</f>
        <v>0</v>
      </c>
      <c r="BH79" s="430" t="n">
        <f aca="false">IF(BH69=0,0,-PROP2!$I$20)</f>
        <v>0</v>
      </c>
      <c r="BI79" s="430" t="n">
        <f aca="false">IF(BI69=0,0,-PROP2!$I$20)</f>
        <v>0</v>
      </c>
      <c r="BJ79" s="430" t="n">
        <f aca="false">IF(BJ69=0,0,-PROP2!$I$20)</f>
        <v>0</v>
      </c>
      <c r="BK79" s="430" t="n">
        <f aca="false">IF(BK69=0,0,-PROP2!$I$20)</f>
        <v>0</v>
      </c>
      <c r="BL79" s="430" t="n">
        <f aca="false">IF(BL69=0,0,-PROP2!$I$20)</f>
        <v>0</v>
      </c>
      <c r="BM79" s="430" t="n">
        <f aca="false">IF(BM69=0,0,-PROP2!$I$20)</f>
        <v>0</v>
      </c>
      <c r="BN79" s="430" t="n">
        <f aca="false">IF(BN69=0,0,-PROP2!$I$20)</f>
        <v>0</v>
      </c>
      <c r="BO79" s="430" t="n">
        <f aca="false">IF(BO69=0,0,-PROP2!$I$20)</f>
        <v>0</v>
      </c>
      <c r="BP79" s="430" t="n">
        <f aca="false">IF(BP69=0,0,-PROP2!$I$20)</f>
        <v>0</v>
      </c>
      <c r="BQ79" s="430" t="n">
        <f aca="false">IF(BQ69=0,0,-PROP2!$I$20)</f>
        <v>0</v>
      </c>
      <c r="BR79" s="431" t="n">
        <f aca="false">SUM(BF79:BQ79)</f>
        <v>0</v>
      </c>
      <c r="BS79" s="399"/>
      <c r="BT79" s="317" t="str">
        <f aca="false">A79</f>
        <v>Internals Loan Interest Repayments</v>
      </c>
      <c r="BU79" s="404"/>
      <c r="BV79" s="430" t="n">
        <f aca="false">IF(BV69=0,0,-PROP2!$I$20)</f>
        <v>0</v>
      </c>
      <c r="BW79" s="430" t="n">
        <f aca="false">IF(BW69=0,0,-PROP2!$I$20)</f>
        <v>0</v>
      </c>
      <c r="BX79" s="430" t="n">
        <f aca="false">IF(BX69=0,0,-PROP2!$I$20)</f>
        <v>0</v>
      </c>
      <c r="BY79" s="430" t="n">
        <f aca="false">IF(BY69=0,0,-PROP2!$I$20)</f>
        <v>0</v>
      </c>
      <c r="BZ79" s="430" t="n">
        <f aca="false">IF(BZ69=0,0,-PROP2!$I$20)</f>
        <v>0</v>
      </c>
      <c r="CA79" s="430" t="n">
        <f aca="false">IF(CA69=0,0,-PROP2!$I$20)</f>
        <v>0</v>
      </c>
      <c r="CB79" s="430" t="n">
        <f aca="false">IF(CB69=0,0,-PROP2!$I$20)</f>
        <v>0</v>
      </c>
      <c r="CC79" s="430" t="n">
        <f aca="false">IF(CC69=0,0,-PROP2!$I$20)</f>
        <v>0</v>
      </c>
      <c r="CD79" s="430" t="n">
        <f aca="false">IF(CD69=0,0,-PROP2!$I$20)</f>
        <v>0</v>
      </c>
      <c r="CE79" s="430" t="n">
        <f aca="false">IF(CE69=0,0,-PROP2!$I$20)</f>
        <v>0</v>
      </c>
      <c r="CF79" s="430" t="n">
        <f aca="false">IF(CF69=0,0,-PROP2!$I$20)</f>
        <v>0</v>
      </c>
      <c r="CG79" s="430" t="n">
        <f aca="false">IF(CG69=0,0,-PROP2!$I$20)</f>
        <v>0</v>
      </c>
      <c r="CH79" s="431" t="n">
        <f aca="false">SUM(BV79:CG79)</f>
        <v>0</v>
      </c>
      <c r="CI79" s="405"/>
      <c r="CJ79" s="317" t="str">
        <f aca="false">A79</f>
        <v>Internals Loan Interest Repayments</v>
      </c>
      <c r="CK79" s="404"/>
      <c r="CL79" s="430" t="n">
        <f aca="false">IF(CL69=0,0,-PROP2!$I$20)</f>
        <v>0</v>
      </c>
      <c r="CM79" s="430" t="n">
        <f aca="false">IF(CM69=0,0,-PROP2!$I$20)</f>
        <v>0</v>
      </c>
      <c r="CN79" s="430" t="n">
        <f aca="false">IF(CN69=0,0,-PROP2!$I$20)</f>
        <v>0</v>
      </c>
      <c r="CO79" s="430" t="n">
        <f aca="false">IF(CO69=0,0,-PROP2!$I$20)</f>
        <v>0</v>
      </c>
      <c r="CP79" s="430" t="n">
        <f aca="false">IF(CP69=0,0,-PROP2!$I$20)</f>
        <v>0</v>
      </c>
      <c r="CQ79" s="430" t="n">
        <f aca="false">IF(CQ69=0,0,-PROP2!$I$20)</f>
        <v>0</v>
      </c>
      <c r="CR79" s="430" t="n">
        <f aca="false">IF(CR69=0,0,-PROP2!$I$20)</f>
        <v>0</v>
      </c>
      <c r="CS79" s="430" t="n">
        <f aca="false">IF(CS69=0,0,-PROP2!$I$20)</f>
        <v>0</v>
      </c>
      <c r="CT79" s="430" t="n">
        <f aca="false">IF(CT69=0,0,-PROP2!$I$20)</f>
        <v>0</v>
      </c>
      <c r="CU79" s="430" t="n">
        <f aca="false">IF(CU69=0,0,-PROP2!$I$20)</f>
        <v>0</v>
      </c>
      <c r="CV79" s="357" t="n">
        <f aca="false">IF(CV69=0,0,-PROP2!$I$20)</f>
        <v>0</v>
      </c>
      <c r="CW79" s="430" t="n">
        <f aca="false">IF(CW69=0,0,-PROP2!$I$20)</f>
        <v>0</v>
      </c>
      <c r="CX79" s="431" t="n">
        <f aca="false">SUM(CL79:CW79)</f>
        <v>0</v>
      </c>
      <c r="CY79" s="405"/>
      <c r="CZ79" s="317" t="str">
        <f aca="false">A79</f>
        <v>Internals Loan Interest Repayments</v>
      </c>
      <c r="DA79" s="404"/>
      <c r="DB79" s="430" t="n">
        <f aca="false">IF(DB69=0,0,-PROP2!$I$20)</f>
        <v>0</v>
      </c>
      <c r="DC79" s="430" t="n">
        <f aca="false">IF(DC69=0,0,-PROP2!$I$20)</f>
        <v>0</v>
      </c>
      <c r="DD79" s="430" t="n">
        <f aca="false">IF(DD69=0,0,-PROP2!$I$20)</f>
        <v>0</v>
      </c>
      <c r="DE79" s="430" t="n">
        <f aca="false">IF(DE69=0,0,-PROP2!$I$20)</f>
        <v>0</v>
      </c>
      <c r="DF79" s="430" t="n">
        <f aca="false">IF(DF69=0,0,-PROP2!$I$20)</f>
        <v>0</v>
      </c>
      <c r="DG79" s="430" t="n">
        <f aca="false">IF(DG69=0,0,-PROP2!$I$20)</f>
        <v>0</v>
      </c>
      <c r="DH79" s="430" t="n">
        <f aca="false">IF(DH69=0,0,-PROP2!$I$20)</f>
        <v>0</v>
      </c>
      <c r="DI79" s="430" t="n">
        <f aca="false">IF(DI69=0,0,-PROP2!$I$20)</f>
        <v>0</v>
      </c>
      <c r="DJ79" s="430" t="n">
        <f aca="false">IF(DJ69=0,0,-PROP2!$I$20)</f>
        <v>0</v>
      </c>
      <c r="DK79" s="430" t="n">
        <f aca="false">IF(DK69=0,0,-PROP2!$I$20)</f>
        <v>0</v>
      </c>
      <c r="DL79" s="430" t="n">
        <f aca="false">IF(DL69=0,0,-PROP2!$I$20)</f>
        <v>0</v>
      </c>
      <c r="DM79" s="430" t="n">
        <f aca="false">IF(DM69=0,0,-PROP2!$I$20)</f>
        <v>0</v>
      </c>
      <c r="DN79" s="431" t="n">
        <f aca="false">SUM(DB79:DM79)</f>
        <v>0</v>
      </c>
    </row>
    <row r="80" s="401" customFormat="true" ht="15" hidden="true" customHeight="false" outlineLevel="0" collapsed="false">
      <c r="A80" s="432" t="s">
        <v>158</v>
      </c>
      <c r="B80" s="388"/>
      <c r="C80" s="389"/>
      <c r="D80" s="389"/>
      <c r="E80" s="389"/>
      <c r="F80" s="389"/>
      <c r="G80" s="389"/>
      <c r="H80" s="389"/>
      <c r="I80" s="389"/>
      <c r="J80" s="389"/>
      <c r="K80" s="389"/>
      <c r="L80" s="389"/>
      <c r="M80" s="389"/>
      <c r="N80" s="390"/>
      <c r="O80" s="391"/>
      <c r="P80" s="392"/>
      <c r="Q80" s="392"/>
      <c r="R80" s="392"/>
      <c r="S80" s="392"/>
      <c r="T80" s="392"/>
      <c r="U80" s="393"/>
      <c r="V80" s="393"/>
      <c r="W80" s="394"/>
      <c r="X80" s="395" t="str">
        <f aca="false">A80</f>
        <v>Internals Loan Repayments Cumulative  Yrs</v>
      </c>
      <c r="Y80" s="396"/>
      <c r="Z80" s="397"/>
      <c r="AA80" s="397"/>
      <c r="AB80" s="397"/>
      <c r="AC80" s="389"/>
      <c r="AD80" s="389"/>
      <c r="AE80" s="389"/>
      <c r="AF80" s="389"/>
      <c r="AG80" s="389"/>
      <c r="AH80" s="389"/>
      <c r="AI80" s="389"/>
      <c r="AJ80" s="389"/>
      <c r="AK80" s="390"/>
      <c r="AL80" s="398"/>
      <c r="AM80" s="399"/>
      <c r="AN80" s="400" t="str">
        <f aca="false">A80</f>
        <v>Internals Loan Repayments Cumulative  Yrs</v>
      </c>
      <c r="AO80" s="427" t="n">
        <f aca="false">$D$313</f>
        <v>15</v>
      </c>
      <c r="AP80" s="430" t="n">
        <f aca="false">AP78+AP79</f>
        <v>0</v>
      </c>
      <c r="AQ80" s="430" t="n">
        <f aca="false">AP80+AQ78+AQ79</f>
        <v>0</v>
      </c>
      <c r="AR80" s="430" t="n">
        <f aca="false">AQ80+AR78+AR79</f>
        <v>0</v>
      </c>
      <c r="AS80" s="430" t="n">
        <f aca="false">AR80+AS78+AS79</f>
        <v>0</v>
      </c>
      <c r="AT80" s="430" t="n">
        <f aca="false">AS80+AT78+AT79</f>
        <v>0</v>
      </c>
      <c r="AU80" s="430" t="n">
        <f aca="false">AT80+AU78+AU79</f>
        <v>0</v>
      </c>
      <c r="AV80" s="430" t="n">
        <f aca="false">AU80+AV78+AV79</f>
        <v>0</v>
      </c>
      <c r="AW80" s="430" t="n">
        <f aca="false">AV80+AW78+AW79</f>
        <v>0</v>
      </c>
      <c r="AX80" s="430" t="n">
        <f aca="false">AW80+AX78+AX79</f>
        <v>0</v>
      </c>
      <c r="AY80" s="430" t="n">
        <f aca="false">AX80+AY78+AY79</f>
        <v>0</v>
      </c>
      <c r="AZ80" s="430" t="n">
        <f aca="false">AY80+AZ78+AZ79</f>
        <v>0</v>
      </c>
      <c r="BA80" s="430" t="n">
        <f aca="false">AZ80+BA78+BA79</f>
        <v>0</v>
      </c>
      <c r="BB80" s="431"/>
      <c r="BC80" s="399"/>
      <c r="BD80" s="403" t="str">
        <f aca="false">A80</f>
        <v>Internals Loan Repayments Cumulative  Yrs</v>
      </c>
      <c r="BE80" s="404"/>
      <c r="BF80" s="430" t="n">
        <f aca="false">BF78+BF79</f>
        <v>0</v>
      </c>
      <c r="BG80" s="430" t="n">
        <f aca="false">BF80+BG78+BG79</f>
        <v>0</v>
      </c>
      <c r="BH80" s="430" t="n">
        <f aca="false">BG80+BH78+BH79</f>
        <v>0</v>
      </c>
      <c r="BI80" s="430" t="n">
        <f aca="false">BH80+BI78+BI79</f>
        <v>0</v>
      </c>
      <c r="BJ80" s="430" t="n">
        <f aca="false">BI80+BJ78+BJ79</f>
        <v>0</v>
      </c>
      <c r="BK80" s="430" t="n">
        <f aca="false">BJ80+BK78+BK79</f>
        <v>0</v>
      </c>
      <c r="BL80" s="430" t="n">
        <f aca="false">BK80+BL78+BL79</f>
        <v>0</v>
      </c>
      <c r="BM80" s="430" t="n">
        <f aca="false">BL80+BM78+BM79</f>
        <v>0</v>
      </c>
      <c r="BN80" s="430" t="n">
        <f aca="false">BM80+BN78+BN79</f>
        <v>0</v>
      </c>
      <c r="BO80" s="430" t="n">
        <f aca="false">BN80+BO78+BO79</f>
        <v>0</v>
      </c>
      <c r="BP80" s="430" t="n">
        <f aca="false">BO80+BP78+BP79</f>
        <v>0</v>
      </c>
      <c r="BQ80" s="430" t="n">
        <f aca="false">BP80+BQ78+BQ79</f>
        <v>0</v>
      </c>
      <c r="BR80" s="431"/>
      <c r="BS80" s="399"/>
      <c r="BT80" s="317" t="str">
        <f aca="false">A80</f>
        <v>Internals Loan Repayments Cumulative  Yrs</v>
      </c>
      <c r="BU80" s="404"/>
      <c r="BV80" s="430" t="n">
        <f aca="false">BV78+BV79</f>
        <v>0</v>
      </c>
      <c r="BW80" s="430" t="n">
        <f aca="false">BV80+BW78+BW79</f>
        <v>0</v>
      </c>
      <c r="BX80" s="430" t="n">
        <f aca="false">BW80+BX78+BX79</f>
        <v>0</v>
      </c>
      <c r="BY80" s="430" t="n">
        <f aca="false">BX80+BY78+BY79</f>
        <v>0</v>
      </c>
      <c r="BZ80" s="430" t="n">
        <f aca="false">BY80+BZ78+BZ79</f>
        <v>0</v>
      </c>
      <c r="CA80" s="430" t="n">
        <f aca="false">BZ80+CA78+CA79</f>
        <v>0</v>
      </c>
      <c r="CB80" s="430" t="n">
        <f aca="false">CA80+CB78+CB79</f>
        <v>0</v>
      </c>
      <c r="CC80" s="430" t="n">
        <f aca="false">CB80+CC78+CC79</f>
        <v>0</v>
      </c>
      <c r="CD80" s="430" t="n">
        <f aca="false">CC80+CD78+CD79</f>
        <v>0</v>
      </c>
      <c r="CE80" s="430" t="n">
        <f aca="false">CD80+CE78+CE79</f>
        <v>0</v>
      </c>
      <c r="CF80" s="430" t="n">
        <f aca="false">CE80+CF78+CF79</f>
        <v>0</v>
      </c>
      <c r="CG80" s="430" t="n">
        <f aca="false">CF80+CG78+CG79</f>
        <v>0</v>
      </c>
      <c r="CH80" s="431"/>
      <c r="CI80" s="405"/>
      <c r="CJ80" s="317" t="str">
        <f aca="false">A80</f>
        <v>Internals Loan Repayments Cumulative  Yrs</v>
      </c>
      <c r="CK80" s="404"/>
      <c r="CL80" s="430" t="n">
        <f aca="false">CL78+CL79</f>
        <v>0</v>
      </c>
      <c r="CM80" s="430" t="n">
        <f aca="false">CL80+CM78+CM79</f>
        <v>0</v>
      </c>
      <c r="CN80" s="430" t="n">
        <f aca="false">CM80+CN78+CN79</f>
        <v>0</v>
      </c>
      <c r="CO80" s="430" t="n">
        <f aca="false">CN80+CO78+CO79</f>
        <v>0</v>
      </c>
      <c r="CP80" s="430" t="n">
        <f aca="false">CO80+CP78+CP79</f>
        <v>0</v>
      </c>
      <c r="CQ80" s="430" t="n">
        <f aca="false">CP80+CQ78+CQ79</f>
        <v>0</v>
      </c>
      <c r="CR80" s="430" t="n">
        <f aca="false">CQ80+CR78+CR79</f>
        <v>0</v>
      </c>
      <c r="CS80" s="430" t="n">
        <f aca="false">CR80+CS78+CS79</f>
        <v>0</v>
      </c>
      <c r="CT80" s="430" t="n">
        <f aca="false">CS80+CT78+CT79</f>
        <v>0</v>
      </c>
      <c r="CU80" s="430" t="n">
        <f aca="false">CT80+CU78+CU79</f>
        <v>0</v>
      </c>
      <c r="CV80" s="357" t="n">
        <f aca="false">CU80+CV78+CV79</f>
        <v>0</v>
      </c>
      <c r="CW80" s="430" t="n">
        <f aca="false">CV80+CW78+CW79</f>
        <v>0</v>
      </c>
      <c r="CX80" s="431"/>
      <c r="CY80" s="405"/>
      <c r="CZ80" s="317" t="str">
        <f aca="false">A80</f>
        <v>Internals Loan Repayments Cumulative  Yrs</v>
      </c>
      <c r="DA80" s="404"/>
      <c r="DB80" s="430" t="n">
        <f aca="false">DB78+DB79</f>
        <v>0</v>
      </c>
      <c r="DC80" s="430" t="n">
        <f aca="false">DB80+DC78+DC79</f>
        <v>0</v>
      </c>
      <c r="DD80" s="430" t="n">
        <f aca="false">DC80+DD78+DD79</f>
        <v>0</v>
      </c>
      <c r="DE80" s="430" t="n">
        <f aca="false">DD80+DE78+DE79</f>
        <v>0</v>
      </c>
      <c r="DF80" s="430" t="n">
        <f aca="false">DE80+DF78+DF79</f>
        <v>0</v>
      </c>
      <c r="DG80" s="430" t="n">
        <f aca="false">DF80+DG78+DG79</f>
        <v>0</v>
      </c>
      <c r="DH80" s="430" t="n">
        <f aca="false">DG80+DH78+DH79</f>
        <v>0</v>
      </c>
      <c r="DI80" s="430" t="n">
        <f aca="false">DH80+DI78+DI79</f>
        <v>0</v>
      </c>
      <c r="DJ80" s="430" t="n">
        <f aca="false">DI80+DJ78+DJ79</f>
        <v>0</v>
      </c>
      <c r="DK80" s="430" t="n">
        <f aca="false">DJ80+DK78+DK79</f>
        <v>0</v>
      </c>
      <c r="DL80" s="430" t="n">
        <f aca="false">DK80+DL78+DL79</f>
        <v>0</v>
      </c>
      <c r="DM80" s="430" t="n">
        <f aca="false">DL80+DM78+DM79</f>
        <v>0</v>
      </c>
      <c r="DN80" s="431"/>
    </row>
    <row r="81" s="401" customFormat="true" ht="15" hidden="true" customHeight="false" outlineLevel="0" collapsed="false">
      <c r="A81" s="415" t="s">
        <v>159</v>
      </c>
      <c r="B81" s="388"/>
      <c r="C81" s="389"/>
      <c r="D81" s="389"/>
      <c r="E81" s="389"/>
      <c r="F81" s="389"/>
      <c r="G81" s="389"/>
      <c r="H81" s="389"/>
      <c r="I81" s="389"/>
      <c r="J81" s="389"/>
      <c r="K81" s="389"/>
      <c r="L81" s="389"/>
      <c r="M81" s="389"/>
      <c r="N81" s="390"/>
      <c r="O81" s="391"/>
      <c r="P81" s="392"/>
      <c r="Q81" s="392"/>
      <c r="R81" s="392"/>
      <c r="S81" s="392"/>
      <c r="T81" s="392"/>
      <c r="U81" s="393"/>
      <c r="V81" s="393"/>
      <c r="W81" s="394"/>
      <c r="X81" s="395" t="str">
        <f aca="false">A81</f>
        <v>Internals Amount financed</v>
      </c>
      <c r="Y81" s="396"/>
      <c r="Z81" s="397"/>
      <c r="AA81" s="397"/>
      <c r="AB81" s="397"/>
      <c r="AC81" s="389"/>
      <c r="AD81" s="389"/>
      <c r="AE81" s="389"/>
      <c r="AF81" s="389"/>
      <c r="AG81" s="389"/>
      <c r="AH81" s="389"/>
      <c r="AI81" s="389"/>
      <c r="AJ81" s="389"/>
      <c r="AK81" s="390"/>
      <c r="AL81" s="398"/>
      <c r="AM81" s="399"/>
      <c r="AN81" s="400" t="str">
        <f aca="false">A81</f>
        <v>Internals Amount financed</v>
      </c>
      <c r="AO81" s="425" t="n">
        <f aca="false">$D$311</f>
        <v>0.7</v>
      </c>
      <c r="AP81" s="433" t="n">
        <f aca="false">IF(AP69&gt;0,PROP2!$E$22,0)</f>
        <v>0</v>
      </c>
      <c r="AQ81" s="433" t="n">
        <f aca="false">IF(AQ69&gt;0,PROP2!$E$22,0)</f>
        <v>0</v>
      </c>
      <c r="AR81" s="434" t="n">
        <f aca="false">IF(AR69&gt;0,PROP2!$E$22,0)</f>
        <v>0</v>
      </c>
      <c r="AS81" s="433" t="n">
        <f aca="false">IF(AS69&gt;0,PROP2!$E$22,0)</f>
        <v>0</v>
      </c>
      <c r="AT81" s="433" t="n">
        <f aca="false">IF(AT69&gt;0,PROP2!$E$22,0)</f>
        <v>0</v>
      </c>
      <c r="AU81" s="433" t="n">
        <f aca="false">IF(AU69&gt;0,PROP2!$E$22,0)</f>
        <v>0</v>
      </c>
      <c r="AV81" s="433" t="n">
        <f aca="false">IF(AV69&gt;0,PROP2!$E$22,0)</f>
        <v>0</v>
      </c>
      <c r="AW81" s="433" t="n">
        <f aca="false">IF(AW69&gt;0,PROP2!$E$22,0)</f>
        <v>0</v>
      </c>
      <c r="AX81" s="433" t="n">
        <f aca="false">IF(AX69&gt;0,PROP2!$E$22,0)</f>
        <v>0</v>
      </c>
      <c r="AY81" s="433" t="n">
        <f aca="false">IF(AY69&gt;0,PROP2!$E$22,0)</f>
        <v>0</v>
      </c>
      <c r="AZ81" s="433" t="n">
        <f aca="false">IF(AZ69&gt;0,PROP2!$E$22,0)</f>
        <v>0</v>
      </c>
      <c r="BA81" s="433" t="n">
        <f aca="false">IF(BA69&gt;0,PROP2!$E$22,0)</f>
        <v>0</v>
      </c>
      <c r="BB81" s="433" t="n">
        <f aca="false">IF(BB69&gt;0,PROP2!$E$22,0)</f>
        <v>0</v>
      </c>
      <c r="BC81" s="399"/>
      <c r="BD81" s="403" t="str">
        <f aca="false">A81</f>
        <v>Internals Amount financed</v>
      </c>
      <c r="BE81" s="404"/>
      <c r="BF81" s="433" t="n">
        <f aca="false">IF(BF69&gt;0,PROP2!$E$22,0)</f>
        <v>0</v>
      </c>
      <c r="BG81" s="433" t="n">
        <f aca="false">IF(BG69&gt;0,PROP2!$E$22,0)</f>
        <v>0</v>
      </c>
      <c r="BH81" s="433" t="n">
        <f aca="false">IF(BH69&gt;0,PROP2!$E$22,0)</f>
        <v>0</v>
      </c>
      <c r="BI81" s="433" t="n">
        <f aca="false">IF(BI69&gt;0,PROP2!$E$22,0)</f>
        <v>0</v>
      </c>
      <c r="BJ81" s="433" t="n">
        <f aca="false">IF(BJ69&gt;0,PROP2!$E$22,0)</f>
        <v>0</v>
      </c>
      <c r="BK81" s="433" t="n">
        <f aca="false">IF(BK69&gt;0,PROP2!$E$22,0)</f>
        <v>0</v>
      </c>
      <c r="BL81" s="433" t="n">
        <f aca="false">IF(BL69&gt;0,PROP2!$E$22,0)</f>
        <v>0</v>
      </c>
      <c r="BM81" s="433" t="n">
        <f aca="false">IF(BM69&gt;0,PROP2!$E$22,0)</f>
        <v>0</v>
      </c>
      <c r="BN81" s="433" t="n">
        <f aca="false">IF(BN69&gt;0,PROP2!$E$22,0)</f>
        <v>0</v>
      </c>
      <c r="BO81" s="433" t="n">
        <f aca="false">IF(BO69&gt;0,PROP2!$E$22,0)</f>
        <v>0</v>
      </c>
      <c r="BP81" s="433" t="n">
        <f aca="false">IF(BP69&gt;0,PROP2!$E$22,0)</f>
        <v>0</v>
      </c>
      <c r="BQ81" s="433" t="n">
        <f aca="false">IF(BQ69&gt;0,PROP2!$E$22,0)</f>
        <v>0</v>
      </c>
      <c r="BR81" s="433" t="n">
        <f aca="false">IF(BR69&gt;0,PROP2!$E$22,0)</f>
        <v>0</v>
      </c>
      <c r="BS81" s="399"/>
      <c r="BT81" s="317" t="str">
        <f aca="false">A81</f>
        <v>Internals Amount financed</v>
      </c>
      <c r="BU81" s="404"/>
      <c r="BV81" s="433" t="n">
        <f aca="false">IF(BV69&gt;0,PROP2!$E$22,0)</f>
        <v>0</v>
      </c>
      <c r="BW81" s="433" t="n">
        <f aca="false">IF(BW69&gt;0,PROP2!$E$22,0)</f>
        <v>0</v>
      </c>
      <c r="BX81" s="433" t="n">
        <f aca="false">IF(BX69&gt;0,PROP2!$E$22,0)</f>
        <v>0</v>
      </c>
      <c r="BY81" s="433" t="n">
        <f aca="false">IF(BY69&gt;0,PROP2!$E$22,0)</f>
        <v>0</v>
      </c>
      <c r="BZ81" s="433" t="n">
        <f aca="false">IF(BZ69&gt;0,PROP2!$E$22,0)</f>
        <v>0</v>
      </c>
      <c r="CA81" s="433" t="n">
        <f aca="false">IF(CA69&gt;0,PROP2!$E$22,0)</f>
        <v>0</v>
      </c>
      <c r="CB81" s="433" t="n">
        <f aca="false">IF(CB69&gt;0,PROP2!$E$22,0)</f>
        <v>0</v>
      </c>
      <c r="CC81" s="433" t="n">
        <f aca="false">IF(CC69&gt;0,PROP2!$E$22,0)</f>
        <v>0</v>
      </c>
      <c r="CD81" s="433" t="n">
        <f aca="false">IF(CD69&gt;0,PROP2!$E$22,0)</f>
        <v>0</v>
      </c>
      <c r="CE81" s="433" t="n">
        <f aca="false">IF(CE69&gt;0,PROP2!$E$22,0)</f>
        <v>0</v>
      </c>
      <c r="CF81" s="433" t="n">
        <f aca="false">IF(CF69&gt;0,PROP2!$E$22,0)</f>
        <v>0</v>
      </c>
      <c r="CG81" s="433" t="n">
        <f aca="false">IF(CG69&gt;0,PROP2!$E$22,0)</f>
        <v>0</v>
      </c>
      <c r="CH81" s="433" t="n">
        <f aca="false">IF(CH69&gt;0,PROP2!$E$22,0)</f>
        <v>0</v>
      </c>
      <c r="CI81" s="405"/>
      <c r="CJ81" s="317" t="str">
        <f aca="false">A81</f>
        <v>Internals Amount financed</v>
      </c>
      <c r="CK81" s="404"/>
      <c r="CL81" s="433" t="n">
        <f aca="false">IF(CL69&gt;0,PROP2!$E$22,0)</f>
        <v>0</v>
      </c>
      <c r="CM81" s="433" t="n">
        <f aca="false">IF(CM69&gt;0,PROP2!$E$22,0)</f>
        <v>0</v>
      </c>
      <c r="CN81" s="433" t="n">
        <f aca="false">IF(CN69&gt;0,PROP2!$E$22,0)</f>
        <v>0</v>
      </c>
      <c r="CO81" s="433" t="n">
        <f aca="false">IF(CO69&gt;0,PROP2!$E$22,0)</f>
        <v>0</v>
      </c>
      <c r="CP81" s="433" t="n">
        <f aca="false">IF(CP69&gt;0,PROP2!$E$22,0)</f>
        <v>0</v>
      </c>
      <c r="CQ81" s="433" t="n">
        <f aca="false">IF(CQ69&gt;0,PROP2!$E$22,0)</f>
        <v>0</v>
      </c>
      <c r="CR81" s="433" t="n">
        <f aca="false">IF(CR69&gt;0,PROP2!$E$22,0)</f>
        <v>0</v>
      </c>
      <c r="CS81" s="433" t="n">
        <f aca="false">IF(CS69&gt;0,PROP2!$E$22,0)</f>
        <v>0</v>
      </c>
      <c r="CT81" s="433" t="n">
        <f aca="false">IF(CT69&gt;0,PROP2!$E$22,0)</f>
        <v>0</v>
      </c>
      <c r="CU81" s="433" t="n">
        <f aca="false">IF(CU69&gt;0,PROP2!$E$22,0)</f>
        <v>0</v>
      </c>
      <c r="CV81" s="366" t="n">
        <f aca="false">IF(CV69&gt;0,PROP2!$E$22,0)</f>
        <v>0</v>
      </c>
      <c r="CW81" s="433" t="n">
        <f aca="false">IF(CW69&gt;0,PROP2!$E$22,0)</f>
        <v>0</v>
      </c>
      <c r="CX81" s="433" t="n">
        <f aca="false">IF(CX69&gt;0,PROP2!$E$22,0)</f>
        <v>0</v>
      </c>
      <c r="CY81" s="405"/>
      <c r="CZ81" s="317" t="str">
        <f aca="false">A81</f>
        <v>Internals Amount financed</v>
      </c>
      <c r="DA81" s="404"/>
      <c r="DB81" s="433" t="n">
        <f aca="false">IF(DB69&gt;0,PROP2!$E$22,0)</f>
        <v>0</v>
      </c>
      <c r="DC81" s="433" t="n">
        <f aca="false">IF(DC69&gt;0,PROP2!$E$22,0)</f>
        <v>0</v>
      </c>
      <c r="DD81" s="433" t="n">
        <f aca="false">IF(DD69&gt;0,PROP2!$E$22,0)</f>
        <v>0</v>
      </c>
      <c r="DE81" s="433" t="n">
        <f aca="false">IF(DE69&gt;0,PROP2!$E$22,0)</f>
        <v>0</v>
      </c>
      <c r="DF81" s="433" t="n">
        <f aca="false">IF(DF69&gt;0,PROP2!$E$22,0)</f>
        <v>0</v>
      </c>
      <c r="DG81" s="433" t="n">
        <f aca="false">IF(DG69&gt;0,PROP2!$E$22,0)</f>
        <v>0</v>
      </c>
      <c r="DH81" s="433" t="n">
        <f aca="false">IF(DH69&gt;0,PROP2!$E$22,0)</f>
        <v>0</v>
      </c>
      <c r="DI81" s="433" t="n">
        <f aca="false">IF(DI69&gt;0,PROP2!$E$22,0)</f>
        <v>0</v>
      </c>
      <c r="DJ81" s="433" t="n">
        <f aca="false">IF(DJ69&gt;0,PROP2!$E$22,0)</f>
        <v>0</v>
      </c>
      <c r="DK81" s="433" t="n">
        <f aca="false">IF(DK69&gt;0,PROP2!$E$22,0)</f>
        <v>0</v>
      </c>
      <c r="DL81" s="433" t="n">
        <f aca="false">IF(DL69&gt;0,PROP2!$E$22,0)</f>
        <v>0</v>
      </c>
      <c r="DM81" s="433" t="n">
        <f aca="false">IF(DM69&gt;0,PROP2!$E$22,0)</f>
        <v>0</v>
      </c>
      <c r="DN81" s="433" t="n">
        <f aca="false">IF(DN69&gt;0,PROP2!$E$22,0)</f>
        <v>0</v>
      </c>
    </row>
    <row r="82" s="401" customFormat="true" ht="15" hidden="true" customHeight="false" outlineLevel="0" collapsed="false">
      <c r="A82" s="415" t="s">
        <v>160</v>
      </c>
      <c r="B82" s="388"/>
      <c r="C82" s="389"/>
      <c r="D82" s="389"/>
      <c r="E82" s="389"/>
      <c r="F82" s="389"/>
      <c r="G82" s="389"/>
      <c r="H82" s="389"/>
      <c r="I82" s="389"/>
      <c r="J82" s="389"/>
      <c r="K82" s="389"/>
      <c r="L82" s="389"/>
      <c r="M82" s="389"/>
      <c r="N82" s="390"/>
      <c r="O82" s="391"/>
      <c r="P82" s="392"/>
      <c r="Q82" s="392"/>
      <c r="R82" s="392"/>
      <c r="S82" s="392"/>
      <c r="T82" s="392"/>
      <c r="U82" s="393"/>
      <c r="V82" s="393"/>
      <c r="W82" s="394"/>
      <c r="X82" s="395" t="str">
        <f aca="false">A82</f>
        <v>Interest Only    Extracted</v>
      </c>
      <c r="Y82" s="396"/>
      <c r="Z82" s="397"/>
      <c r="AA82" s="397"/>
      <c r="AB82" s="397"/>
      <c r="AC82" s="389"/>
      <c r="AD82" s="389"/>
      <c r="AE82" s="389"/>
      <c r="AF82" s="389"/>
      <c r="AG82" s="389"/>
      <c r="AH82" s="389"/>
      <c r="AI82" s="389"/>
      <c r="AJ82" s="389"/>
      <c r="AK82" s="390"/>
      <c r="AL82" s="398"/>
      <c r="AM82" s="399"/>
      <c r="AN82" s="400" t="str">
        <f aca="false">A82</f>
        <v>Interest Only    Extracted</v>
      </c>
      <c r="AO82" s="427"/>
      <c r="AP82" s="430" t="n">
        <f aca="false">AP74+AP79</f>
        <v>0</v>
      </c>
      <c r="AQ82" s="430" t="n">
        <f aca="false">AQ74+AQ79</f>
        <v>0</v>
      </c>
      <c r="AR82" s="430" t="n">
        <f aca="false">AR74+AR79</f>
        <v>0</v>
      </c>
      <c r="AS82" s="430" t="n">
        <f aca="false">AS74+AS79</f>
        <v>0</v>
      </c>
      <c r="AT82" s="430" t="n">
        <f aca="false">AT74+AT79</f>
        <v>0</v>
      </c>
      <c r="AU82" s="430" t="n">
        <f aca="false">AU74+AU79</f>
        <v>0</v>
      </c>
      <c r="AV82" s="430" t="n">
        <f aca="false">AV74+AV79</f>
        <v>0</v>
      </c>
      <c r="AW82" s="430" t="n">
        <f aca="false">AW74+AW79</f>
        <v>0</v>
      </c>
      <c r="AX82" s="430" t="n">
        <f aca="false">AX74+AX79</f>
        <v>0</v>
      </c>
      <c r="AY82" s="430" t="n">
        <f aca="false">AY74+AY79</f>
        <v>0</v>
      </c>
      <c r="AZ82" s="430" t="n">
        <f aca="false">AZ74+AZ79</f>
        <v>0</v>
      </c>
      <c r="BA82" s="430" t="n">
        <f aca="false">BA74+BA79</f>
        <v>0</v>
      </c>
      <c r="BB82" s="435" t="n">
        <f aca="false">SUM(AP82:BA82)</f>
        <v>0</v>
      </c>
      <c r="BC82" s="399"/>
      <c r="BD82" s="403" t="str">
        <f aca="false">A82</f>
        <v>Interest Only    Extracted</v>
      </c>
      <c r="BE82" s="404"/>
      <c r="BF82" s="430" t="n">
        <f aca="false">BF74+BF79</f>
        <v>0</v>
      </c>
      <c r="BG82" s="430" t="n">
        <f aca="false">BG74+BG79</f>
        <v>0</v>
      </c>
      <c r="BH82" s="430" t="n">
        <f aca="false">BH74+BH79</f>
        <v>0</v>
      </c>
      <c r="BI82" s="430" t="n">
        <f aca="false">BI74+BI79</f>
        <v>0</v>
      </c>
      <c r="BJ82" s="430" t="n">
        <f aca="false">BJ74+BJ79</f>
        <v>0</v>
      </c>
      <c r="BK82" s="430" t="n">
        <f aca="false">BK74+BK79</f>
        <v>0</v>
      </c>
      <c r="BL82" s="430" t="n">
        <f aca="false">BL74+BL79</f>
        <v>0</v>
      </c>
      <c r="BM82" s="430" t="n">
        <f aca="false">BM74+BM79</f>
        <v>0</v>
      </c>
      <c r="BN82" s="430" t="n">
        <f aca="false">BN74+BN79</f>
        <v>0</v>
      </c>
      <c r="BO82" s="430" t="n">
        <f aca="false">BO74+BO79</f>
        <v>0</v>
      </c>
      <c r="BP82" s="430" t="n">
        <f aca="false">BP74+BP79</f>
        <v>0</v>
      </c>
      <c r="BQ82" s="430" t="n">
        <f aca="false">BQ74+BQ79</f>
        <v>0</v>
      </c>
      <c r="BR82" s="435" t="n">
        <f aca="false">SUM(BF82:BQ82)</f>
        <v>0</v>
      </c>
      <c r="BS82" s="399"/>
      <c r="BT82" s="317" t="str">
        <f aca="false">A82</f>
        <v>Interest Only    Extracted</v>
      </c>
      <c r="BU82" s="404"/>
      <c r="BV82" s="430" t="n">
        <f aca="false">BV74+BV79</f>
        <v>0</v>
      </c>
      <c r="BW82" s="430" t="n">
        <f aca="false">BW74+BW79</f>
        <v>0</v>
      </c>
      <c r="BX82" s="430" t="n">
        <f aca="false">BX74+BX79</f>
        <v>0</v>
      </c>
      <c r="BY82" s="430" t="n">
        <f aca="false">BY74+BY79</f>
        <v>0</v>
      </c>
      <c r="BZ82" s="430" t="n">
        <f aca="false">BZ74+BZ79</f>
        <v>0</v>
      </c>
      <c r="CA82" s="430" t="n">
        <f aca="false">CA74+CA79</f>
        <v>0</v>
      </c>
      <c r="CB82" s="430" t="n">
        <f aca="false">CB74+CB79</f>
        <v>0</v>
      </c>
      <c r="CC82" s="430" t="n">
        <f aca="false">CC74+CC79</f>
        <v>0</v>
      </c>
      <c r="CD82" s="430" t="n">
        <f aca="false">CD74+CD79</f>
        <v>0</v>
      </c>
      <c r="CE82" s="430" t="n">
        <f aca="false">CE74+CE79</f>
        <v>0</v>
      </c>
      <c r="CF82" s="430" t="n">
        <f aca="false">CF74+CF79</f>
        <v>0</v>
      </c>
      <c r="CG82" s="430" t="n">
        <f aca="false">CG74+CG79</f>
        <v>0</v>
      </c>
      <c r="CH82" s="435" t="n">
        <f aca="false">SUM(BV82:CG82)</f>
        <v>0</v>
      </c>
      <c r="CI82" s="405"/>
      <c r="CJ82" s="317" t="str">
        <f aca="false">A82</f>
        <v>Interest Only    Extracted</v>
      </c>
      <c r="CK82" s="404"/>
      <c r="CL82" s="430" t="n">
        <f aca="false">CL74+CL79</f>
        <v>0</v>
      </c>
      <c r="CM82" s="430" t="n">
        <f aca="false">CM74+CM79</f>
        <v>0</v>
      </c>
      <c r="CN82" s="430" t="n">
        <f aca="false">CN74+CN79</f>
        <v>0</v>
      </c>
      <c r="CO82" s="430" t="n">
        <f aca="false">CO74+CO79</f>
        <v>0</v>
      </c>
      <c r="CP82" s="430" t="n">
        <f aca="false">CP74+CP79</f>
        <v>0</v>
      </c>
      <c r="CQ82" s="430" t="n">
        <f aca="false">CQ74+CQ79</f>
        <v>0</v>
      </c>
      <c r="CR82" s="430" t="n">
        <f aca="false">CR74+CR79</f>
        <v>0</v>
      </c>
      <c r="CS82" s="430" t="n">
        <f aca="false">CS74+CS79</f>
        <v>0</v>
      </c>
      <c r="CT82" s="430" t="n">
        <f aca="false">CT74+CT79</f>
        <v>0</v>
      </c>
      <c r="CU82" s="430" t="n">
        <f aca="false">CU74+CU79</f>
        <v>0</v>
      </c>
      <c r="CV82" s="357" t="n">
        <f aca="false">CV74+CV79</f>
        <v>0</v>
      </c>
      <c r="CW82" s="430" t="n">
        <f aca="false">CW74+CW79</f>
        <v>0</v>
      </c>
      <c r="CX82" s="435" t="n">
        <f aca="false">SUM(CL82:CW82)</f>
        <v>0</v>
      </c>
      <c r="CY82" s="405"/>
      <c r="CZ82" s="317" t="str">
        <f aca="false">A82</f>
        <v>Interest Only    Extracted</v>
      </c>
      <c r="DA82" s="404"/>
      <c r="DB82" s="430" t="n">
        <f aca="false">DB74+DB79</f>
        <v>0</v>
      </c>
      <c r="DC82" s="430" t="n">
        <f aca="false">DC74+DC79</f>
        <v>0</v>
      </c>
      <c r="DD82" s="430" t="n">
        <f aca="false">DD74+DD79</f>
        <v>0</v>
      </c>
      <c r="DE82" s="430" t="n">
        <f aca="false">DE74+DE79</f>
        <v>0</v>
      </c>
      <c r="DF82" s="430" t="n">
        <f aca="false">DF74+DF79</f>
        <v>0</v>
      </c>
      <c r="DG82" s="430" t="n">
        <f aca="false">DG74+DG79</f>
        <v>0</v>
      </c>
      <c r="DH82" s="430" t="n">
        <f aca="false">DH74+DH79</f>
        <v>0</v>
      </c>
      <c r="DI82" s="430" t="n">
        <f aca="false">DI74+DI79</f>
        <v>0</v>
      </c>
      <c r="DJ82" s="430" t="n">
        <f aca="false">DJ74+DJ79</f>
        <v>0</v>
      </c>
      <c r="DK82" s="430" t="n">
        <f aca="false">DK74+DK79</f>
        <v>0</v>
      </c>
      <c r="DL82" s="430" t="n">
        <f aca="false">DL74+DL79</f>
        <v>0</v>
      </c>
      <c r="DM82" s="430" t="n">
        <f aca="false">DM74+DM79</f>
        <v>0</v>
      </c>
      <c r="DN82" s="435" t="n">
        <f aca="false">SUM(DB82:DM82)</f>
        <v>0</v>
      </c>
    </row>
    <row r="83" s="401" customFormat="true" ht="15" hidden="true" customHeight="false" outlineLevel="0" collapsed="false">
      <c r="A83" s="415" t="s">
        <v>161</v>
      </c>
      <c r="B83" s="388"/>
      <c r="C83" s="389"/>
      <c r="D83" s="389"/>
      <c r="E83" s="389"/>
      <c r="F83" s="389"/>
      <c r="G83" s="389"/>
      <c r="H83" s="389"/>
      <c r="I83" s="389"/>
      <c r="J83" s="389"/>
      <c r="K83" s="389"/>
      <c r="L83" s="389"/>
      <c r="M83" s="389"/>
      <c r="N83" s="390"/>
      <c r="O83" s="391"/>
      <c r="P83" s="392"/>
      <c r="Q83" s="392"/>
      <c r="R83" s="392"/>
      <c r="S83" s="392"/>
      <c r="T83" s="392"/>
      <c r="U83" s="393"/>
      <c r="V83" s="393"/>
      <c r="W83" s="394"/>
      <c r="X83" s="395" t="str">
        <f aca="false">A83</f>
        <v>                                                                                        Capital per month</v>
      </c>
      <c r="Y83" s="396"/>
      <c r="Z83" s="397"/>
      <c r="AA83" s="397"/>
      <c r="AB83" s="397"/>
      <c r="AC83" s="389"/>
      <c r="AD83" s="389"/>
      <c r="AE83" s="389"/>
      <c r="AF83" s="389"/>
      <c r="AG83" s="389"/>
      <c r="AH83" s="389"/>
      <c r="AI83" s="389"/>
      <c r="AJ83" s="389"/>
      <c r="AK83" s="390"/>
      <c r="AL83" s="398"/>
      <c r="AM83" s="399"/>
      <c r="AN83" s="436" t="str">
        <f aca="false">A83</f>
        <v>                                                                                        Capital per month</v>
      </c>
      <c r="AO83" s="437" t="n">
        <f aca="false">PROP2!$E$22</f>
        <v>0</v>
      </c>
      <c r="AP83" s="397"/>
      <c r="AQ83" s="397"/>
      <c r="AR83" s="397"/>
      <c r="AS83" s="397"/>
      <c r="AT83" s="397"/>
      <c r="AU83" s="397"/>
      <c r="AV83" s="397"/>
      <c r="AW83" s="397"/>
      <c r="AX83" s="397"/>
      <c r="AY83" s="397"/>
      <c r="AZ83" s="397"/>
      <c r="BA83" s="402"/>
      <c r="BB83" s="438"/>
      <c r="BC83" s="399"/>
      <c r="BD83" s="403" t="str">
        <f aca="false">A83</f>
        <v>                                                                                        Capital per month</v>
      </c>
      <c r="BE83" s="404"/>
      <c r="BF83" s="397"/>
      <c r="BG83" s="397"/>
      <c r="BH83" s="397"/>
      <c r="BI83" s="397"/>
      <c r="BJ83" s="397"/>
      <c r="BK83" s="397"/>
      <c r="BL83" s="397"/>
      <c r="BM83" s="397"/>
      <c r="BN83" s="397"/>
      <c r="BO83" s="397"/>
      <c r="BP83" s="397"/>
      <c r="BQ83" s="402"/>
      <c r="BR83" s="398"/>
      <c r="BS83" s="399"/>
      <c r="BT83" s="317" t="str">
        <f aca="false">A83</f>
        <v>                                                                                        Capital per month</v>
      </c>
      <c r="BU83" s="404"/>
      <c r="BV83" s="397"/>
      <c r="BW83" s="397"/>
      <c r="BX83" s="397"/>
      <c r="BY83" s="397"/>
      <c r="BZ83" s="397"/>
      <c r="CA83" s="397"/>
      <c r="CB83" s="397"/>
      <c r="CC83" s="397"/>
      <c r="CD83" s="397"/>
      <c r="CE83" s="397"/>
      <c r="CF83" s="397"/>
      <c r="CG83" s="402"/>
      <c r="CH83" s="398"/>
      <c r="CI83" s="405"/>
      <c r="CJ83" s="317" t="str">
        <f aca="false">A83</f>
        <v>                                                                                        Capital per month</v>
      </c>
      <c r="CK83" s="404"/>
      <c r="CL83" s="397"/>
      <c r="CM83" s="397"/>
      <c r="CN83" s="397"/>
      <c r="CO83" s="397"/>
      <c r="CP83" s="397"/>
      <c r="CQ83" s="397"/>
      <c r="CR83" s="397"/>
      <c r="CS83" s="397"/>
      <c r="CT83" s="397"/>
      <c r="CU83" s="397"/>
      <c r="CV83" s="406"/>
      <c r="CW83" s="402"/>
      <c r="CX83" s="398"/>
      <c r="CY83" s="405"/>
      <c r="CZ83" s="317" t="str">
        <f aca="false">A83</f>
        <v>                                                                                        Capital per month</v>
      </c>
      <c r="DA83" s="404"/>
      <c r="DB83" s="397"/>
      <c r="DC83" s="397"/>
      <c r="DD83" s="397"/>
      <c r="DE83" s="397"/>
      <c r="DF83" s="397"/>
      <c r="DG83" s="397"/>
      <c r="DH83" s="397"/>
      <c r="DI83" s="397"/>
      <c r="DJ83" s="397"/>
      <c r="DK83" s="397"/>
      <c r="DL83" s="397"/>
      <c r="DM83" s="402"/>
      <c r="DN83" s="398"/>
    </row>
    <row r="84" s="455" customFormat="true" ht="15" hidden="true" customHeight="false" outlineLevel="0" collapsed="false">
      <c r="A84" s="439" t="s">
        <v>165</v>
      </c>
      <c r="B84" s="440"/>
      <c r="C84" s="441"/>
      <c r="D84" s="441"/>
      <c r="E84" s="441"/>
      <c r="F84" s="441"/>
      <c r="G84" s="441"/>
      <c r="H84" s="441"/>
      <c r="I84" s="441"/>
      <c r="J84" s="441"/>
      <c r="K84" s="441"/>
      <c r="L84" s="441"/>
      <c r="M84" s="441"/>
      <c r="N84" s="442"/>
      <c r="O84" s="391"/>
      <c r="P84" s="443"/>
      <c r="Q84" s="443"/>
      <c r="R84" s="443"/>
      <c r="S84" s="443"/>
      <c r="T84" s="443"/>
      <c r="U84" s="444"/>
      <c r="V84" s="444"/>
      <c r="W84" s="445"/>
      <c r="X84" s="446" t="str">
        <f aca="false">A84</f>
        <v>PROPERTY YEAR THREE </v>
      </c>
      <c r="Y84" s="447"/>
      <c r="Z84" s="448"/>
      <c r="AA84" s="448"/>
      <c r="AB84" s="448"/>
      <c r="AC84" s="441"/>
      <c r="AD84" s="441"/>
      <c r="AE84" s="441"/>
      <c r="AF84" s="441"/>
      <c r="AG84" s="441"/>
      <c r="AH84" s="441"/>
      <c r="AI84" s="441"/>
      <c r="AJ84" s="441"/>
      <c r="AK84" s="442"/>
      <c r="AL84" s="449"/>
      <c r="AM84" s="450"/>
      <c r="AN84" s="316" t="str">
        <f aca="false">A84</f>
        <v>PROPERTY YEAR THREE </v>
      </c>
      <c r="AO84" s="451"/>
      <c r="AP84" s="448"/>
      <c r="AQ84" s="448"/>
      <c r="AR84" s="448"/>
      <c r="AS84" s="448"/>
      <c r="AT84" s="448"/>
      <c r="AU84" s="448"/>
      <c r="AV84" s="448"/>
      <c r="AW84" s="448"/>
      <c r="AX84" s="448"/>
      <c r="AY84" s="448"/>
      <c r="AZ84" s="448"/>
      <c r="BA84" s="452"/>
      <c r="BB84" s="449"/>
      <c r="BC84" s="450"/>
      <c r="BD84" s="453" t="str">
        <f aca="false">A84</f>
        <v>PROPERTY YEAR THREE </v>
      </c>
      <c r="BE84" s="451"/>
      <c r="BF84" s="448"/>
      <c r="BG84" s="448"/>
      <c r="BH84" s="448"/>
      <c r="BI84" s="448"/>
      <c r="BJ84" s="448"/>
      <c r="BK84" s="448"/>
      <c r="BL84" s="448"/>
      <c r="BM84" s="448"/>
      <c r="BN84" s="448"/>
      <c r="BO84" s="448"/>
      <c r="BP84" s="448"/>
      <c r="BQ84" s="452"/>
      <c r="BR84" s="449"/>
      <c r="BS84" s="450"/>
      <c r="BT84" s="317" t="str">
        <f aca="false">A84</f>
        <v>PROPERTY YEAR THREE </v>
      </c>
      <c r="BU84" s="451"/>
      <c r="BV84" s="448"/>
      <c r="BW84" s="448"/>
      <c r="BX84" s="448"/>
      <c r="BY84" s="448"/>
      <c r="BZ84" s="448"/>
      <c r="CA84" s="448"/>
      <c r="CB84" s="448"/>
      <c r="CC84" s="448"/>
      <c r="CD84" s="448"/>
      <c r="CE84" s="448"/>
      <c r="CF84" s="448"/>
      <c r="CG84" s="452"/>
      <c r="CH84" s="449"/>
      <c r="CI84" s="454"/>
      <c r="CJ84" s="317" t="str">
        <f aca="false">A84</f>
        <v>PROPERTY YEAR THREE </v>
      </c>
      <c r="CK84" s="451"/>
      <c r="CL84" s="448"/>
      <c r="CM84" s="448"/>
      <c r="CN84" s="448"/>
      <c r="CO84" s="448"/>
      <c r="CP84" s="448"/>
      <c r="CQ84" s="448"/>
      <c r="CR84" s="448"/>
      <c r="CS84" s="448"/>
      <c r="CT84" s="448"/>
      <c r="CU84" s="448"/>
      <c r="CV84" s="406"/>
      <c r="CW84" s="452"/>
      <c r="CX84" s="449"/>
      <c r="CY84" s="454"/>
      <c r="CZ84" s="317" t="str">
        <f aca="false">A84</f>
        <v>PROPERTY YEAR THREE </v>
      </c>
      <c r="DA84" s="451"/>
      <c r="DB84" s="448"/>
      <c r="DC84" s="448"/>
      <c r="DD84" s="448"/>
      <c r="DE84" s="448"/>
      <c r="DF84" s="448"/>
      <c r="DG84" s="448"/>
      <c r="DH84" s="448"/>
      <c r="DI84" s="448"/>
      <c r="DJ84" s="448"/>
      <c r="DK84" s="448"/>
      <c r="DL84" s="448"/>
      <c r="DM84" s="452"/>
      <c r="DN84" s="449"/>
    </row>
    <row r="85" s="455" customFormat="true" ht="15" hidden="true" customHeight="false" outlineLevel="0" collapsed="false">
      <c r="A85" s="439" t="s">
        <v>164</v>
      </c>
      <c r="B85" s="440"/>
      <c r="C85" s="441"/>
      <c r="D85" s="441"/>
      <c r="E85" s="441"/>
      <c r="F85" s="441"/>
      <c r="G85" s="441"/>
      <c r="H85" s="441"/>
      <c r="I85" s="441"/>
      <c r="J85" s="441"/>
      <c r="K85" s="441"/>
      <c r="L85" s="441"/>
      <c r="M85" s="441"/>
      <c r="N85" s="442"/>
      <c r="O85" s="391"/>
      <c r="P85" s="443"/>
      <c r="Q85" s="443"/>
      <c r="R85" s="443"/>
      <c r="S85" s="443"/>
      <c r="T85" s="443"/>
      <c r="U85" s="444"/>
      <c r="V85" s="444"/>
      <c r="W85" s="445"/>
      <c r="X85" s="446" t="str">
        <f aca="false">A85</f>
        <v>Square Feet Acquired </v>
      </c>
      <c r="Y85" s="447"/>
      <c r="Z85" s="448"/>
      <c r="AA85" s="448"/>
      <c r="AB85" s="448"/>
      <c r="AC85" s="441"/>
      <c r="AD85" s="441"/>
      <c r="AE85" s="441"/>
      <c r="AF85" s="441"/>
      <c r="AG85" s="441"/>
      <c r="AH85" s="441"/>
      <c r="AI85" s="441"/>
      <c r="AJ85" s="441"/>
      <c r="AK85" s="442"/>
      <c r="AL85" s="449"/>
      <c r="AM85" s="450"/>
      <c r="AN85" s="316" t="str">
        <f aca="false">A85</f>
        <v>Square Feet Acquired </v>
      </c>
      <c r="AO85" s="451"/>
      <c r="BC85" s="450"/>
      <c r="BD85" s="453" t="str">
        <f aca="false">A85</f>
        <v>Square Feet Acquired </v>
      </c>
      <c r="BE85" s="456" t="n">
        <f aca="false">$E$298</f>
        <v>26158.8888888889</v>
      </c>
      <c r="BF85" s="457" t="n">
        <v>0</v>
      </c>
      <c r="BG85" s="457" t="n">
        <f aca="false">$BE$85</f>
        <v>26158.8888888889</v>
      </c>
      <c r="BH85" s="457" t="n">
        <f aca="false">$BE$85</f>
        <v>26158.8888888889</v>
      </c>
      <c r="BI85" s="457" t="n">
        <f aca="false">$BE$85</f>
        <v>26158.8888888889</v>
      </c>
      <c r="BJ85" s="457" t="n">
        <f aca="false">$BE$85</f>
        <v>26158.8888888889</v>
      </c>
      <c r="BK85" s="457" t="n">
        <f aca="false">$BE$85</f>
        <v>26158.8888888889</v>
      </c>
      <c r="BL85" s="457" t="n">
        <f aca="false">$BE$85</f>
        <v>26158.8888888889</v>
      </c>
      <c r="BM85" s="457" t="n">
        <f aca="false">$BE$85</f>
        <v>26158.8888888889</v>
      </c>
      <c r="BN85" s="457" t="n">
        <f aca="false">$BE$85</f>
        <v>26158.8888888889</v>
      </c>
      <c r="BO85" s="457" t="n">
        <f aca="false">$BE$85</f>
        <v>26158.8888888889</v>
      </c>
      <c r="BP85" s="457" t="n">
        <f aca="false">$BE$85</f>
        <v>26158.8888888889</v>
      </c>
      <c r="BQ85" s="457" t="n">
        <f aca="false">$BE$85</f>
        <v>26158.8888888889</v>
      </c>
      <c r="BR85" s="458" t="n">
        <f aca="false">$BE$85</f>
        <v>26158.8888888889</v>
      </c>
      <c r="BS85" s="450"/>
      <c r="BT85" s="317" t="str">
        <f aca="false">A85</f>
        <v>Square Feet Acquired </v>
      </c>
      <c r="BU85" s="451"/>
      <c r="BV85" s="457" t="n">
        <f aca="false">$BE$85</f>
        <v>26158.8888888889</v>
      </c>
      <c r="BW85" s="457" t="n">
        <f aca="false">$BE$85</f>
        <v>26158.8888888889</v>
      </c>
      <c r="BX85" s="457" t="n">
        <f aca="false">$BE$85</f>
        <v>26158.8888888889</v>
      </c>
      <c r="BY85" s="457" t="n">
        <f aca="false">$BE$85</f>
        <v>26158.8888888889</v>
      </c>
      <c r="BZ85" s="457" t="n">
        <f aca="false">$BE$85</f>
        <v>26158.8888888889</v>
      </c>
      <c r="CA85" s="457" t="n">
        <f aca="false">$BE$85</f>
        <v>26158.8888888889</v>
      </c>
      <c r="CB85" s="457" t="n">
        <f aca="false">$BE$85</f>
        <v>26158.8888888889</v>
      </c>
      <c r="CC85" s="457" t="n">
        <f aca="false">$BE$85</f>
        <v>26158.8888888889</v>
      </c>
      <c r="CD85" s="457" t="n">
        <f aca="false">$BE$85</f>
        <v>26158.8888888889</v>
      </c>
      <c r="CE85" s="457" t="n">
        <f aca="false">$BE$85</f>
        <v>26158.8888888889</v>
      </c>
      <c r="CF85" s="457" t="n">
        <f aca="false">$BE$85</f>
        <v>26158.8888888889</v>
      </c>
      <c r="CG85" s="457" t="n">
        <f aca="false">$BE$85</f>
        <v>26158.8888888889</v>
      </c>
      <c r="CH85" s="458" t="n">
        <f aca="false">$BE$85</f>
        <v>26158.8888888889</v>
      </c>
      <c r="CI85" s="454"/>
      <c r="CJ85" s="317" t="str">
        <f aca="false">A85</f>
        <v>Square Feet Acquired </v>
      </c>
      <c r="CK85" s="451"/>
      <c r="CL85" s="457" t="n">
        <f aca="false">$BE$85</f>
        <v>26158.8888888889</v>
      </c>
      <c r="CM85" s="457" t="n">
        <f aca="false">$BE$85</f>
        <v>26158.8888888889</v>
      </c>
      <c r="CN85" s="457" t="n">
        <f aca="false">$BE$85</f>
        <v>26158.8888888889</v>
      </c>
      <c r="CO85" s="457" t="n">
        <f aca="false">$BE$85</f>
        <v>26158.8888888889</v>
      </c>
      <c r="CP85" s="457" t="n">
        <f aca="false">$BE$85</f>
        <v>26158.8888888889</v>
      </c>
      <c r="CQ85" s="457" t="n">
        <f aca="false">$BE$85</f>
        <v>26158.8888888889</v>
      </c>
      <c r="CR85" s="457" t="n">
        <f aca="false">$BE$85</f>
        <v>26158.8888888889</v>
      </c>
      <c r="CS85" s="457" t="n">
        <f aca="false">$BE$85</f>
        <v>26158.8888888889</v>
      </c>
      <c r="CT85" s="457" t="n">
        <f aca="false">$BE$85</f>
        <v>26158.8888888889</v>
      </c>
      <c r="CU85" s="457" t="n">
        <f aca="false">$BE$85</f>
        <v>26158.8888888889</v>
      </c>
      <c r="CV85" s="410" t="n">
        <f aca="false">$BE$85</f>
        <v>26158.8888888889</v>
      </c>
      <c r="CW85" s="457" t="n">
        <f aca="false">$BE$85</f>
        <v>26158.8888888889</v>
      </c>
      <c r="CX85" s="458" t="n">
        <f aca="false">$BE$85</f>
        <v>26158.8888888889</v>
      </c>
      <c r="CY85" s="454"/>
      <c r="CZ85" s="317" t="str">
        <f aca="false">A85</f>
        <v>Square Feet Acquired </v>
      </c>
      <c r="DA85" s="451"/>
      <c r="DB85" s="457" t="n">
        <f aca="false">$BE$85</f>
        <v>26158.8888888889</v>
      </c>
      <c r="DC85" s="457" t="n">
        <f aca="false">$BE$85</f>
        <v>26158.8888888889</v>
      </c>
      <c r="DD85" s="457" t="n">
        <f aca="false">$BE$85</f>
        <v>26158.8888888889</v>
      </c>
      <c r="DE85" s="457" t="n">
        <f aca="false">$BE$85</f>
        <v>26158.8888888889</v>
      </c>
      <c r="DF85" s="457" t="n">
        <f aca="false">$BE$85</f>
        <v>26158.8888888889</v>
      </c>
      <c r="DG85" s="457" t="n">
        <f aca="false">$BE$85</f>
        <v>26158.8888888889</v>
      </c>
      <c r="DH85" s="457" t="n">
        <f aca="false">$BE$85</f>
        <v>26158.8888888889</v>
      </c>
      <c r="DI85" s="457" t="n">
        <f aca="false">$BE$85</f>
        <v>26158.8888888889</v>
      </c>
      <c r="DJ85" s="457" t="n">
        <f aca="false">$BE$85</f>
        <v>26158.8888888889</v>
      </c>
      <c r="DK85" s="457" t="n">
        <f aca="false">$BE$85</f>
        <v>26158.8888888889</v>
      </c>
      <c r="DL85" s="457" t="n">
        <f aca="false">$BE$85</f>
        <v>26158.8888888889</v>
      </c>
      <c r="DM85" s="457" t="n">
        <f aca="false">$BE$85</f>
        <v>26158.8888888889</v>
      </c>
      <c r="DN85" s="458" t="n">
        <f aca="false">$BE$85</f>
        <v>26158.8888888889</v>
      </c>
    </row>
    <row r="86" s="455" customFormat="true" ht="15" hidden="true" customHeight="false" outlineLevel="0" collapsed="false">
      <c r="A86" s="459" t="s">
        <v>150</v>
      </c>
      <c r="B86" s="440"/>
      <c r="C86" s="441"/>
      <c r="D86" s="441"/>
      <c r="E86" s="441"/>
      <c r="F86" s="441"/>
      <c r="G86" s="441"/>
      <c r="H86" s="441"/>
      <c r="I86" s="441"/>
      <c r="J86" s="441"/>
      <c r="K86" s="441"/>
      <c r="L86" s="441"/>
      <c r="M86" s="441"/>
      <c r="N86" s="442"/>
      <c r="O86" s="391"/>
      <c r="P86" s="443"/>
      <c r="Q86" s="443"/>
      <c r="R86" s="443"/>
      <c r="S86" s="443"/>
      <c r="T86" s="443"/>
      <c r="U86" s="444"/>
      <c r="V86" s="444"/>
      <c r="W86" s="445"/>
      <c r="X86" s="446" t="str">
        <f aca="false">A86</f>
        <v>Fittings Costs                                          Per Foot</v>
      </c>
      <c r="Y86" s="447"/>
      <c r="Z86" s="448"/>
      <c r="AA86" s="448"/>
      <c r="AB86" s="448"/>
      <c r="AC86" s="441"/>
      <c r="AD86" s="441"/>
      <c r="AE86" s="441"/>
      <c r="AF86" s="441"/>
      <c r="AG86" s="441"/>
      <c r="AH86" s="441"/>
      <c r="AI86" s="441"/>
      <c r="AJ86" s="441"/>
      <c r="AK86" s="442"/>
      <c r="AL86" s="449"/>
      <c r="AM86" s="450"/>
      <c r="AN86" s="316" t="str">
        <f aca="false">A86</f>
        <v>Fittings Costs                                          Per Foot</v>
      </c>
      <c r="AO86" s="451"/>
      <c r="BC86" s="450"/>
      <c r="BD86" s="453" t="str">
        <f aca="false">A86</f>
        <v>Fittings Costs                                          Per Foot</v>
      </c>
      <c r="BE86" s="460" t="n">
        <f aca="false">$E$301</f>
        <v>200</v>
      </c>
      <c r="BF86" s="461" t="n">
        <f aca="false">IF(BF85&gt;0,PROP3!$E$21,0)</f>
        <v>0</v>
      </c>
      <c r="BG86" s="461" t="n">
        <f aca="false">IF(BG85&gt;0,PROP3!$E$21,0)</f>
        <v>5231777.77777778</v>
      </c>
      <c r="BH86" s="461" t="n">
        <f aca="false">IF(BH85&gt;0,PROP3!$E$21,0)</f>
        <v>5231777.77777778</v>
      </c>
      <c r="BI86" s="461" t="n">
        <f aca="false">IF(BI85&gt;0,PROP3!$E$21,0)</f>
        <v>5231777.77777778</v>
      </c>
      <c r="BJ86" s="461" t="n">
        <f aca="false">IF(BJ85&gt;0,PROP3!$E$21,0)</f>
        <v>5231777.77777778</v>
      </c>
      <c r="BK86" s="461" t="n">
        <f aca="false">IF(BK85&gt;0,PROP3!$E$21,0)</f>
        <v>5231777.77777778</v>
      </c>
      <c r="BL86" s="461" t="n">
        <f aca="false">IF(BL85&gt;0,PROP3!$E$21,0)</f>
        <v>5231777.77777778</v>
      </c>
      <c r="BM86" s="461" t="n">
        <f aca="false">IF(BM85&gt;0,PROP3!$E$21,0)</f>
        <v>5231777.77777778</v>
      </c>
      <c r="BN86" s="461" t="n">
        <f aca="false">IF(BN85&gt;0,PROP3!$E$21,0)</f>
        <v>5231777.77777778</v>
      </c>
      <c r="BO86" s="461" t="n">
        <f aca="false">IF(BO85&gt;0,PROP3!$E$21,0)</f>
        <v>5231777.77777778</v>
      </c>
      <c r="BP86" s="461" t="n">
        <f aca="false">IF(BP85&gt;0,PROP3!$E$21,0)</f>
        <v>5231777.77777778</v>
      </c>
      <c r="BQ86" s="461" t="n">
        <f aca="false">IF(BQ85&gt;0,PROP3!$E$21,0)</f>
        <v>5231777.77777778</v>
      </c>
      <c r="BR86" s="462" t="n">
        <f aca="false">IF(BR85&gt;0,PROP1!$E$21,0)</f>
        <v>3000000</v>
      </c>
      <c r="BS86" s="450"/>
      <c r="BT86" s="317" t="str">
        <f aca="false">A86</f>
        <v>Fittings Costs                                          Per Foot</v>
      </c>
      <c r="BU86" s="451"/>
      <c r="BV86" s="461" t="n">
        <f aca="false">IF(BV85&gt;0,PROP3!$E$21,0)</f>
        <v>5231777.77777778</v>
      </c>
      <c r="BW86" s="461" t="n">
        <f aca="false">IF(BW85&gt;0,PROP3!$E$21,0)</f>
        <v>5231777.77777778</v>
      </c>
      <c r="BX86" s="461" t="n">
        <f aca="false">IF(BX85&gt;0,PROP3!$E$21,0)</f>
        <v>5231777.77777778</v>
      </c>
      <c r="BY86" s="461" t="n">
        <f aca="false">IF(BY85&gt;0,PROP3!$E$21,0)</f>
        <v>5231777.77777778</v>
      </c>
      <c r="BZ86" s="461" t="n">
        <f aca="false">IF(BZ85&gt;0,PROP3!$E$21,0)</f>
        <v>5231777.77777778</v>
      </c>
      <c r="CA86" s="461" t="n">
        <f aca="false">IF(CA85&gt;0,PROP3!$E$21,0)</f>
        <v>5231777.77777778</v>
      </c>
      <c r="CB86" s="461" t="n">
        <f aca="false">IF(CB85&gt;0,PROP3!$E$21,0)</f>
        <v>5231777.77777778</v>
      </c>
      <c r="CC86" s="461" t="n">
        <f aca="false">IF(CC85&gt;0,PROP3!$E$21,0)</f>
        <v>5231777.77777778</v>
      </c>
      <c r="CD86" s="461" t="n">
        <f aca="false">IF(CD85&gt;0,PROP3!$E$21,0)</f>
        <v>5231777.77777778</v>
      </c>
      <c r="CE86" s="461" t="n">
        <f aca="false">IF(CE85&gt;0,PROP3!$E$21,0)</f>
        <v>5231777.77777778</v>
      </c>
      <c r="CF86" s="461" t="n">
        <f aca="false">IF(CF85&gt;0,PROP3!$E$21,0)</f>
        <v>5231777.77777778</v>
      </c>
      <c r="CG86" s="461" t="n">
        <f aca="false">IF(CG85&gt;0,PROP3!$E$21,0)</f>
        <v>5231777.77777778</v>
      </c>
      <c r="CH86" s="462" t="n">
        <f aca="false">IF(CH85&gt;0,PROP1!$E$21,0)</f>
        <v>3000000</v>
      </c>
      <c r="CI86" s="454"/>
      <c r="CJ86" s="317" t="str">
        <f aca="false">A86</f>
        <v>Fittings Costs                                          Per Foot</v>
      </c>
      <c r="CK86" s="451"/>
      <c r="CL86" s="461" t="n">
        <f aca="false">IF(CL85&gt;0,PROP3!$E$21,0)</f>
        <v>5231777.77777778</v>
      </c>
      <c r="CM86" s="461" t="n">
        <f aca="false">IF(CM85&gt;0,PROP3!$E$21,0)</f>
        <v>5231777.77777778</v>
      </c>
      <c r="CN86" s="461" t="n">
        <f aca="false">IF(CN85&gt;0,PROP3!$E$21,0)</f>
        <v>5231777.77777778</v>
      </c>
      <c r="CO86" s="461" t="n">
        <f aca="false">IF(CO85&gt;0,PROP3!$E$21,0)</f>
        <v>5231777.77777778</v>
      </c>
      <c r="CP86" s="461" t="n">
        <f aca="false">IF(CP85&gt;0,PROP3!$E$21,0)</f>
        <v>5231777.77777778</v>
      </c>
      <c r="CQ86" s="461" t="n">
        <f aca="false">IF(CQ85&gt;0,PROP3!$E$21,0)</f>
        <v>5231777.77777778</v>
      </c>
      <c r="CR86" s="461" t="n">
        <f aca="false">IF(CR85&gt;0,PROP3!$E$21,0)</f>
        <v>5231777.77777778</v>
      </c>
      <c r="CS86" s="461" t="n">
        <f aca="false">IF(CS85&gt;0,PROP3!$E$21,0)</f>
        <v>5231777.77777778</v>
      </c>
      <c r="CT86" s="461" t="n">
        <f aca="false">IF(CT85&gt;0,PROP3!$E$21,0)</f>
        <v>5231777.77777778</v>
      </c>
      <c r="CU86" s="461" t="n">
        <f aca="false">IF(CU85&gt;0,PROP3!$E$21,0)</f>
        <v>5231777.77777778</v>
      </c>
      <c r="CV86" s="321" t="n">
        <f aca="false">IF(CV85&gt;0,PROP3!$E$21,0)</f>
        <v>5231777.77777778</v>
      </c>
      <c r="CW86" s="461" t="n">
        <f aca="false">IF(CW85&gt;0,PROP3!$E$21,0)</f>
        <v>5231777.77777778</v>
      </c>
      <c r="CX86" s="462" t="n">
        <f aca="false">IF(CX85&gt;0,PROP1!$E$21,0)</f>
        <v>3000000</v>
      </c>
      <c r="CY86" s="454"/>
      <c r="CZ86" s="317" t="str">
        <f aca="false">A86</f>
        <v>Fittings Costs                                          Per Foot</v>
      </c>
      <c r="DA86" s="451"/>
      <c r="DB86" s="461" t="n">
        <f aca="false">IF(DB85&gt;0,PROP3!$E$21,0)</f>
        <v>5231777.77777778</v>
      </c>
      <c r="DC86" s="461" t="n">
        <f aca="false">IF(DC85&gt;0,PROP3!$E$21,0)</f>
        <v>5231777.77777778</v>
      </c>
      <c r="DD86" s="461" t="n">
        <f aca="false">IF(DD85&gt;0,PROP3!$E$21,0)</f>
        <v>5231777.77777778</v>
      </c>
      <c r="DE86" s="461" t="n">
        <f aca="false">IF(DE85&gt;0,PROP3!$E$21,0)</f>
        <v>5231777.77777778</v>
      </c>
      <c r="DF86" s="461" t="n">
        <f aca="false">IF(DF85&gt;0,PROP3!$E$21,0)</f>
        <v>5231777.77777778</v>
      </c>
      <c r="DG86" s="461" t="n">
        <f aca="false">IF(DG85&gt;0,PROP3!$E$21,0)</f>
        <v>5231777.77777778</v>
      </c>
      <c r="DH86" s="461" t="n">
        <f aca="false">IF(DH85&gt;0,PROP3!$E$21,0)</f>
        <v>5231777.77777778</v>
      </c>
      <c r="DI86" s="461" t="n">
        <f aca="false">IF(DI85&gt;0,PROP3!$E$21,0)</f>
        <v>5231777.77777778</v>
      </c>
      <c r="DJ86" s="461" t="n">
        <f aca="false">IF(DJ85&gt;0,PROP3!$E$21,0)</f>
        <v>5231777.77777778</v>
      </c>
      <c r="DK86" s="461" t="n">
        <f aca="false">IF(DK85&gt;0,PROP3!$E$21,0)</f>
        <v>5231777.77777778</v>
      </c>
      <c r="DL86" s="461" t="n">
        <f aca="false">IF(DL85&gt;0,PROP3!$E$21,0)</f>
        <v>5231777.77777778</v>
      </c>
      <c r="DM86" s="461" t="n">
        <f aca="false">IF(DM85&gt;0,PROP3!$E$21,0)</f>
        <v>5231777.77777778</v>
      </c>
      <c r="DN86" s="462" t="n">
        <f aca="false">IF(DN85&gt;0,PROP1!$E$21,0)</f>
        <v>3000000</v>
      </c>
    </row>
    <row r="87" s="455" customFormat="true" ht="15" hidden="true" customHeight="false" outlineLevel="0" collapsed="false">
      <c r="A87" s="463" t="s">
        <v>151</v>
      </c>
      <c r="B87" s="440"/>
      <c r="C87" s="441"/>
      <c r="D87" s="441"/>
      <c r="E87" s="441"/>
      <c r="F87" s="441"/>
      <c r="G87" s="441"/>
      <c r="H87" s="441"/>
      <c r="I87" s="441"/>
      <c r="J87" s="441"/>
      <c r="K87" s="441"/>
      <c r="L87" s="441"/>
      <c r="M87" s="441"/>
      <c r="N87" s="442"/>
      <c r="O87" s="391"/>
      <c r="P87" s="443"/>
      <c r="Q87" s="443"/>
      <c r="R87" s="443"/>
      <c r="S87" s="443"/>
      <c r="T87" s="443"/>
      <c r="U87" s="444"/>
      <c r="V87" s="444"/>
      <c r="W87" s="445"/>
      <c r="X87" s="446" t="str">
        <f aca="false">A87</f>
        <v>Building &amp; Land Costs  &amp; Stamp Duty                                   Per foot</v>
      </c>
      <c r="Y87" s="447"/>
      <c r="Z87" s="448"/>
      <c r="AA87" s="448"/>
      <c r="AB87" s="448"/>
      <c r="AC87" s="441"/>
      <c r="AD87" s="441"/>
      <c r="AE87" s="441"/>
      <c r="AF87" s="441"/>
      <c r="AG87" s="441"/>
      <c r="AH87" s="441"/>
      <c r="AI87" s="441"/>
      <c r="AJ87" s="441"/>
      <c r="AK87" s="442"/>
      <c r="AL87" s="449"/>
      <c r="AM87" s="450"/>
      <c r="AN87" s="316" t="str">
        <f aca="false">A87</f>
        <v>Building &amp; Land Costs  &amp; Stamp Duty                                   Per foot</v>
      </c>
      <c r="AO87" s="451"/>
      <c r="BC87" s="450"/>
      <c r="BD87" s="453" t="str">
        <f aca="false">A87</f>
        <v>Building &amp; Land Costs  &amp; Stamp Duty                                   Per foot</v>
      </c>
      <c r="BE87" s="464" t="n">
        <f aca="false">$E$301/104*100</f>
        <v>192.307692307692</v>
      </c>
      <c r="BF87" s="461" t="n">
        <f aca="false">IF(BF85&gt;0,PROP3!$E$16)</f>
        <v>0</v>
      </c>
      <c r="BG87" s="461" t="n">
        <f aca="false">IF(BG85&gt;0,PROP3!$E$16)</f>
        <v>6473362.35288889</v>
      </c>
      <c r="BH87" s="461" t="n">
        <f aca="false">IF(BH85&gt;0,PROP3!$E$16)</f>
        <v>6473362.35288889</v>
      </c>
      <c r="BI87" s="461" t="n">
        <f aca="false">IF(BI85&gt;0,PROP3!$E$16)</f>
        <v>6473362.35288889</v>
      </c>
      <c r="BJ87" s="461" t="n">
        <f aca="false">IF(BJ85&gt;0,PROP3!$E$16)</f>
        <v>6473362.35288889</v>
      </c>
      <c r="BK87" s="461" t="n">
        <f aca="false">IF(BK85&gt;0,PROP3!$E$16)</f>
        <v>6473362.35288889</v>
      </c>
      <c r="BL87" s="461" t="n">
        <f aca="false">IF(BL85&gt;0,PROP3!$E$16)</f>
        <v>6473362.35288889</v>
      </c>
      <c r="BM87" s="461" t="n">
        <f aca="false">IF(BM85&gt;0,PROP3!$E$16)</f>
        <v>6473362.35288889</v>
      </c>
      <c r="BN87" s="461" t="n">
        <f aca="false">IF(BN85&gt;0,PROP3!$E$16)</f>
        <v>6473362.35288889</v>
      </c>
      <c r="BO87" s="461" t="n">
        <f aca="false">IF(BO85&gt;0,PROP3!$E$16)</f>
        <v>6473362.35288889</v>
      </c>
      <c r="BP87" s="461" t="n">
        <f aca="false">IF(BP85&gt;0,PROP3!$E$16)</f>
        <v>6473362.35288889</v>
      </c>
      <c r="BQ87" s="461" t="n">
        <f aca="false">IF(BQ85&gt;0,PROP3!$E$16)</f>
        <v>6473362.35288889</v>
      </c>
      <c r="BR87" s="462" t="n">
        <f aca="false">IF(BR85&gt;0,PROP1!$E$16)</f>
        <v>3711948</v>
      </c>
      <c r="BS87" s="450"/>
      <c r="BT87" s="317" t="str">
        <f aca="false">A87</f>
        <v>Building &amp; Land Costs  &amp; Stamp Duty                                   Per foot</v>
      </c>
      <c r="BU87" s="451"/>
      <c r="BV87" s="461" t="n">
        <f aca="false">IF(BV85&gt;0,PROP3!$E$16)</f>
        <v>6473362.35288889</v>
      </c>
      <c r="BW87" s="461" t="n">
        <f aca="false">IF(BW85&gt;0,PROP3!$E$16)</f>
        <v>6473362.35288889</v>
      </c>
      <c r="BX87" s="461" t="n">
        <f aca="false">IF(BX85&gt;0,PROP3!$E$16)</f>
        <v>6473362.35288889</v>
      </c>
      <c r="BY87" s="461" t="n">
        <f aca="false">IF(BY85&gt;0,PROP3!$E$16)</f>
        <v>6473362.35288889</v>
      </c>
      <c r="BZ87" s="461" t="n">
        <f aca="false">IF(BZ85&gt;0,PROP3!$E$16)</f>
        <v>6473362.35288889</v>
      </c>
      <c r="CA87" s="461" t="n">
        <f aca="false">IF(CA85&gt;0,PROP3!$E$16)</f>
        <v>6473362.35288889</v>
      </c>
      <c r="CB87" s="461" t="n">
        <f aca="false">IF(CB85&gt;0,PROP3!$E$16)</f>
        <v>6473362.35288889</v>
      </c>
      <c r="CC87" s="461" t="n">
        <f aca="false">IF(CC85&gt;0,PROP3!$E$16)</f>
        <v>6473362.35288889</v>
      </c>
      <c r="CD87" s="461" t="n">
        <f aca="false">IF(CD85&gt;0,PROP3!$E$16)</f>
        <v>6473362.35288889</v>
      </c>
      <c r="CE87" s="461" t="n">
        <f aca="false">IF(CE85&gt;0,PROP3!$E$16)</f>
        <v>6473362.35288889</v>
      </c>
      <c r="CF87" s="461" t="n">
        <f aca="false">IF(CF85&gt;0,PROP3!$E$16)</f>
        <v>6473362.35288889</v>
      </c>
      <c r="CG87" s="461" t="n">
        <f aca="false">IF(CG85&gt;0,PROP3!$E$16)</f>
        <v>6473362.35288889</v>
      </c>
      <c r="CH87" s="462" t="n">
        <f aca="false">IF(CH85&gt;0,PROP1!$E$16)</f>
        <v>3711948</v>
      </c>
      <c r="CI87" s="454"/>
      <c r="CJ87" s="317" t="str">
        <f aca="false">A87</f>
        <v>Building &amp; Land Costs  &amp; Stamp Duty                                   Per foot</v>
      </c>
      <c r="CK87" s="451"/>
      <c r="CL87" s="461" t="n">
        <f aca="false">IF(CL85&gt;0,PROP3!$E$16)</f>
        <v>6473362.35288889</v>
      </c>
      <c r="CM87" s="461" t="n">
        <f aca="false">IF(CM85&gt;0,PROP3!$E$16)</f>
        <v>6473362.35288889</v>
      </c>
      <c r="CN87" s="461" t="n">
        <f aca="false">IF(CN85&gt;0,PROP3!$E$16)</f>
        <v>6473362.35288889</v>
      </c>
      <c r="CO87" s="461" t="n">
        <f aca="false">IF(CO85&gt;0,PROP3!$E$16)</f>
        <v>6473362.35288889</v>
      </c>
      <c r="CP87" s="461" t="n">
        <f aca="false">IF(CP85&gt;0,PROP3!$E$16)</f>
        <v>6473362.35288889</v>
      </c>
      <c r="CQ87" s="461" t="n">
        <f aca="false">IF(CQ85&gt;0,PROP3!$E$16)</f>
        <v>6473362.35288889</v>
      </c>
      <c r="CR87" s="461" t="n">
        <f aca="false">IF(CR85&gt;0,PROP3!$E$16)</f>
        <v>6473362.35288889</v>
      </c>
      <c r="CS87" s="461" t="n">
        <f aca="false">IF(CS85&gt;0,PROP3!$E$16)</f>
        <v>6473362.35288889</v>
      </c>
      <c r="CT87" s="461" t="n">
        <f aca="false">IF(CT85&gt;0,PROP3!$E$16)</f>
        <v>6473362.35288889</v>
      </c>
      <c r="CU87" s="461" t="n">
        <f aca="false">IF(CU85&gt;0,PROP3!$E$16)</f>
        <v>6473362.35288889</v>
      </c>
      <c r="CV87" s="321" t="n">
        <f aca="false">IF(CV85&gt;0,PROP3!$E$16)</f>
        <v>6473362.35288889</v>
      </c>
      <c r="CW87" s="461" t="n">
        <f aca="false">IF(CW85&gt;0,PROP3!$E$16)</f>
        <v>6473362.35288889</v>
      </c>
      <c r="CX87" s="462" t="n">
        <f aca="false">IF(CX85&gt;0,PROP1!$E$16)</f>
        <v>3711948</v>
      </c>
      <c r="CY87" s="454"/>
      <c r="CZ87" s="317" t="str">
        <f aca="false">A87</f>
        <v>Building &amp; Land Costs  &amp; Stamp Duty                                   Per foot</v>
      </c>
      <c r="DA87" s="451"/>
      <c r="DB87" s="461" t="n">
        <f aca="false">IF(DB85&gt;0,PROP3!$E$16)</f>
        <v>6473362.35288889</v>
      </c>
      <c r="DC87" s="461" t="n">
        <f aca="false">IF(DC85&gt;0,PROP3!$E$16)</f>
        <v>6473362.35288889</v>
      </c>
      <c r="DD87" s="461" t="n">
        <f aca="false">IF(DD85&gt;0,PROP3!$E$16)</f>
        <v>6473362.35288889</v>
      </c>
      <c r="DE87" s="461" t="n">
        <f aca="false">IF(DE85&gt;0,PROP3!$E$16)</f>
        <v>6473362.35288889</v>
      </c>
      <c r="DF87" s="461" t="n">
        <f aca="false">IF(DF85&gt;0,PROP3!$E$16)</f>
        <v>6473362.35288889</v>
      </c>
      <c r="DG87" s="461" t="n">
        <f aca="false">IF(DG85&gt;0,PROP3!$E$16)</f>
        <v>6473362.35288889</v>
      </c>
      <c r="DH87" s="461" t="n">
        <f aca="false">IF(DH85&gt;0,PROP3!$E$16)</f>
        <v>6473362.35288889</v>
      </c>
      <c r="DI87" s="461" t="n">
        <f aca="false">IF(DI85&gt;0,PROP3!$E$16)</f>
        <v>6473362.35288889</v>
      </c>
      <c r="DJ87" s="461" t="n">
        <f aca="false">IF(DJ85&gt;0,PROP3!$E$16)</f>
        <v>6473362.35288889</v>
      </c>
      <c r="DK87" s="461" t="n">
        <f aca="false">IF(DK85&gt;0,PROP3!$E$16)</f>
        <v>6473362.35288889</v>
      </c>
      <c r="DL87" s="461" t="n">
        <f aca="false">IF(DL85&gt;0,PROP3!$E$16)</f>
        <v>6473362.35288889</v>
      </c>
      <c r="DM87" s="461" t="n">
        <f aca="false">IF(DM85&gt;0,PROP3!$E$16)</f>
        <v>6473362.35288889</v>
      </c>
      <c r="DN87" s="462" t="n">
        <f aca="false">IF(DN85&gt;0,PROP1!$E$16)</f>
        <v>3711948</v>
      </c>
    </row>
    <row r="88" s="455" customFormat="true" ht="15" hidden="true" customHeight="false" outlineLevel="0" collapsed="false">
      <c r="A88" s="463" t="s">
        <v>152</v>
      </c>
      <c r="B88" s="440"/>
      <c r="C88" s="441"/>
      <c r="D88" s="441"/>
      <c r="E88" s="441"/>
      <c r="F88" s="441"/>
      <c r="G88" s="441"/>
      <c r="H88" s="441"/>
      <c r="I88" s="441"/>
      <c r="J88" s="441"/>
      <c r="K88" s="441"/>
      <c r="L88" s="441"/>
      <c r="M88" s="441"/>
      <c r="N88" s="442"/>
      <c r="O88" s="391"/>
      <c r="P88" s="443"/>
      <c r="Q88" s="443"/>
      <c r="R88" s="443"/>
      <c r="S88" s="443"/>
      <c r="T88" s="443"/>
      <c r="U88" s="444"/>
      <c r="V88" s="444"/>
      <c r="W88" s="445"/>
      <c r="X88" s="446" t="str">
        <f aca="false">A88</f>
        <v>Mortgage Interest            Amount Mortgaged                         </v>
      </c>
      <c r="Y88" s="447"/>
      <c r="Z88" s="448"/>
      <c r="AA88" s="448"/>
      <c r="AB88" s="448"/>
      <c r="AC88" s="441"/>
      <c r="AD88" s="441"/>
      <c r="AE88" s="441"/>
      <c r="AF88" s="441"/>
      <c r="AG88" s="441"/>
      <c r="AH88" s="441"/>
      <c r="AI88" s="441"/>
      <c r="AJ88" s="441"/>
      <c r="AK88" s="442"/>
      <c r="AL88" s="449"/>
      <c r="AM88" s="450"/>
      <c r="AN88" s="316" t="str">
        <f aca="false">A88</f>
        <v>Mortgage Interest            Amount Mortgaged                         </v>
      </c>
      <c r="AO88" s="451"/>
      <c r="BC88" s="450"/>
      <c r="BD88" s="453" t="str">
        <f aca="false">A88</f>
        <v>Mortgage Interest            Amount Mortgaged                         </v>
      </c>
      <c r="BE88" s="465" t="n">
        <f aca="false">$E$306</f>
        <v>0.7</v>
      </c>
      <c r="BF88" s="461" t="n">
        <f aca="false">IF(BF85&gt;0,PROP3!$E$17)</f>
        <v>0</v>
      </c>
      <c r="BG88" s="461" t="n">
        <f aca="false">IF(BG85&gt;0,PROP3!$E$17)</f>
        <v>4531353.64702222</v>
      </c>
      <c r="BH88" s="461" t="n">
        <f aca="false">IF(BH85&gt;0,PROP3!$E$17)</f>
        <v>4531353.64702222</v>
      </c>
      <c r="BI88" s="461" t="n">
        <f aca="false">IF(BI85&gt;0,PROP3!$E$17)</f>
        <v>4531353.64702222</v>
      </c>
      <c r="BJ88" s="461" t="n">
        <f aca="false">IF(BJ85&gt;0,PROP3!$E$17)</f>
        <v>4531353.64702222</v>
      </c>
      <c r="BK88" s="461" t="n">
        <f aca="false">IF(BK85&gt;0,PROP3!$E$17)</f>
        <v>4531353.64702222</v>
      </c>
      <c r="BL88" s="461" t="n">
        <f aca="false">IF(BL85&gt;0,PROP3!$E$17)</f>
        <v>4531353.64702222</v>
      </c>
      <c r="BM88" s="461" t="n">
        <f aca="false">IF(BM85&gt;0,PROP3!$E$17)</f>
        <v>4531353.64702222</v>
      </c>
      <c r="BN88" s="461" t="n">
        <f aca="false">IF(BN85&gt;0,PROP3!$E$17)</f>
        <v>4531353.64702222</v>
      </c>
      <c r="BO88" s="461" t="n">
        <f aca="false">IF(BO85&gt;0,PROP3!$E$17)</f>
        <v>4531353.64702222</v>
      </c>
      <c r="BP88" s="461" t="n">
        <f aca="false">IF(BP85&gt;0,PROP3!$E$17)</f>
        <v>4531353.64702222</v>
      </c>
      <c r="BQ88" s="461" t="n">
        <f aca="false">IF(BQ85&gt;0,PROP3!$E$17)</f>
        <v>4531353.64702222</v>
      </c>
      <c r="BR88" s="461" t="n">
        <f aca="false">IF(BR85&gt;0,PROP3!$E$17)</f>
        <v>4531353.64702222</v>
      </c>
      <c r="BS88" s="450"/>
      <c r="BT88" s="317" t="str">
        <f aca="false">A88</f>
        <v>Mortgage Interest            Amount Mortgaged                         </v>
      </c>
      <c r="BU88" s="451"/>
      <c r="BV88" s="461" t="n">
        <f aca="false">IF(BV85&gt;0,PROP3!$E$17)</f>
        <v>4531353.64702222</v>
      </c>
      <c r="BW88" s="461" t="n">
        <f aca="false">IF(BW85&gt;0,PROP3!$E$17)</f>
        <v>4531353.64702222</v>
      </c>
      <c r="BX88" s="461" t="n">
        <f aca="false">IF(BX85&gt;0,PROP3!$E$17)</f>
        <v>4531353.64702222</v>
      </c>
      <c r="BY88" s="461" t="n">
        <f aca="false">IF(BY85&gt;0,PROP3!$E$17)</f>
        <v>4531353.64702222</v>
      </c>
      <c r="BZ88" s="461" t="n">
        <f aca="false">IF(BZ85&gt;0,PROP3!$E$17)</f>
        <v>4531353.64702222</v>
      </c>
      <c r="CA88" s="461" t="n">
        <f aca="false">IF(CA85&gt;0,PROP3!$E$17)</f>
        <v>4531353.64702222</v>
      </c>
      <c r="CB88" s="461" t="n">
        <f aca="false">IF(CB85&gt;0,PROP3!$E$17)</f>
        <v>4531353.64702222</v>
      </c>
      <c r="CC88" s="461" t="n">
        <f aca="false">IF(CC85&gt;0,PROP3!$E$17)</f>
        <v>4531353.64702222</v>
      </c>
      <c r="CD88" s="461" t="n">
        <f aca="false">IF(CD85&gt;0,PROP3!$E$17)</f>
        <v>4531353.64702222</v>
      </c>
      <c r="CE88" s="461" t="n">
        <f aca="false">IF(CE85&gt;0,PROP3!$E$17)</f>
        <v>4531353.64702222</v>
      </c>
      <c r="CF88" s="461" t="n">
        <f aca="false">IF(CF85&gt;0,PROP3!$E$17)</f>
        <v>4531353.64702222</v>
      </c>
      <c r="CG88" s="461" t="n">
        <f aca="false">IF(CG85&gt;0,PROP3!$E$17)</f>
        <v>4531353.64702222</v>
      </c>
      <c r="CH88" s="461" t="n">
        <f aca="false">IF(CH85&gt;0,PROP3!$E$17)</f>
        <v>4531353.64702222</v>
      </c>
      <c r="CI88" s="454"/>
      <c r="CJ88" s="317" t="str">
        <f aca="false">A88</f>
        <v>Mortgage Interest            Amount Mortgaged                         </v>
      </c>
      <c r="CK88" s="451"/>
      <c r="CL88" s="461" t="n">
        <f aca="false">IF(CL85&gt;0,PROP3!$E$17)</f>
        <v>4531353.64702222</v>
      </c>
      <c r="CM88" s="461" t="n">
        <f aca="false">IF(CM85&gt;0,PROP3!$E$17)</f>
        <v>4531353.64702222</v>
      </c>
      <c r="CN88" s="461" t="n">
        <f aca="false">IF(CN85&gt;0,PROP3!$E$17)</f>
        <v>4531353.64702222</v>
      </c>
      <c r="CO88" s="461" t="n">
        <f aca="false">IF(CO85&gt;0,PROP3!$E$17)</f>
        <v>4531353.64702222</v>
      </c>
      <c r="CP88" s="461" t="n">
        <f aca="false">IF(CP85&gt;0,PROP3!$E$17)</f>
        <v>4531353.64702222</v>
      </c>
      <c r="CQ88" s="461" t="n">
        <f aca="false">IF(CQ85&gt;0,PROP3!$E$17)</f>
        <v>4531353.64702222</v>
      </c>
      <c r="CR88" s="461" t="n">
        <f aca="false">IF(CR85&gt;0,PROP3!$E$17)</f>
        <v>4531353.64702222</v>
      </c>
      <c r="CS88" s="461" t="n">
        <f aca="false">IF(CS85&gt;0,PROP3!$E$17)</f>
        <v>4531353.64702222</v>
      </c>
      <c r="CT88" s="461" t="n">
        <f aca="false">IF(CT85&gt;0,PROP3!$E$17)</f>
        <v>4531353.64702222</v>
      </c>
      <c r="CU88" s="461" t="n">
        <f aca="false">IF(CU85&gt;0,PROP3!$E$17)</f>
        <v>4531353.64702222</v>
      </c>
      <c r="CV88" s="321" t="n">
        <f aca="false">IF(CV85&gt;0,PROP3!$E$17)</f>
        <v>4531353.64702222</v>
      </c>
      <c r="CW88" s="461" t="n">
        <f aca="false">IF(CW85&gt;0,PROP3!$E$17)</f>
        <v>4531353.64702222</v>
      </c>
      <c r="CX88" s="461" t="n">
        <f aca="false">IF(CX85&gt;0,PROP3!$E$17)</f>
        <v>4531353.64702222</v>
      </c>
      <c r="CY88" s="454"/>
      <c r="CZ88" s="317" t="str">
        <f aca="false">A88</f>
        <v>Mortgage Interest            Amount Mortgaged                         </v>
      </c>
      <c r="DA88" s="451"/>
      <c r="DB88" s="461" t="n">
        <f aca="false">IF(DB85&gt;0,PROP3!$E$17)</f>
        <v>4531353.64702222</v>
      </c>
      <c r="DC88" s="461" t="n">
        <f aca="false">IF(DC85&gt;0,PROP3!$E$17)</f>
        <v>4531353.64702222</v>
      </c>
      <c r="DD88" s="461" t="n">
        <f aca="false">IF(DD85&gt;0,PROP3!$E$17)</f>
        <v>4531353.64702222</v>
      </c>
      <c r="DE88" s="461" t="n">
        <f aca="false">IF(DE85&gt;0,PROP3!$E$17)</f>
        <v>4531353.64702222</v>
      </c>
      <c r="DF88" s="461" t="n">
        <f aca="false">IF(DF85&gt;0,PROP3!$E$17)</f>
        <v>4531353.64702222</v>
      </c>
      <c r="DG88" s="461" t="n">
        <f aca="false">IF(DG85&gt;0,PROP3!$E$17)</f>
        <v>4531353.64702222</v>
      </c>
      <c r="DH88" s="461" t="n">
        <f aca="false">IF(DH85&gt;0,PROP3!$E$17)</f>
        <v>4531353.64702222</v>
      </c>
      <c r="DI88" s="461" t="n">
        <f aca="false">IF(DI85&gt;0,PROP3!$E$17)</f>
        <v>4531353.64702222</v>
      </c>
      <c r="DJ88" s="461" t="n">
        <f aca="false">IF(DJ85&gt;0,PROP3!$E$17)</f>
        <v>4531353.64702222</v>
      </c>
      <c r="DK88" s="461" t="n">
        <f aca="false">IF(DK85&gt;0,PROP3!$E$17)</f>
        <v>4531353.64702222</v>
      </c>
      <c r="DL88" s="461" t="n">
        <f aca="false">IF(DL85&gt;0,PROP3!$E$17)</f>
        <v>4531353.64702222</v>
      </c>
      <c r="DM88" s="461" t="n">
        <f aca="false">IF(DM85&gt;0,PROP3!$E$17)</f>
        <v>4531353.64702222</v>
      </c>
      <c r="DN88" s="461" t="n">
        <f aca="false">IF(DN85&gt;0,PROP3!$E$17)</f>
        <v>4531353.64702222</v>
      </c>
    </row>
    <row r="89" s="455" customFormat="true" ht="15" hidden="true" customHeight="false" outlineLevel="0" collapsed="false">
      <c r="A89" s="466"/>
      <c r="B89" s="440"/>
      <c r="C89" s="441"/>
      <c r="D89" s="441"/>
      <c r="E89" s="441"/>
      <c r="F89" s="441"/>
      <c r="G89" s="441"/>
      <c r="H89" s="441"/>
      <c r="I89" s="441"/>
      <c r="J89" s="441"/>
      <c r="K89" s="441"/>
      <c r="L89" s="441"/>
      <c r="M89" s="441"/>
      <c r="N89" s="442"/>
      <c r="O89" s="391"/>
      <c r="P89" s="443"/>
      <c r="Q89" s="443"/>
      <c r="R89" s="443"/>
      <c r="S89" s="443"/>
      <c r="T89" s="443"/>
      <c r="U89" s="444"/>
      <c r="V89" s="444"/>
      <c r="W89" s="445"/>
      <c r="X89" s="446" t="n">
        <f aca="false">A89</f>
        <v>0</v>
      </c>
      <c r="Y89" s="447"/>
      <c r="Z89" s="448"/>
      <c r="AA89" s="448"/>
      <c r="AB89" s="448"/>
      <c r="AC89" s="441"/>
      <c r="AD89" s="441"/>
      <c r="AE89" s="441"/>
      <c r="AF89" s="441"/>
      <c r="AG89" s="441"/>
      <c r="AH89" s="441"/>
      <c r="AI89" s="441"/>
      <c r="AJ89" s="441"/>
      <c r="AK89" s="442"/>
      <c r="AL89" s="449"/>
      <c r="AM89" s="450"/>
      <c r="AN89" s="316" t="n">
        <f aca="false">A89</f>
        <v>0</v>
      </c>
      <c r="AO89" s="451"/>
      <c r="BC89" s="450"/>
      <c r="BD89" s="453" t="n">
        <f aca="false">A89</f>
        <v>0</v>
      </c>
      <c r="BE89" s="467"/>
      <c r="BF89" s="448"/>
      <c r="BG89" s="448"/>
      <c r="BH89" s="448"/>
      <c r="BI89" s="448"/>
      <c r="BJ89" s="448"/>
      <c r="BK89" s="448"/>
      <c r="BL89" s="448"/>
      <c r="BM89" s="448"/>
      <c r="BN89" s="448"/>
      <c r="BO89" s="448"/>
      <c r="BP89" s="448"/>
      <c r="BQ89" s="452"/>
      <c r="BR89" s="468"/>
      <c r="BS89" s="450"/>
      <c r="BT89" s="317" t="n">
        <f aca="false">A89</f>
        <v>0</v>
      </c>
      <c r="BU89" s="451"/>
      <c r="BV89" s="448"/>
      <c r="BW89" s="448"/>
      <c r="BX89" s="448"/>
      <c r="BY89" s="448"/>
      <c r="BZ89" s="448"/>
      <c r="CA89" s="448"/>
      <c r="CB89" s="448"/>
      <c r="CC89" s="448"/>
      <c r="CD89" s="448"/>
      <c r="CE89" s="448"/>
      <c r="CF89" s="448"/>
      <c r="CG89" s="452"/>
      <c r="CH89" s="468"/>
      <c r="CI89" s="454"/>
      <c r="CJ89" s="317" t="n">
        <f aca="false">A89</f>
        <v>0</v>
      </c>
      <c r="CK89" s="451"/>
      <c r="CL89" s="448"/>
      <c r="CM89" s="448"/>
      <c r="CN89" s="448"/>
      <c r="CO89" s="448"/>
      <c r="CP89" s="448"/>
      <c r="CQ89" s="448"/>
      <c r="CR89" s="448"/>
      <c r="CS89" s="448"/>
      <c r="CT89" s="448"/>
      <c r="CU89" s="448"/>
      <c r="CV89" s="406"/>
      <c r="CW89" s="452"/>
      <c r="CX89" s="468"/>
      <c r="CY89" s="454"/>
      <c r="CZ89" s="317" t="n">
        <f aca="false">A89</f>
        <v>0</v>
      </c>
      <c r="DA89" s="451"/>
      <c r="DB89" s="448"/>
      <c r="DC89" s="448"/>
      <c r="DD89" s="448"/>
      <c r="DE89" s="448"/>
      <c r="DF89" s="448"/>
      <c r="DG89" s="448"/>
      <c r="DH89" s="448"/>
      <c r="DI89" s="448"/>
      <c r="DJ89" s="448"/>
      <c r="DK89" s="448"/>
      <c r="DL89" s="448"/>
      <c r="DM89" s="452"/>
      <c r="DN89" s="468"/>
    </row>
    <row r="90" s="455" customFormat="true" ht="15" hidden="true" customHeight="false" outlineLevel="0" collapsed="false">
      <c r="A90" s="469" t="s">
        <v>153</v>
      </c>
      <c r="B90" s="440"/>
      <c r="C90" s="441"/>
      <c r="D90" s="441"/>
      <c r="E90" s="441"/>
      <c r="F90" s="441"/>
      <c r="G90" s="441"/>
      <c r="H90" s="441"/>
      <c r="I90" s="441"/>
      <c r="J90" s="441"/>
      <c r="K90" s="441"/>
      <c r="L90" s="441"/>
      <c r="M90" s="441"/>
      <c r="N90" s="442"/>
      <c r="O90" s="391"/>
      <c r="P90" s="443"/>
      <c r="Q90" s="443"/>
      <c r="R90" s="443"/>
      <c r="S90" s="443"/>
      <c r="T90" s="443"/>
      <c r="U90" s="444"/>
      <c r="V90" s="444"/>
      <c r="W90" s="445"/>
      <c r="X90" s="446" t="str">
        <f aca="false">A90</f>
        <v>Land and Externals - Mortgage Interest                                        </v>
      </c>
      <c r="Y90" s="447"/>
      <c r="Z90" s="448"/>
      <c r="AA90" s="448"/>
      <c r="AB90" s="448"/>
      <c r="AC90" s="441"/>
      <c r="AD90" s="441"/>
      <c r="AE90" s="441"/>
      <c r="AF90" s="441"/>
      <c r="AG90" s="441"/>
      <c r="AH90" s="441"/>
      <c r="AI90" s="441"/>
      <c r="AJ90" s="441"/>
      <c r="AK90" s="442"/>
      <c r="AL90" s="449"/>
      <c r="AM90" s="450"/>
      <c r="AN90" s="316" t="str">
        <f aca="false">A90</f>
        <v>Land and Externals - Mortgage Interest                                        </v>
      </c>
      <c r="AO90" s="451"/>
      <c r="BC90" s="450"/>
      <c r="BD90" s="453" t="str">
        <f aca="false">A90</f>
        <v>Land and Externals - Mortgage Interest                                        </v>
      </c>
      <c r="BE90" s="470" t="n">
        <f aca="false">$E$307</f>
        <v>0.0725</v>
      </c>
      <c r="BF90" s="471" t="n">
        <f aca="false">IF(BF85&gt;0,-PROP3!$I$15,0)</f>
        <v>0</v>
      </c>
      <c r="BG90" s="471" t="n">
        <f aca="false">IF(BG85&gt;0,-PROP3!$I$15,0)</f>
        <v>26146.1612085609</v>
      </c>
      <c r="BH90" s="471" t="n">
        <f aca="false">IF(BH85&gt;0,-PROP3!$I$15,0)</f>
        <v>26146.1612085609</v>
      </c>
      <c r="BI90" s="471" t="n">
        <f aca="false">IF(BI85&gt;0,-PROP3!$I$15,0)</f>
        <v>26146.1612085609</v>
      </c>
      <c r="BJ90" s="471" t="n">
        <f aca="false">IF(BJ85&gt;0,-PROP3!$I$15,0)</f>
        <v>26146.1612085609</v>
      </c>
      <c r="BK90" s="471" t="n">
        <f aca="false">IF(BK85&gt;0,-PROP3!$I$15,0)</f>
        <v>26146.1612085609</v>
      </c>
      <c r="BL90" s="471" t="n">
        <f aca="false">IF(BL85&gt;0,-PROP3!$I$15,0)</f>
        <v>26146.1612085609</v>
      </c>
      <c r="BM90" s="471" t="n">
        <f aca="false">IF(BM85&gt;0,-PROP3!$I$15,0)</f>
        <v>26146.1612085609</v>
      </c>
      <c r="BN90" s="471" t="n">
        <f aca="false">IF(BN85&gt;0,-PROP3!$I$15,0)</f>
        <v>26146.1612085609</v>
      </c>
      <c r="BO90" s="471" t="n">
        <f aca="false">IF(BO85&gt;0,-PROP3!$I$15,0)</f>
        <v>26146.1612085609</v>
      </c>
      <c r="BP90" s="471" t="n">
        <f aca="false">IF(BP85&gt;0,-PROP3!$I$15,0)</f>
        <v>26146.1612085609</v>
      </c>
      <c r="BQ90" s="471" t="n">
        <f aca="false">IF(BQ85&gt;0,-PROP3!$I$15,0)</f>
        <v>26146.1612085609</v>
      </c>
      <c r="BR90" s="472" t="n">
        <f aca="false">SUM(BF90:BQ90)</f>
        <v>287607.77329417</v>
      </c>
      <c r="BS90" s="450"/>
      <c r="BT90" s="317" t="str">
        <f aca="false">A90</f>
        <v>Land and Externals - Mortgage Interest                                        </v>
      </c>
      <c r="BU90" s="451"/>
      <c r="BV90" s="471" t="n">
        <f aca="false">IF(BV85&gt;0,-PROP3!$I$15,0)</f>
        <v>26146.1612085609</v>
      </c>
      <c r="BW90" s="471" t="n">
        <f aca="false">IF(BW85&gt;0,-PROP3!$I$15,0)</f>
        <v>26146.1612085609</v>
      </c>
      <c r="BX90" s="471" t="n">
        <f aca="false">IF(BX85&gt;0,-PROP3!$I$15,0)</f>
        <v>26146.1612085609</v>
      </c>
      <c r="BY90" s="471" t="n">
        <f aca="false">IF(BY85&gt;0,-PROP3!$I$15,0)</f>
        <v>26146.1612085609</v>
      </c>
      <c r="BZ90" s="471" t="n">
        <f aca="false">IF(BZ85&gt;0,-PROP3!$I$15,0)</f>
        <v>26146.1612085609</v>
      </c>
      <c r="CA90" s="471" t="n">
        <f aca="false">IF(CA85&gt;0,-PROP3!$I$15,0)</f>
        <v>26146.1612085609</v>
      </c>
      <c r="CB90" s="471" t="n">
        <f aca="false">IF(CB85&gt;0,-PROP3!$I$15,0)</f>
        <v>26146.1612085609</v>
      </c>
      <c r="CC90" s="471" t="n">
        <f aca="false">IF(CC85&gt;0,-PROP3!$I$15,0)</f>
        <v>26146.1612085609</v>
      </c>
      <c r="CD90" s="471" t="n">
        <f aca="false">IF(CD85&gt;0,-PROP3!$I$15,0)</f>
        <v>26146.1612085609</v>
      </c>
      <c r="CE90" s="471" t="n">
        <f aca="false">IF(CE85&gt;0,-PROP3!$I$15,0)</f>
        <v>26146.1612085609</v>
      </c>
      <c r="CF90" s="471" t="n">
        <f aca="false">IF(CF85&gt;0,-PROP3!$I$15,0)</f>
        <v>26146.1612085609</v>
      </c>
      <c r="CG90" s="471" t="n">
        <f aca="false">IF(CG85&gt;0,-PROP3!$I$15,0)</f>
        <v>26146.1612085609</v>
      </c>
      <c r="CH90" s="472" t="n">
        <f aca="false">SUM(BV90:CG90)</f>
        <v>313753.934502731</v>
      </c>
      <c r="CI90" s="454"/>
      <c r="CJ90" s="317" t="str">
        <f aca="false">A90</f>
        <v>Land and Externals - Mortgage Interest                                        </v>
      </c>
      <c r="CK90" s="451"/>
      <c r="CL90" s="471" t="n">
        <f aca="false">IF(CL85&gt;0,-PROP3!$I$15,0)</f>
        <v>26146.1612085609</v>
      </c>
      <c r="CM90" s="471" t="n">
        <f aca="false">IF(CM85&gt;0,-PROP3!$I$15,0)</f>
        <v>26146.1612085609</v>
      </c>
      <c r="CN90" s="471" t="n">
        <f aca="false">IF(CN85&gt;0,-PROP3!$I$15,0)</f>
        <v>26146.1612085609</v>
      </c>
      <c r="CO90" s="471" t="n">
        <f aca="false">IF(CO85&gt;0,-PROP3!$I$15,0)</f>
        <v>26146.1612085609</v>
      </c>
      <c r="CP90" s="471" t="n">
        <f aca="false">IF(CP85&gt;0,-PROP3!$I$15,0)</f>
        <v>26146.1612085609</v>
      </c>
      <c r="CQ90" s="471" t="n">
        <f aca="false">IF(CQ85&gt;0,-PROP3!$I$15,0)</f>
        <v>26146.1612085609</v>
      </c>
      <c r="CR90" s="471" t="n">
        <f aca="false">IF(CR85&gt;0,-PROP3!$I$15,0)</f>
        <v>26146.1612085609</v>
      </c>
      <c r="CS90" s="471" t="n">
        <f aca="false">IF(CS85&gt;0,-PROP3!$I$15,0)</f>
        <v>26146.1612085609</v>
      </c>
      <c r="CT90" s="471" t="n">
        <f aca="false">IF(CT85&gt;0,-PROP3!$I$15,0)</f>
        <v>26146.1612085609</v>
      </c>
      <c r="CU90" s="471" t="n">
        <f aca="false">IF(CU85&gt;0,-PROP3!$I$15,0)</f>
        <v>26146.1612085609</v>
      </c>
      <c r="CV90" s="343" t="n">
        <f aca="false">IF(CV85&gt;0,-PROP3!$I$15,0)</f>
        <v>26146.1612085609</v>
      </c>
      <c r="CW90" s="471" t="n">
        <f aca="false">IF(CW85&gt;0,-PROP3!$I$15,0)</f>
        <v>26146.1612085609</v>
      </c>
      <c r="CX90" s="472" t="n">
        <f aca="false">SUM(CL90:CW90)</f>
        <v>313753.934502731</v>
      </c>
      <c r="CY90" s="454"/>
      <c r="CZ90" s="317" t="str">
        <f aca="false">A90</f>
        <v>Land and Externals - Mortgage Interest                                        </v>
      </c>
      <c r="DA90" s="451"/>
      <c r="DB90" s="471" t="n">
        <f aca="false">IF(DB85&gt;0,-PROP3!$I$15,0)</f>
        <v>26146.1612085609</v>
      </c>
      <c r="DC90" s="471" t="n">
        <f aca="false">IF(DC85&gt;0,-PROP3!$I$15,0)</f>
        <v>26146.1612085609</v>
      </c>
      <c r="DD90" s="471" t="n">
        <f aca="false">IF(DD85&gt;0,-PROP3!$I$15,0)</f>
        <v>26146.1612085609</v>
      </c>
      <c r="DE90" s="471" t="n">
        <f aca="false">IF(DE85&gt;0,-PROP3!$I$15,0)</f>
        <v>26146.1612085609</v>
      </c>
      <c r="DF90" s="471" t="n">
        <f aca="false">IF(DF85&gt;0,-PROP3!$I$15,0)</f>
        <v>26146.1612085609</v>
      </c>
      <c r="DG90" s="471" t="n">
        <f aca="false">IF(DG85&gt;0,-PROP3!$I$15,0)</f>
        <v>26146.1612085609</v>
      </c>
      <c r="DH90" s="471" t="n">
        <f aca="false">IF(DH85&gt;0,-PROP3!$I$15,0)</f>
        <v>26146.1612085609</v>
      </c>
      <c r="DI90" s="471" t="n">
        <f aca="false">IF(DI85&gt;0,-PROP3!$I$15,0)</f>
        <v>26146.1612085609</v>
      </c>
      <c r="DJ90" s="471" t="n">
        <f aca="false">IF(DJ85&gt;0,-PROP3!$I$15,0)</f>
        <v>26146.1612085609</v>
      </c>
      <c r="DK90" s="471" t="n">
        <f aca="false">IF(DK85&gt;0,-PROP3!$I$15,0)</f>
        <v>26146.1612085609</v>
      </c>
      <c r="DL90" s="471" t="n">
        <f aca="false">IF(DL85&gt;0,-PROP3!$I$15,0)</f>
        <v>26146.1612085609</v>
      </c>
      <c r="DM90" s="471" t="n">
        <f aca="false">IF(DM85&gt;0,-PROP3!$I$15,0)</f>
        <v>26146.1612085609</v>
      </c>
      <c r="DN90" s="472" t="n">
        <f aca="false">SUM(DB90:DM90)</f>
        <v>313753.934502731</v>
      </c>
    </row>
    <row r="91" s="455" customFormat="true" ht="15" hidden="true" customHeight="false" outlineLevel="0" collapsed="false">
      <c r="A91" s="469"/>
      <c r="B91" s="440"/>
      <c r="C91" s="441"/>
      <c r="D91" s="441"/>
      <c r="E91" s="441"/>
      <c r="F91" s="441"/>
      <c r="G91" s="441"/>
      <c r="H91" s="441"/>
      <c r="I91" s="441"/>
      <c r="J91" s="441"/>
      <c r="K91" s="441"/>
      <c r="L91" s="441"/>
      <c r="M91" s="441"/>
      <c r="N91" s="442"/>
      <c r="O91" s="391"/>
      <c r="P91" s="443"/>
      <c r="Q91" s="443"/>
      <c r="R91" s="443"/>
      <c r="S91" s="443"/>
      <c r="T91" s="443"/>
      <c r="U91" s="444"/>
      <c r="V91" s="444"/>
      <c r="W91" s="445"/>
      <c r="X91" s="446" t="n">
        <f aca="false">A91</f>
        <v>0</v>
      </c>
      <c r="Y91" s="447"/>
      <c r="Z91" s="448"/>
      <c r="AA91" s="448"/>
      <c r="AB91" s="448"/>
      <c r="AC91" s="441"/>
      <c r="AD91" s="441"/>
      <c r="AE91" s="441"/>
      <c r="AF91" s="441"/>
      <c r="AG91" s="441"/>
      <c r="AH91" s="441"/>
      <c r="AI91" s="441"/>
      <c r="AJ91" s="441"/>
      <c r="AK91" s="442"/>
      <c r="AL91" s="449"/>
      <c r="AM91" s="450"/>
      <c r="AN91" s="316" t="n">
        <f aca="false">A91</f>
        <v>0</v>
      </c>
      <c r="AO91" s="451"/>
      <c r="BC91" s="450"/>
      <c r="BD91" s="453" t="n">
        <f aca="false">A91</f>
        <v>0</v>
      </c>
      <c r="BE91" s="473"/>
      <c r="BF91" s="448"/>
      <c r="BG91" s="448"/>
      <c r="BH91" s="448"/>
      <c r="BI91" s="448"/>
      <c r="BJ91" s="448"/>
      <c r="BK91" s="448"/>
      <c r="BL91" s="448"/>
      <c r="BM91" s="448"/>
      <c r="BN91" s="448"/>
      <c r="BO91" s="448"/>
      <c r="BP91" s="448"/>
      <c r="BQ91" s="452"/>
      <c r="BR91" s="472"/>
      <c r="BS91" s="450"/>
      <c r="BT91" s="317" t="n">
        <f aca="false">A91</f>
        <v>0</v>
      </c>
      <c r="BU91" s="451"/>
      <c r="BV91" s="448"/>
      <c r="BW91" s="448"/>
      <c r="BX91" s="448"/>
      <c r="BY91" s="448"/>
      <c r="BZ91" s="448"/>
      <c r="CA91" s="448"/>
      <c r="CB91" s="448"/>
      <c r="CC91" s="448"/>
      <c r="CD91" s="448"/>
      <c r="CE91" s="448"/>
      <c r="CF91" s="448"/>
      <c r="CG91" s="452"/>
      <c r="CH91" s="472"/>
      <c r="CI91" s="454"/>
      <c r="CJ91" s="317" t="n">
        <f aca="false">A91</f>
        <v>0</v>
      </c>
      <c r="CK91" s="451"/>
      <c r="CL91" s="448"/>
      <c r="CM91" s="448"/>
      <c r="CN91" s="448"/>
      <c r="CO91" s="448"/>
      <c r="CP91" s="448"/>
      <c r="CQ91" s="448"/>
      <c r="CR91" s="448"/>
      <c r="CS91" s="448"/>
      <c r="CT91" s="448"/>
      <c r="CU91" s="448"/>
      <c r="CV91" s="406"/>
      <c r="CW91" s="452"/>
      <c r="CX91" s="472"/>
      <c r="CY91" s="454"/>
      <c r="CZ91" s="317" t="n">
        <f aca="false">A91</f>
        <v>0</v>
      </c>
      <c r="DA91" s="451"/>
      <c r="DB91" s="448"/>
      <c r="DC91" s="448"/>
      <c r="DD91" s="448"/>
      <c r="DE91" s="448"/>
      <c r="DF91" s="448"/>
      <c r="DG91" s="448"/>
      <c r="DH91" s="448"/>
      <c r="DI91" s="448"/>
      <c r="DJ91" s="448"/>
      <c r="DK91" s="448"/>
      <c r="DL91" s="448"/>
      <c r="DM91" s="452"/>
      <c r="DN91" s="472"/>
    </row>
    <row r="92" s="455" customFormat="true" ht="15" hidden="true" customHeight="false" outlineLevel="0" collapsed="false">
      <c r="A92" s="469" t="s">
        <v>154</v>
      </c>
      <c r="B92" s="440"/>
      <c r="C92" s="441"/>
      <c r="D92" s="441"/>
      <c r="E92" s="441"/>
      <c r="F92" s="441"/>
      <c r="G92" s="441"/>
      <c r="H92" s="441"/>
      <c r="I92" s="441"/>
      <c r="J92" s="441"/>
      <c r="K92" s="441"/>
      <c r="L92" s="441"/>
      <c r="M92" s="441"/>
      <c r="N92" s="442"/>
      <c r="O92" s="391"/>
      <c r="P92" s="443"/>
      <c r="Q92" s="443"/>
      <c r="R92" s="443"/>
      <c r="S92" s="443"/>
      <c r="T92" s="443"/>
      <c r="U92" s="444"/>
      <c r="V92" s="444"/>
      <c r="W92" s="445"/>
      <c r="X92" s="446" t="str">
        <f aca="false">A92</f>
        <v>Mortgage Capital Repaid  This Year           Yrs</v>
      </c>
      <c r="Y92" s="447"/>
      <c r="Z92" s="448"/>
      <c r="AA92" s="448"/>
      <c r="AB92" s="448"/>
      <c r="AC92" s="441"/>
      <c r="AD92" s="441"/>
      <c r="AE92" s="441"/>
      <c r="AF92" s="441"/>
      <c r="AG92" s="441"/>
      <c r="AH92" s="441"/>
      <c r="AI92" s="441"/>
      <c r="AJ92" s="441"/>
      <c r="AK92" s="442"/>
      <c r="AL92" s="449"/>
      <c r="AM92" s="450"/>
      <c r="AN92" s="316" t="str">
        <f aca="false">A92</f>
        <v>Mortgage Capital Repaid  This Year           Yrs</v>
      </c>
      <c r="AO92" s="451"/>
      <c r="BC92" s="450"/>
      <c r="BD92" s="453" t="str">
        <f aca="false">A92</f>
        <v>Mortgage Capital Repaid  This Year           Yrs</v>
      </c>
      <c r="BE92" s="474" t="n">
        <f aca="false">$E$308</f>
        <v>15</v>
      </c>
      <c r="BF92" s="471" t="n">
        <f aca="false">IF(BF85&gt;0,-PROP3!$H$15,0)</f>
        <v>0</v>
      </c>
      <c r="BG92" s="471" t="n">
        <f aca="false">IF(BG85&gt;0,-PROP3!$H$15,0)</f>
        <v>15218.8842434848</v>
      </c>
      <c r="BH92" s="471" t="n">
        <f aca="false">IF(BH85&gt;0,-PROP3!$H$15,0)</f>
        <v>15218.8842434848</v>
      </c>
      <c r="BI92" s="471" t="n">
        <f aca="false">IF(BI85&gt;0,-PROP3!$H$15,0)</f>
        <v>15218.8842434848</v>
      </c>
      <c r="BJ92" s="471" t="n">
        <f aca="false">IF(BJ85&gt;0,-PROP3!$H$15,0)</f>
        <v>15218.8842434848</v>
      </c>
      <c r="BK92" s="471" t="n">
        <f aca="false">IF(BK85&gt;0,-PROP3!$H$15,0)</f>
        <v>15218.8842434848</v>
      </c>
      <c r="BL92" s="471" t="n">
        <f aca="false">IF(BL85&gt;0,-PROP3!$H$15,0)</f>
        <v>15218.8842434848</v>
      </c>
      <c r="BM92" s="471" t="n">
        <f aca="false">IF(BM85&gt;0,-PROP3!$H$15,0)</f>
        <v>15218.8842434848</v>
      </c>
      <c r="BN92" s="471" t="n">
        <f aca="false">IF(BN85&gt;0,-PROP3!$H$15,0)</f>
        <v>15218.8842434848</v>
      </c>
      <c r="BO92" s="471" t="n">
        <f aca="false">IF(BO85&gt;0,-PROP3!$H$15,0)</f>
        <v>15218.8842434848</v>
      </c>
      <c r="BP92" s="471" t="n">
        <f aca="false">IF(BP85&gt;0,-PROP3!$H$15,0)</f>
        <v>15218.8842434848</v>
      </c>
      <c r="BQ92" s="471" t="n">
        <f aca="false">IF(BQ85&gt;0,-PROP3!$H$15,0)</f>
        <v>15218.8842434848</v>
      </c>
      <c r="BR92" s="472" t="n">
        <f aca="false">SUM(BF92:BQ92)</f>
        <v>167407.726678333</v>
      </c>
      <c r="BS92" s="450"/>
      <c r="BT92" s="317" t="str">
        <f aca="false">A92</f>
        <v>Mortgage Capital Repaid  This Year           Yrs</v>
      </c>
      <c r="BU92" s="451"/>
      <c r="BV92" s="471" t="n">
        <f aca="false">IF(BV85&gt;0,-PROP3!$H$15,0)</f>
        <v>15218.8842434848</v>
      </c>
      <c r="BW92" s="471" t="n">
        <f aca="false">IF(BW85&gt;0,-PROP3!$H$15,0)</f>
        <v>15218.8842434848</v>
      </c>
      <c r="BX92" s="471" t="n">
        <f aca="false">IF(BX85&gt;0,-PROP3!$H$15,0)</f>
        <v>15218.8842434848</v>
      </c>
      <c r="BY92" s="471" t="n">
        <f aca="false">IF(BY85&gt;0,-PROP3!$H$15,0)</f>
        <v>15218.8842434848</v>
      </c>
      <c r="BZ92" s="471" t="n">
        <f aca="false">IF(BZ85&gt;0,-PROP3!$H$15,0)</f>
        <v>15218.8842434848</v>
      </c>
      <c r="CA92" s="471" t="n">
        <f aca="false">IF(CA85&gt;0,-PROP3!$H$15,0)</f>
        <v>15218.8842434848</v>
      </c>
      <c r="CB92" s="471" t="n">
        <f aca="false">IF(CB85&gt;0,-PROP3!$H$15,0)</f>
        <v>15218.8842434848</v>
      </c>
      <c r="CC92" s="471" t="n">
        <f aca="false">IF(CC85&gt;0,-PROP3!$H$15,0)</f>
        <v>15218.8842434848</v>
      </c>
      <c r="CD92" s="471" t="n">
        <f aca="false">IF(CD85&gt;0,-PROP3!$H$15,0)</f>
        <v>15218.8842434848</v>
      </c>
      <c r="CE92" s="471" t="n">
        <f aca="false">IF(CE85&gt;0,-PROP3!$H$15,0)</f>
        <v>15218.8842434848</v>
      </c>
      <c r="CF92" s="471" t="n">
        <f aca="false">IF(CF85&gt;0,-PROP3!$H$15,0)</f>
        <v>15218.8842434848</v>
      </c>
      <c r="CG92" s="471" t="n">
        <f aca="false">IF(CG85&gt;0,-PROP3!$H$15,0)</f>
        <v>15218.8842434848</v>
      </c>
      <c r="CH92" s="472" t="n">
        <f aca="false">SUM(BV92:CG92)</f>
        <v>182626.610921817</v>
      </c>
      <c r="CI92" s="454"/>
      <c r="CJ92" s="317" t="str">
        <f aca="false">A92</f>
        <v>Mortgage Capital Repaid  This Year           Yrs</v>
      </c>
      <c r="CK92" s="451"/>
      <c r="CL92" s="471" t="n">
        <f aca="false">IF(CL85&gt;0,-PROP3!$H$15,0)</f>
        <v>15218.8842434848</v>
      </c>
      <c r="CM92" s="471" t="n">
        <f aca="false">IF(CM85&gt;0,-PROP3!$H$15,0)</f>
        <v>15218.8842434848</v>
      </c>
      <c r="CN92" s="471" t="n">
        <f aca="false">IF(CN85&gt;0,-PROP3!$H$15,0)</f>
        <v>15218.8842434848</v>
      </c>
      <c r="CO92" s="471" t="n">
        <f aca="false">IF(CO85&gt;0,-PROP3!$H$15,0)</f>
        <v>15218.8842434848</v>
      </c>
      <c r="CP92" s="471" t="n">
        <f aca="false">IF(CP85&gt;0,-PROP3!$H$15,0)</f>
        <v>15218.8842434848</v>
      </c>
      <c r="CQ92" s="471" t="n">
        <f aca="false">IF(CQ85&gt;0,-PROP3!$H$15,0)</f>
        <v>15218.8842434848</v>
      </c>
      <c r="CR92" s="471" t="n">
        <f aca="false">IF(CR85&gt;0,-PROP3!$H$15,0)</f>
        <v>15218.8842434848</v>
      </c>
      <c r="CS92" s="471" t="n">
        <f aca="false">IF(CS85&gt;0,-PROP3!$H$15,0)</f>
        <v>15218.8842434848</v>
      </c>
      <c r="CT92" s="471" t="n">
        <f aca="false">IF(CT85&gt;0,-PROP3!$H$15,0)</f>
        <v>15218.8842434848</v>
      </c>
      <c r="CU92" s="471" t="n">
        <f aca="false">IF(CU85&gt;0,-PROP3!$H$15,0)</f>
        <v>15218.8842434848</v>
      </c>
      <c r="CV92" s="343" t="n">
        <f aca="false">IF(CV85&gt;0,-PROP3!$H$15,0)</f>
        <v>15218.8842434848</v>
      </c>
      <c r="CW92" s="471" t="n">
        <f aca="false">IF(CW85&gt;0,-PROP3!$H$15,0)</f>
        <v>15218.8842434848</v>
      </c>
      <c r="CX92" s="472" t="n">
        <f aca="false">SUM(CL92:CW92)</f>
        <v>182626.610921817</v>
      </c>
      <c r="CY92" s="454"/>
      <c r="CZ92" s="317" t="str">
        <f aca="false">A92</f>
        <v>Mortgage Capital Repaid  This Year           Yrs</v>
      </c>
      <c r="DA92" s="451"/>
      <c r="DB92" s="471" t="n">
        <f aca="false">IF(DB85&gt;0,-PROP3!$H$15,0)</f>
        <v>15218.8842434848</v>
      </c>
      <c r="DC92" s="471" t="n">
        <f aca="false">IF(DC85&gt;0,-PROP3!$H$15,0)</f>
        <v>15218.8842434848</v>
      </c>
      <c r="DD92" s="471" t="n">
        <f aca="false">IF(DD85&gt;0,-PROP3!$H$15,0)</f>
        <v>15218.8842434848</v>
      </c>
      <c r="DE92" s="471" t="n">
        <f aca="false">IF(DE85&gt;0,-PROP3!$H$15,0)</f>
        <v>15218.8842434848</v>
      </c>
      <c r="DF92" s="471" t="n">
        <f aca="false">IF(DF85&gt;0,-PROP3!$H$15,0)</f>
        <v>15218.8842434848</v>
      </c>
      <c r="DG92" s="471" t="n">
        <f aca="false">IF(DG85&gt;0,-PROP3!$H$15,0)</f>
        <v>15218.8842434848</v>
      </c>
      <c r="DH92" s="471" t="n">
        <f aca="false">IF(DH85&gt;0,-PROP3!$H$15,0)</f>
        <v>15218.8842434848</v>
      </c>
      <c r="DI92" s="471" t="n">
        <f aca="false">IF(DI85&gt;0,-PROP3!$H$15,0)</f>
        <v>15218.8842434848</v>
      </c>
      <c r="DJ92" s="471" t="n">
        <f aca="false">IF(DJ85&gt;0,-PROP3!$H$15,0)</f>
        <v>15218.8842434848</v>
      </c>
      <c r="DK92" s="471" t="n">
        <f aca="false">IF(DK85&gt;0,-PROP3!$H$15,0)</f>
        <v>15218.8842434848</v>
      </c>
      <c r="DL92" s="471" t="n">
        <f aca="false">IF(DL85&gt;0,-PROP3!$H$15,0)</f>
        <v>15218.8842434848</v>
      </c>
      <c r="DM92" s="471" t="n">
        <f aca="false">IF(DM85&gt;0,-PROP3!$H$15,0)</f>
        <v>15218.8842434848</v>
      </c>
      <c r="DN92" s="472" t="n">
        <f aca="false">SUM(DB92:DM92)</f>
        <v>182626.610921817</v>
      </c>
    </row>
    <row r="93" s="455" customFormat="true" ht="15" hidden="true" customHeight="false" outlineLevel="0" collapsed="false">
      <c r="A93" s="469" t="s">
        <v>155</v>
      </c>
      <c r="B93" s="440"/>
      <c r="C93" s="441"/>
      <c r="D93" s="441"/>
      <c r="E93" s="441"/>
      <c r="F93" s="441"/>
      <c r="G93" s="441"/>
      <c r="H93" s="441"/>
      <c r="I93" s="441"/>
      <c r="J93" s="441"/>
      <c r="K93" s="441"/>
      <c r="L93" s="441"/>
      <c r="M93" s="441"/>
      <c r="N93" s="442"/>
      <c r="O93" s="391"/>
      <c r="P93" s="443"/>
      <c r="Q93" s="443"/>
      <c r="R93" s="443"/>
      <c r="S93" s="443"/>
      <c r="T93" s="443"/>
      <c r="U93" s="444"/>
      <c r="V93" s="444"/>
      <c r="W93" s="445"/>
      <c r="X93" s="446" t="str">
        <f aca="false">A93</f>
        <v>Cumulative Mortgage Capital Repaid</v>
      </c>
      <c r="Y93" s="447"/>
      <c r="Z93" s="448"/>
      <c r="AA93" s="448"/>
      <c r="AB93" s="448"/>
      <c r="AC93" s="441"/>
      <c r="AD93" s="441"/>
      <c r="AE93" s="441"/>
      <c r="AF93" s="441"/>
      <c r="AG93" s="441"/>
      <c r="AH93" s="441"/>
      <c r="AI93" s="441"/>
      <c r="AJ93" s="441"/>
      <c r="AK93" s="442"/>
      <c r="AL93" s="449"/>
      <c r="AM93" s="450"/>
      <c r="AN93" s="316" t="str">
        <f aca="false">A93</f>
        <v>Cumulative Mortgage Capital Repaid</v>
      </c>
      <c r="AO93" s="451"/>
      <c r="BC93" s="450"/>
      <c r="BD93" s="453" t="str">
        <f aca="false">A93</f>
        <v>Cumulative Mortgage Capital Repaid</v>
      </c>
      <c r="BE93" s="475"/>
      <c r="BF93" s="471" t="n">
        <f aca="false">AK93+BF92</f>
        <v>0</v>
      </c>
      <c r="BG93" s="471" t="n">
        <f aca="false">BF93+BG92</f>
        <v>15218.8842434848</v>
      </c>
      <c r="BH93" s="471" t="n">
        <f aca="false">BG93+BH92</f>
        <v>30437.7684869696</v>
      </c>
      <c r="BI93" s="471" t="n">
        <f aca="false">BH93+BI92</f>
        <v>45656.6527304543</v>
      </c>
      <c r="BJ93" s="471" t="n">
        <f aca="false">BI93+BJ92</f>
        <v>60875.5369739391</v>
      </c>
      <c r="BK93" s="471" t="n">
        <f aca="false">BJ93+BK92</f>
        <v>76094.4212174239</v>
      </c>
      <c r="BL93" s="471" t="n">
        <f aca="false">BK93+BL92</f>
        <v>91313.3054609087</v>
      </c>
      <c r="BM93" s="471" t="n">
        <f aca="false">BL93+BM92</f>
        <v>106532.189704393</v>
      </c>
      <c r="BN93" s="471" t="n">
        <f aca="false">BM93+BN92</f>
        <v>121751.073947878</v>
      </c>
      <c r="BO93" s="471" t="n">
        <f aca="false">BN93+BO92</f>
        <v>136969.958191363</v>
      </c>
      <c r="BP93" s="471" t="n">
        <f aca="false">BO93+BP92</f>
        <v>152188.842434848</v>
      </c>
      <c r="BQ93" s="476" t="n">
        <f aca="false">BP93+BQ92</f>
        <v>167407.726678333</v>
      </c>
      <c r="BR93" s="477"/>
      <c r="BS93" s="450"/>
      <c r="BT93" s="317" t="str">
        <f aca="false">A93</f>
        <v>Cumulative Mortgage Capital Repaid</v>
      </c>
      <c r="BU93" s="451"/>
      <c r="BV93" s="471" t="n">
        <f aca="false">BA93+BV92</f>
        <v>15218.8842434848</v>
      </c>
      <c r="BW93" s="471" t="n">
        <f aca="false">BV93+BW92</f>
        <v>30437.7684869696</v>
      </c>
      <c r="BX93" s="471" t="n">
        <f aca="false">BW93+BX92</f>
        <v>45656.6527304543</v>
      </c>
      <c r="BY93" s="471" t="n">
        <f aca="false">BX93+BY92</f>
        <v>60875.5369739391</v>
      </c>
      <c r="BZ93" s="471" t="n">
        <f aca="false">BY93+BZ92</f>
        <v>76094.4212174239</v>
      </c>
      <c r="CA93" s="471" t="n">
        <f aca="false">BZ93+CA92</f>
        <v>91313.3054609087</v>
      </c>
      <c r="CB93" s="471" t="n">
        <f aca="false">CA93+CB92</f>
        <v>106532.189704393</v>
      </c>
      <c r="CC93" s="471" t="n">
        <f aca="false">CB93+CC92</f>
        <v>121751.073947878</v>
      </c>
      <c r="CD93" s="471" t="n">
        <f aca="false">CC93+CD92</f>
        <v>136969.958191363</v>
      </c>
      <c r="CE93" s="471" t="n">
        <f aca="false">CD93+CE92</f>
        <v>152188.842434848</v>
      </c>
      <c r="CF93" s="471" t="n">
        <f aca="false">CE93+CF92</f>
        <v>167407.726678333</v>
      </c>
      <c r="CG93" s="476" t="n">
        <f aca="false">CF93+CG92</f>
        <v>182626.610921817</v>
      </c>
      <c r="CH93" s="477"/>
      <c r="CI93" s="454"/>
      <c r="CJ93" s="317" t="str">
        <f aca="false">A93</f>
        <v>Cumulative Mortgage Capital Repaid</v>
      </c>
      <c r="CK93" s="451"/>
      <c r="CL93" s="471" t="n">
        <f aca="false">BQ93+CL92</f>
        <v>182626.610921817</v>
      </c>
      <c r="CM93" s="471" t="n">
        <f aca="false">CL93+CM92</f>
        <v>197845.495165302</v>
      </c>
      <c r="CN93" s="471" t="n">
        <f aca="false">CM93+CN92</f>
        <v>213064.379408787</v>
      </c>
      <c r="CO93" s="471" t="n">
        <f aca="false">CN93+CO92</f>
        <v>228283.263652272</v>
      </c>
      <c r="CP93" s="471" t="n">
        <f aca="false">CO93+CP92</f>
        <v>243502.147895756</v>
      </c>
      <c r="CQ93" s="471" t="n">
        <f aca="false">CP93+CQ92</f>
        <v>258721.032139241</v>
      </c>
      <c r="CR93" s="471" t="n">
        <f aca="false">CQ93+CR92</f>
        <v>273939.916382726</v>
      </c>
      <c r="CS93" s="471" t="n">
        <f aca="false">CR93+CS92</f>
        <v>289158.800626211</v>
      </c>
      <c r="CT93" s="471" t="n">
        <f aca="false">CS93+CT92</f>
        <v>304377.684869695</v>
      </c>
      <c r="CU93" s="471" t="n">
        <f aca="false">CT93+CU92</f>
        <v>319596.56911318</v>
      </c>
      <c r="CV93" s="343" t="n">
        <f aca="false">CU93+CV92</f>
        <v>334815.453356665</v>
      </c>
      <c r="CW93" s="476" t="n">
        <f aca="false">CV93+CW92</f>
        <v>350034.33760015</v>
      </c>
      <c r="CX93" s="477"/>
      <c r="CY93" s="454"/>
      <c r="CZ93" s="317" t="str">
        <f aca="false">A93</f>
        <v>Cumulative Mortgage Capital Repaid</v>
      </c>
      <c r="DA93" s="451"/>
      <c r="DB93" s="471" t="n">
        <f aca="false">CG93+DB92</f>
        <v>197845.495165302</v>
      </c>
      <c r="DC93" s="471" t="n">
        <f aca="false">DB93+DC92</f>
        <v>213064.379408787</v>
      </c>
      <c r="DD93" s="471" t="n">
        <f aca="false">DC93+DD92</f>
        <v>228283.263652272</v>
      </c>
      <c r="DE93" s="471" t="n">
        <f aca="false">DD93+DE92</f>
        <v>243502.147895756</v>
      </c>
      <c r="DF93" s="471" t="n">
        <f aca="false">DE93+DF92</f>
        <v>258721.032139241</v>
      </c>
      <c r="DG93" s="471" t="n">
        <f aca="false">DF93+DG92</f>
        <v>273939.916382726</v>
      </c>
      <c r="DH93" s="471" t="n">
        <f aca="false">DG93+DH92</f>
        <v>289158.800626211</v>
      </c>
      <c r="DI93" s="471" t="n">
        <f aca="false">DH93+DI92</f>
        <v>304377.684869695</v>
      </c>
      <c r="DJ93" s="471" t="n">
        <f aca="false">DI93+DJ92</f>
        <v>319596.56911318</v>
      </c>
      <c r="DK93" s="471" t="n">
        <f aca="false">DJ93+DK92</f>
        <v>334815.453356665</v>
      </c>
      <c r="DL93" s="471" t="n">
        <f aca="false">DK93+DL92</f>
        <v>350034.33760015</v>
      </c>
      <c r="DM93" s="476" t="n">
        <f aca="false">DL93+DM92</f>
        <v>365253.221843634</v>
      </c>
      <c r="DN93" s="477"/>
    </row>
    <row r="94" s="455" customFormat="true" ht="15" hidden="true" customHeight="false" outlineLevel="0" collapsed="false">
      <c r="A94" s="478" t="s">
        <v>156</v>
      </c>
      <c r="B94" s="440"/>
      <c r="C94" s="441"/>
      <c r="D94" s="441"/>
      <c r="E94" s="441"/>
      <c r="F94" s="441"/>
      <c r="G94" s="441"/>
      <c r="H94" s="441"/>
      <c r="I94" s="441"/>
      <c r="J94" s="441"/>
      <c r="K94" s="441"/>
      <c r="L94" s="441"/>
      <c r="M94" s="441"/>
      <c r="N94" s="442"/>
      <c r="O94" s="391"/>
      <c r="P94" s="443"/>
      <c r="Q94" s="443"/>
      <c r="R94" s="443"/>
      <c r="S94" s="443"/>
      <c r="T94" s="443"/>
      <c r="U94" s="444"/>
      <c r="V94" s="444"/>
      <c r="W94" s="445"/>
      <c r="X94" s="446" t="str">
        <f aca="false">A94</f>
        <v>Internals Loan Capital Repayments</v>
      </c>
      <c r="Y94" s="447"/>
      <c r="Z94" s="448"/>
      <c r="AA94" s="448"/>
      <c r="AB94" s="448"/>
      <c r="AC94" s="441"/>
      <c r="AD94" s="441"/>
      <c r="AE94" s="441"/>
      <c r="AF94" s="441"/>
      <c r="AG94" s="441"/>
      <c r="AH94" s="441"/>
      <c r="AI94" s="441"/>
      <c r="AJ94" s="441"/>
      <c r="AK94" s="442"/>
      <c r="AL94" s="449"/>
      <c r="AM94" s="450"/>
      <c r="AN94" s="316" t="str">
        <f aca="false">A94</f>
        <v>Internals Loan Capital Repayments</v>
      </c>
      <c r="AO94" s="451"/>
      <c r="BC94" s="450"/>
      <c r="BD94" s="453" t="str">
        <f aca="false">A94</f>
        <v>Internals Loan Capital Repayments</v>
      </c>
      <c r="BE94" s="473" t="n">
        <f aca="false">$E$312</f>
        <v>0.0725</v>
      </c>
      <c r="BF94" s="479" t="n">
        <f aca="false">IF(BF85=0,0,-PROP3!$H$20)</f>
        <v>0</v>
      </c>
      <c r="BG94" s="479" t="n">
        <f aca="false">IF(BG85=0,0,-PROP3!$H$20)</f>
        <v>12299.9171137242</v>
      </c>
      <c r="BH94" s="479" t="n">
        <f aca="false">IF(BH85=0,0,-PROP3!$H$20)</f>
        <v>12299.9171137242</v>
      </c>
      <c r="BI94" s="479" t="n">
        <f aca="false">IF(BI85=0,0,-PROP3!$H$20)</f>
        <v>12299.9171137242</v>
      </c>
      <c r="BJ94" s="479" t="n">
        <f aca="false">IF(BJ85=0,0,-PROP3!$H$20)</f>
        <v>12299.9171137242</v>
      </c>
      <c r="BK94" s="479" t="n">
        <f aca="false">IF(BK85=0,0,-PROP3!$H$20)</f>
        <v>12299.9171137242</v>
      </c>
      <c r="BL94" s="479" t="n">
        <f aca="false">IF(BL85=0,0,-PROP3!$H$20)</f>
        <v>12299.9171137242</v>
      </c>
      <c r="BM94" s="479" t="n">
        <f aca="false">IF(BM85=0,0,-PROP3!$H$20)</f>
        <v>12299.9171137242</v>
      </c>
      <c r="BN94" s="479" t="n">
        <f aca="false">IF(BN85=0,0,-PROP3!$H$20)</f>
        <v>12299.9171137242</v>
      </c>
      <c r="BO94" s="479" t="n">
        <f aca="false">IF(BO85=0,0,-PROP3!$H$20)</f>
        <v>12299.9171137242</v>
      </c>
      <c r="BP94" s="479" t="n">
        <f aca="false">IF(BP85=0,0,-PROP3!$H$20)</f>
        <v>12299.9171137242</v>
      </c>
      <c r="BQ94" s="479" t="n">
        <f aca="false">IF(BQ85=0,0,-PROP3!$H$20)</f>
        <v>12299.9171137242</v>
      </c>
      <c r="BR94" s="480" t="n">
        <f aca="false">SUM(BF94:BQ94)</f>
        <v>135299.088250966</v>
      </c>
      <c r="BS94" s="450"/>
      <c r="BT94" s="317" t="str">
        <f aca="false">A94</f>
        <v>Internals Loan Capital Repayments</v>
      </c>
      <c r="BU94" s="451"/>
      <c r="BV94" s="479" t="n">
        <f aca="false">IF(BV85=0,0,-PROP3!$H$20)</f>
        <v>12299.9171137242</v>
      </c>
      <c r="BW94" s="479" t="n">
        <f aca="false">IF(BW85=0,0,-PROP3!$H$20)</f>
        <v>12299.9171137242</v>
      </c>
      <c r="BX94" s="479" t="n">
        <f aca="false">IF(BX85=0,0,-PROP3!$H$20)</f>
        <v>12299.9171137242</v>
      </c>
      <c r="BY94" s="479" t="n">
        <f aca="false">IF(BY85=0,0,-PROP3!$H$20)</f>
        <v>12299.9171137242</v>
      </c>
      <c r="BZ94" s="479" t="n">
        <f aca="false">IF(BZ85=0,0,-PROP3!$H$20)</f>
        <v>12299.9171137242</v>
      </c>
      <c r="CA94" s="479" t="n">
        <f aca="false">IF(CA85=0,0,-PROP3!$H$20)</f>
        <v>12299.9171137242</v>
      </c>
      <c r="CB94" s="479" t="n">
        <f aca="false">IF(CB85=0,0,-PROP3!$H$20)</f>
        <v>12299.9171137242</v>
      </c>
      <c r="CC94" s="479" t="n">
        <f aca="false">IF(CC85=0,0,-PROP3!$H$20)</f>
        <v>12299.9171137242</v>
      </c>
      <c r="CD94" s="479" t="n">
        <f aca="false">IF(CD85=0,0,-PROP3!$H$20)</f>
        <v>12299.9171137242</v>
      </c>
      <c r="CE94" s="479" t="n">
        <f aca="false">IF(CE85=0,0,-PROP3!$H$20)</f>
        <v>12299.9171137242</v>
      </c>
      <c r="CF94" s="479" t="n">
        <f aca="false">IF(CF85=0,0,-PROP3!$H$20)</f>
        <v>12299.9171137242</v>
      </c>
      <c r="CG94" s="479" t="n">
        <f aca="false">IF(CG85=0,0,-PROP3!$H$20)</f>
        <v>12299.9171137242</v>
      </c>
      <c r="CH94" s="480" t="n">
        <f aca="false">SUM(BV94:CG94)</f>
        <v>147599.00536469</v>
      </c>
      <c r="CI94" s="454"/>
      <c r="CJ94" s="317" t="str">
        <f aca="false">A94</f>
        <v>Internals Loan Capital Repayments</v>
      </c>
      <c r="CK94" s="451"/>
      <c r="CL94" s="479" t="n">
        <f aca="false">IF(CL85=0,0,-PROP3!$H$20)</f>
        <v>12299.9171137242</v>
      </c>
      <c r="CM94" s="479" t="n">
        <f aca="false">IF(CM85=0,0,-PROP3!$H$20)</f>
        <v>12299.9171137242</v>
      </c>
      <c r="CN94" s="479" t="n">
        <f aca="false">IF(CN85=0,0,-PROP3!$H$20)</f>
        <v>12299.9171137242</v>
      </c>
      <c r="CO94" s="479" t="n">
        <f aca="false">IF(CO85=0,0,-PROP3!$H$20)</f>
        <v>12299.9171137242</v>
      </c>
      <c r="CP94" s="479" t="n">
        <f aca="false">IF(CP85=0,0,-PROP3!$H$20)</f>
        <v>12299.9171137242</v>
      </c>
      <c r="CQ94" s="479" t="n">
        <f aca="false">IF(CQ85=0,0,-PROP3!$H$20)</f>
        <v>12299.9171137242</v>
      </c>
      <c r="CR94" s="479" t="n">
        <f aca="false">IF(CR85=0,0,-PROP3!$H$20)</f>
        <v>12299.9171137242</v>
      </c>
      <c r="CS94" s="479" t="n">
        <f aca="false">IF(CS85=0,0,-PROP3!$H$20)</f>
        <v>12299.9171137242</v>
      </c>
      <c r="CT94" s="479" t="n">
        <f aca="false">IF(CT85=0,0,-PROP3!$H$20)</f>
        <v>12299.9171137242</v>
      </c>
      <c r="CU94" s="479" t="n">
        <f aca="false">IF(CU85=0,0,-PROP3!$H$20)</f>
        <v>12299.9171137242</v>
      </c>
      <c r="CV94" s="357" t="n">
        <f aca="false">IF(CV85=0,0,-PROP3!$H$20)</f>
        <v>12299.9171137242</v>
      </c>
      <c r="CW94" s="479" t="n">
        <f aca="false">IF(CW85=0,0,-PROP3!$H$20)</f>
        <v>12299.9171137242</v>
      </c>
      <c r="CX94" s="480" t="n">
        <f aca="false">SUM(CL94:CW94)</f>
        <v>147599.00536469</v>
      </c>
      <c r="CY94" s="454"/>
      <c r="CZ94" s="317" t="str">
        <f aca="false">A94</f>
        <v>Internals Loan Capital Repayments</v>
      </c>
      <c r="DA94" s="451"/>
      <c r="DB94" s="479" t="n">
        <f aca="false">IF(DB85=0,0,-PROP3!$H$20)</f>
        <v>12299.9171137242</v>
      </c>
      <c r="DC94" s="479" t="n">
        <f aca="false">IF(DC85=0,0,-PROP3!$H$20)</f>
        <v>12299.9171137242</v>
      </c>
      <c r="DD94" s="479" t="n">
        <f aca="false">IF(DD85=0,0,-PROP3!$H$20)</f>
        <v>12299.9171137242</v>
      </c>
      <c r="DE94" s="479" t="n">
        <f aca="false">IF(DE85=0,0,-PROP3!$H$20)</f>
        <v>12299.9171137242</v>
      </c>
      <c r="DF94" s="479" t="n">
        <f aca="false">IF(DF85=0,0,-PROP3!$H$20)</f>
        <v>12299.9171137242</v>
      </c>
      <c r="DG94" s="479" t="n">
        <f aca="false">IF(DG85=0,0,-PROP3!$H$20)</f>
        <v>12299.9171137242</v>
      </c>
      <c r="DH94" s="479" t="n">
        <f aca="false">IF(DH85=0,0,-PROP3!$H$20)</f>
        <v>12299.9171137242</v>
      </c>
      <c r="DI94" s="479" t="n">
        <f aca="false">IF(DI85=0,0,-PROP3!$H$20)</f>
        <v>12299.9171137242</v>
      </c>
      <c r="DJ94" s="479" t="n">
        <f aca="false">IF(DJ85=0,0,-PROP3!$H$20)</f>
        <v>12299.9171137242</v>
      </c>
      <c r="DK94" s="479" t="n">
        <f aca="false">IF(DK85=0,0,-PROP3!$H$20)</f>
        <v>12299.9171137242</v>
      </c>
      <c r="DL94" s="479" t="n">
        <f aca="false">IF(DL85=0,0,-PROP3!$H$20)</f>
        <v>12299.9171137242</v>
      </c>
      <c r="DM94" s="479" t="n">
        <f aca="false">IF(DM85=0,0,-PROP3!$H$20)</f>
        <v>12299.9171137242</v>
      </c>
      <c r="DN94" s="480" t="n">
        <f aca="false">SUM(DB94:DM94)</f>
        <v>147599.00536469</v>
      </c>
    </row>
    <row r="95" s="455" customFormat="true" ht="15" hidden="true" customHeight="false" outlineLevel="0" collapsed="false">
      <c r="A95" s="478" t="s">
        <v>157</v>
      </c>
      <c r="B95" s="440"/>
      <c r="C95" s="441"/>
      <c r="D95" s="441"/>
      <c r="E95" s="441"/>
      <c r="F95" s="441"/>
      <c r="G95" s="441"/>
      <c r="H95" s="441"/>
      <c r="I95" s="441"/>
      <c r="J95" s="441"/>
      <c r="K95" s="441"/>
      <c r="L95" s="441"/>
      <c r="M95" s="441"/>
      <c r="N95" s="442"/>
      <c r="O95" s="391"/>
      <c r="P95" s="443"/>
      <c r="Q95" s="443"/>
      <c r="R95" s="443"/>
      <c r="S95" s="443"/>
      <c r="T95" s="443"/>
      <c r="U95" s="444"/>
      <c r="V95" s="444"/>
      <c r="W95" s="445"/>
      <c r="X95" s="446" t="str">
        <f aca="false">A95</f>
        <v>Internals Loan Interest Repayments</v>
      </c>
      <c r="Y95" s="447"/>
      <c r="Z95" s="448"/>
      <c r="AA95" s="448"/>
      <c r="AB95" s="448"/>
      <c r="AC95" s="441"/>
      <c r="AD95" s="441"/>
      <c r="AE95" s="441"/>
      <c r="AF95" s="441"/>
      <c r="AG95" s="441"/>
      <c r="AH95" s="441"/>
      <c r="AI95" s="441"/>
      <c r="AJ95" s="441"/>
      <c r="AK95" s="442"/>
      <c r="AL95" s="449"/>
      <c r="AM95" s="450"/>
      <c r="AN95" s="316" t="str">
        <f aca="false">A95</f>
        <v>Internals Loan Interest Repayments</v>
      </c>
      <c r="AO95" s="451"/>
      <c r="BC95" s="450"/>
      <c r="BD95" s="453" t="str">
        <f aca="false">A95</f>
        <v>Internals Loan Interest Repayments</v>
      </c>
      <c r="BE95" s="473"/>
      <c r="BF95" s="479" t="n">
        <f aca="false">IF(BF85=0,0,-PROP3!$I$20)</f>
        <v>0</v>
      </c>
      <c r="BG95" s="479" t="n">
        <f aca="false">IF(BG85=0,0,-PROP3!$I$20)</f>
        <v>21131.3530323384</v>
      </c>
      <c r="BH95" s="479" t="n">
        <f aca="false">IF(BH85=0,0,-PROP3!$I$20)</f>
        <v>21131.3530323384</v>
      </c>
      <c r="BI95" s="479" t="n">
        <f aca="false">IF(BI85=0,0,-PROP3!$I$20)</f>
        <v>21131.3530323384</v>
      </c>
      <c r="BJ95" s="479" t="n">
        <f aca="false">IF(BJ85=0,0,-PROP3!$I$20)</f>
        <v>21131.3530323384</v>
      </c>
      <c r="BK95" s="479" t="n">
        <f aca="false">IF(BK85=0,0,-PROP3!$I$20)</f>
        <v>21131.3530323384</v>
      </c>
      <c r="BL95" s="479" t="n">
        <f aca="false">IF(BL85=0,0,-PROP3!$I$20)</f>
        <v>21131.3530323384</v>
      </c>
      <c r="BM95" s="479" t="n">
        <f aca="false">IF(BM85=0,0,-PROP3!$I$20)</f>
        <v>21131.3530323384</v>
      </c>
      <c r="BN95" s="479" t="n">
        <f aca="false">IF(BN85=0,0,-PROP3!$I$20)</f>
        <v>21131.3530323384</v>
      </c>
      <c r="BO95" s="479" t="n">
        <f aca="false">IF(BO85=0,0,-PROP3!$I$20)</f>
        <v>21131.3530323384</v>
      </c>
      <c r="BP95" s="479" t="n">
        <f aca="false">IF(BP85=0,0,-PROP3!$I$20)</f>
        <v>21131.3530323384</v>
      </c>
      <c r="BQ95" s="479" t="n">
        <f aca="false">IF(BQ85=0,0,-PROP3!$I$20)</f>
        <v>21131.3530323384</v>
      </c>
      <c r="BR95" s="480" t="n">
        <f aca="false">SUM(BF95:BQ95)</f>
        <v>232444.883355723</v>
      </c>
      <c r="BS95" s="450"/>
      <c r="BT95" s="317" t="str">
        <f aca="false">A95</f>
        <v>Internals Loan Interest Repayments</v>
      </c>
      <c r="BU95" s="451"/>
      <c r="BV95" s="479" t="n">
        <f aca="false">IF(BV85=0,0,-PROP3!$I$20)</f>
        <v>21131.3530323384</v>
      </c>
      <c r="BW95" s="479" t="n">
        <f aca="false">IF(BW85=0,0,-PROP3!$I$20)</f>
        <v>21131.3530323384</v>
      </c>
      <c r="BX95" s="479" t="n">
        <f aca="false">IF(BX85=0,0,-PROP3!$I$20)</f>
        <v>21131.3530323384</v>
      </c>
      <c r="BY95" s="479" t="n">
        <f aca="false">IF(BY85=0,0,-PROP3!$I$20)</f>
        <v>21131.3530323384</v>
      </c>
      <c r="BZ95" s="479" t="n">
        <f aca="false">IF(BZ85=0,0,-PROP3!$I$20)</f>
        <v>21131.3530323384</v>
      </c>
      <c r="CA95" s="479" t="n">
        <f aca="false">IF(CA85=0,0,-PROP3!$I$20)</f>
        <v>21131.3530323384</v>
      </c>
      <c r="CB95" s="479" t="n">
        <f aca="false">IF(CB85=0,0,-PROP3!$I$20)</f>
        <v>21131.3530323384</v>
      </c>
      <c r="CC95" s="479" t="n">
        <f aca="false">IF(CC85=0,0,-PROP3!$I$20)</f>
        <v>21131.3530323384</v>
      </c>
      <c r="CD95" s="479" t="n">
        <f aca="false">IF(CD85=0,0,-PROP3!$I$20)</f>
        <v>21131.3530323384</v>
      </c>
      <c r="CE95" s="479" t="n">
        <f aca="false">IF(CE85=0,0,-PROP3!$I$20)</f>
        <v>21131.3530323384</v>
      </c>
      <c r="CF95" s="479" t="n">
        <f aca="false">IF(CF85=0,0,-PROP3!$I$20)</f>
        <v>21131.3530323384</v>
      </c>
      <c r="CG95" s="479" t="n">
        <f aca="false">IF(CG85=0,0,-PROP3!$I$20)</f>
        <v>21131.3530323384</v>
      </c>
      <c r="CH95" s="480" t="n">
        <f aca="false">SUM(BV95:CG95)</f>
        <v>253576.236388061</v>
      </c>
      <c r="CI95" s="454"/>
      <c r="CJ95" s="317" t="str">
        <f aca="false">A95</f>
        <v>Internals Loan Interest Repayments</v>
      </c>
      <c r="CK95" s="451"/>
      <c r="CL95" s="479" t="n">
        <f aca="false">IF(CL85=0,0,-PROP3!$I$20)</f>
        <v>21131.3530323384</v>
      </c>
      <c r="CM95" s="479" t="n">
        <f aca="false">IF(CM85=0,0,-PROP3!$I$20)</f>
        <v>21131.3530323384</v>
      </c>
      <c r="CN95" s="479" t="n">
        <f aca="false">IF(CN85=0,0,-PROP3!$I$20)</f>
        <v>21131.3530323384</v>
      </c>
      <c r="CO95" s="479" t="n">
        <f aca="false">IF(CO85=0,0,-PROP3!$I$20)</f>
        <v>21131.3530323384</v>
      </c>
      <c r="CP95" s="479" t="n">
        <f aca="false">IF(CP85=0,0,-PROP3!$I$20)</f>
        <v>21131.3530323384</v>
      </c>
      <c r="CQ95" s="479" t="n">
        <f aca="false">IF(CQ85=0,0,-PROP3!$I$20)</f>
        <v>21131.3530323384</v>
      </c>
      <c r="CR95" s="479" t="n">
        <f aca="false">IF(CR85=0,0,-PROP3!$I$20)</f>
        <v>21131.3530323384</v>
      </c>
      <c r="CS95" s="479" t="n">
        <f aca="false">IF(CS85=0,0,-PROP3!$I$20)</f>
        <v>21131.3530323384</v>
      </c>
      <c r="CT95" s="479" t="n">
        <f aca="false">IF(CT85=0,0,-PROP3!$I$20)</f>
        <v>21131.3530323384</v>
      </c>
      <c r="CU95" s="479" t="n">
        <f aca="false">IF(CU85=0,0,-PROP3!$I$20)</f>
        <v>21131.3530323384</v>
      </c>
      <c r="CV95" s="357" t="n">
        <f aca="false">IF(CV85=0,0,-PROP3!$I$20)</f>
        <v>21131.3530323384</v>
      </c>
      <c r="CW95" s="479" t="n">
        <f aca="false">IF(CW85=0,0,-PROP3!$I$20)</f>
        <v>21131.3530323384</v>
      </c>
      <c r="CX95" s="480" t="n">
        <f aca="false">SUM(CL95:CW95)</f>
        <v>253576.236388061</v>
      </c>
      <c r="CY95" s="454"/>
      <c r="CZ95" s="317" t="str">
        <f aca="false">A95</f>
        <v>Internals Loan Interest Repayments</v>
      </c>
      <c r="DA95" s="451"/>
      <c r="DB95" s="479" t="n">
        <f aca="false">IF(DB85=0,0,-PROP3!$I$20)</f>
        <v>21131.3530323384</v>
      </c>
      <c r="DC95" s="479" t="n">
        <f aca="false">IF(DC85=0,0,-PROP3!$I$20)</f>
        <v>21131.3530323384</v>
      </c>
      <c r="DD95" s="479" t="n">
        <f aca="false">IF(DD85=0,0,-PROP3!$I$20)</f>
        <v>21131.3530323384</v>
      </c>
      <c r="DE95" s="479" t="n">
        <f aca="false">IF(DE85=0,0,-PROP3!$I$20)</f>
        <v>21131.3530323384</v>
      </c>
      <c r="DF95" s="479" t="n">
        <f aca="false">IF(DF85=0,0,-PROP3!$I$20)</f>
        <v>21131.3530323384</v>
      </c>
      <c r="DG95" s="479" t="n">
        <f aca="false">IF(DG85=0,0,-PROP3!$I$20)</f>
        <v>21131.3530323384</v>
      </c>
      <c r="DH95" s="479" t="n">
        <f aca="false">IF(DH85=0,0,-PROP3!$I$20)</f>
        <v>21131.3530323384</v>
      </c>
      <c r="DI95" s="479" t="n">
        <f aca="false">IF(DI85=0,0,-PROP3!$I$20)</f>
        <v>21131.3530323384</v>
      </c>
      <c r="DJ95" s="479" t="n">
        <f aca="false">IF(DJ85=0,0,-PROP3!$I$20)</f>
        <v>21131.3530323384</v>
      </c>
      <c r="DK95" s="479" t="n">
        <f aca="false">IF(DK85=0,0,-PROP3!$I$20)</f>
        <v>21131.3530323384</v>
      </c>
      <c r="DL95" s="479" t="n">
        <f aca="false">IF(DL85=0,0,-PROP3!$I$20)</f>
        <v>21131.3530323384</v>
      </c>
      <c r="DM95" s="479" t="n">
        <f aca="false">IF(DM85=0,0,-PROP3!$I$20)</f>
        <v>21131.3530323384</v>
      </c>
      <c r="DN95" s="480" t="n">
        <f aca="false">SUM(DB95:DM95)</f>
        <v>253576.236388061</v>
      </c>
    </row>
    <row r="96" s="455" customFormat="true" ht="15" hidden="true" customHeight="false" outlineLevel="0" collapsed="false">
      <c r="A96" s="481" t="s">
        <v>158</v>
      </c>
      <c r="B96" s="440"/>
      <c r="C96" s="441"/>
      <c r="D96" s="441"/>
      <c r="E96" s="441"/>
      <c r="F96" s="441"/>
      <c r="G96" s="441"/>
      <c r="H96" s="441"/>
      <c r="I96" s="441"/>
      <c r="J96" s="441"/>
      <c r="K96" s="441"/>
      <c r="L96" s="441"/>
      <c r="M96" s="441"/>
      <c r="N96" s="442"/>
      <c r="O96" s="391"/>
      <c r="P96" s="443"/>
      <c r="Q96" s="443"/>
      <c r="R96" s="443"/>
      <c r="S96" s="443"/>
      <c r="T96" s="443"/>
      <c r="U96" s="444"/>
      <c r="V96" s="444"/>
      <c r="W96" s="445"/>
      <c r="X96" s="446" t="str">
        <f aca="false">A96</f>
        <v>Internals Loan Repayments Cumulative  Yrs</v>
      </c>
      <c r="Y96" s="447"/>
      <c r="Z96" s="448"/>
      <c r="AA96" s="448"/>
      <c r="AB96" s="448"/>
      <c r="AC96" s="441"/>
      <c r="AD96" s="441"/>
      <c r="AE96" s="441"/>
      <c r="AF96" s="441"/>
      <c r="AG96" s="441"/>
      <c r="AH96" s="441"/>
      <c r="AI96" s="441"/>
      <c r="AJ96" s="441"/>
      <c r="AK96" s="442"/>
      <c r="AL96" s="449"/>
      <c r="AM96" s="450"/>
      <c r="AN96" s="316" t="str">
        <f aca="false">A96</f>
        <v>Internals Loan Repayments Cumulative  Yrs</v>
      </c>
      <c r="AO96" s="451"/>
      <c r="BC96" s="450"/>
      <c r="BD96" s="453" t="str">
        <f aca="false">A96</f>
        <v>Internals Loan Repayments Cumulative  Yrs</v>
      </c>
      <c r="BE96" s="475" t="n">
        <f aca="false">$E$313</f>
        <v>15</v>
      </c>
      <c r="BF96" s="479" t="n">
        <f aca="false">BF94+BF95</f>
        <v>0</v>
      </c>
      <c r="BG96" s="479" t="n">
        <f aca="false">BF96+BG94+BG95</f>
        <v>33431.2701460626</v>
      </c>
      <c r="BH96" s="479" t="n">
        <f aca="false">BG96+BH94+BH95</f>
        <v>66862.5402921253</v>
      </c>
      <c r="BI96" s="479" t="n">
        <f aca="false">BH96+BI94+BI95</f>
        <v>100293.810438188</v>
      </c>
      <c r="BJ96" s="479" t="n">
        <f aca="false">BI96+BJ94+BJ95</f>
        <v>133725.080584251</v>
      </c>
      <c r="BK96" s="479" t="n">
        <f aca="false">BJ96+BK94+BK95</f>
        <v>167156.350730313</v>
      </c>
      <c r="BL96" s="479" t="n">
        <f aca="false">BK96+BL94+BL95</f>
        <v>200587.620876376</v>
      </c>
      <c r="BM96" s="479" t="n">
        <f aca="false">BL96+BM94+BM95</f>
        <v>234018.891022439</v>
      </c>
      <c r="BN96" s="479" t="n">
        <f aca="false">BM96+BN94+BN95</f>
        <v>267450.161168501</v>
      </c>
      <c r="BO96" s="479" t="n">
        <f aca="false">BN96+BO94+BO95</f>
        <v>300881.431314564</v>
      </c>
      <c r="BP96" s="479" t="n">
        <f aca="false">BO96+BP94+BP95</f>
        <v>334312.701460626</v>
      </c>
      <c r="BQ96" s="479" t="n">
        <f aca="false">BP96+BQ94+BQ95</f>
        <v>367743.971606689</v>
      </c>
      <c r="BR96" s="480"/>
      <c r="BS96" s="450"/>
      <c r="BT96" s="317" t="str">
        <f aca="false">A96</f>
        <v>Internals Loan Repayments Cumulative  Yrs</v>
      </c>
      <c r="BU96" s="451"/>
      <c r="BV96" s="479" t="n">
        <f aca="false">BV94+BV95</f>
        <v>33431.2701460626</v>
      </c>
      <c r="BW96" s="479" t="n">
        <f aca="false">BV96+BW94+BW95</f>
        <v>66862.5402921253</v>
      </c>
      <c r="BX96" s="479" t="n">
        <f aca="false">BW96+BX94+BX95</f>
        <v>100293.810438188</v>
      </c>
      <c r="BY96" s="479" t="n">
        <f aca="false">BX96+BY94+BY95</f>
        <v>133725.080584251</v>
      </c>
      <c r="BZ96" s="479" t="n">
        <f aca="false">BY96+BZ94+BZ95</f>
        <v>167156.350730313</v>
      </c>
      <c r="CA96" s="479" t="n">
        <f aca="false">BZ96+CA94+CA95</f>
        <v>200587.620876376</v>
      </c>
      <c r="CB96" s="479" t="n">
        <f aca="false">CA96+CB94+CB95</f>
        <v>234018.891022439</v>
      </c>
      <c r="CC96" s="479" t="n">
        <f aca="false">CB96+CC94+CC95</f>
        <v>267450.161168501</v>
      </c>
      <c r="CD96" s="479" t="n">
        <f aca="false">CC96+CD94+CD95</f>
        <v>300881.431314564</v>
      </c>
      <c r="CE96" s="479" t="n">
        <f aca="false">CD96+CE94+CE95</f>
        <v>334312.701460626</v>
      </c>
      <c r="CF96" s="479" t="n">
        <f aca="false">CE96+CF94+CF95</f>
        <v>367743.971606689</v>
      </c>
      <c r="CG96" s="479" t="n">
        <f aca="false">CF96+CG94+CG95</f>
        <v>401175.241752752</v>
      </c>
      <c r="CH96" s="480"/>
      <c r="CI96" s="454"/>
      <c r="CJ96" s="317" t="str">
        <f aca="false">A96</f>
        <v>Internals Loan Repayments Cumulative  Yrs</v>
      </c>
      <c r="CK96" s="451"/>
      <c r="CL96" s="479" t="n">
        <f aca="false">CL94+CL95</f>
        <v>33431.2701460626</v>
      </c>
      <c r="CM96" s="479" t="n">
        <f aca="false">CL96+CM94+CM95</f>
        <v>66862.5402921253</v>
      </c>
      <c r="CN96" s="479" t="n">
        <f aca="false">CM96+CN94+CN95</f>
        <v>100293.810438188</v>
      </c>
      <c r="CO96" s="479" t="n">
        <f aca="false">CN96+CO94+CO95</f>
        <v>133725.080584251</v>
      </c>
      <c r="CP96" s="479" t="n">
        <f aca="false">CO96+CP94+CP95</f>
        <v>167156.350730313</v>
      </c>
      <c r="CQ96" s="479" t="n">
        <f aca="false">CP96+CQ94+CQ95</f>
        <v>200587.620876376</v>
      </c>
      <c r="CR96" s="479" t="n">
        <f aca="false">CQ96+CR94+CR95</f>
        <v>234018.891022439</v>
      </c>
      <c r="CS96" s="479" t="n">
        <f aca="false">CR96+CS94+CS95</f>
        <v>267450.161168501</v>
      </c>
      <c r="CT96" s="479" t="n">
        <f aca="false">CS96+CT94+CT95</f>
        <v>300881.431314564</v>
      </c>
      <c r="CU96" s="479" t="n">
        <f aca="false">CT96+CU94+CU95</f>
        <v>334312.701460626</v>
      </c>
      <c r="CV96" s="357" t="n">
        <f aca="false">CU96+CV94+CV95</f>
        <v>367743.971606689</v>
      </c>
      <c r="CW96" s="479" t="n">
        <f aca="false">CV96+CW94+CW95</f>
        <v>401175.241752752</v>
      </c>
      <c r="CX96" s="480"/>
      <c r="CY96" s="454"/>
      <c r="CZ96" s="317" t="str">
        <f aca="false">A96</f>
        <v>Internals Loan Repayments Cumulative  Yrs</v>
      </c>
      <c r="DA96" s="451"/>
      <c r="DB96" s="479" t="n">
        <f aca="false">DB94+DB95</f>
        <v>33431.2701460626</v>
      </c>
      <c r="DC96" s="479" t="n">
        <f aca="false">DB96+DC94+DC95</f>
        <v>66862.5402921253</v>
      </c>
      <c r="DD96" s="479" t="n">
        <f aca="false">DC96+DD94+DD95</f>
        <v>100293.810438188</v>
      </c>
      <c r="DE96" s="479" t="n">
        <f aca="false">DD96+DE94+DE95</f>
        <v>133725.080584251</v>
      </c>
      <c r="DF96" s="479" t="n">
        <f aca="false">DE96+DF94+DF95</f>
        <v>167156.350730313</v>
      </c>
      <c r="DG96" s="479" t="n">
        <f aca="false">DF96+DG94+DG95</f>
        <v>200587.620876376</v>
      </c>
      <c r="DH96" s="479" t="n">
        <f aca="false">DG96+DH94+DH95</f>
        <v>234018.891022439</v>
      </c>
      <c r="DI96" s="479" t="n">
        <f aca="false">DH96+DI94+DI95</f>
        <v>267450.161168501</v>
      </c>
      <c r="DJ96" s="479" t="n">
        <f aca="false">DI96+DJ94+DJ95</f>
        <v>300881.431314564</v>
      </c>
      <c r="DK96" s="479" t="n">
        <f aca="false">DJ96+DK94+DK95</f>
        <v>334312.701460626</v>
      </c>
      <c r="DL96" s="479" t="n">
        <f aca="false">DK96+DL94+DL95</f>
        <v>367743.971606689</v>
      </c>
      <c r="DM96" s="479" t="n">
        <f aca="false">DL96+DM94+DM95</f>
        <v>401175.241752752</v>
      </c>
      <c r="DN96" s="480"/>
    </row>
    <row r="97" s="455" customFormat="true" ht="15" hidden="true" customHeight="false" outlineLevel="0" collapsed="false">
      <c r="A97" s="478" t="s">
        <v>159</v>
      </c>
      <c r="B97" s="440"/>
      <c r="C97" s="441"/>
      <c r="D97" s="441"/>
      <c r="E97" s="441"/>
      <c r="F97" s="441"/>
      <c r="G97" s="441"/>
      <c r="H97" s="441"/>
      <c r="I97" s="441"/>
      <c r="J97" s="441"/>
      <c r="K97" s="441"/>
      <c r="L97" s="441"/>
      <c r="M97" s="441"/>
      <c r="N97" s="442"/>
      <c r="O97" s="391"/>
      <c r="P97" s="443"/>
      <c r="Q97" s="443"/>
      <c r="R97" s="443"/>
      <c r="S97" s="443"/>
      <c r="T97" s="443"/>
      <c r="U97" s="444"/>
      <c r="V97" s="444"/>
      <c r="W97" s="445"/>
      <c r="X97" s="446" t="str">
        <f aca="false">A97</f>
        <v>Internals Amount financed</v>
      </c>
      <c r="Y97" s="447"/>
      <c r="Z97" s="448"/>
      <c r="AA97" s="448"/>
      <c r="AB97" s="448"/>
      <c r="AC97" s="441"/>
      <c r="AD97" s="441"/>
      <c r="AE97" s="441"/>
      <c r="AF97" s="441"/>
      <c r="AG97" s="441"/>
      <c r="AH97" s="441"/>
      <c r="AI97" s="441"/>
      <c r="AJ97" s="441"/>
      <c r="AK97" s="442"/>
      <c r="AL97" s="449"/>
      <c r="AM97" s="450"/>
      <c r="AN97" s="316" t="str">
        <f aca="false">A97</f>
        <v>Internals Amount financed</v>
      </c>
      <c r="AO97" s="451"/>
      <c r="BC97" s="450"/>
      <c r="BD97" s="453" t="str">
        <f aca="false">A97</f>
        <v>Internals Amount financed</v>
      </c>
      <c r="BE97" s="473" t="n">
        <f aca="false">$E$311</f>
        <v>0.7</v>
      </c>
      <c r="BF97" s="482" t="n">
        <f aca="false">IF(BF85&gt;0,PROP3!$E$22,0)</f>
        <v>0</v>
      </c>
      <c r="BG97" s="482" t="n">
        <f aca="false">IF(BG85&gt;0,PROP3!$E$22,0)</f>
        <v>3662244.44444444</v>
      </c>
      <c r="BH97" s="482" t="n">
        <f aca="false">IF(BH85&gt;0,PROP3!$E$22,0)</f>
        <v>3662244.44444444</v>
      </c>
      <c r="BI97" s="482" t="n">
        <f aca="false">IF(BI85&gt;0,PROP3!$E$22,0)</f>
        <v>3662244.44444444</v>
      </c>
      <c r="BJ97" s="482" t="n">
        <f aca="false">IF(BJ85&gt;0,PROP3!$E$22,0)</f>
        <v>3662244.44444444</v>
      </c>
      <c r="BK97" s="482" t="n">
        <f aca="false">IF(BK85&gt;0,PROP3!$E$22,0)</f>
        <v>3662244.44444444</v>
      </c>
      <c r="BL97" s="482" t="n">
        <f aca="false">IF(BL85&gt;0,PROP3!$E$22,0)</f>
        <v>3662244.44444444</v>
      </c>
      <c r="BM97" s="482" t="n">
        <f aca="false">IF(BM85&gt;0,PROP3!$E$22,0)</f>
        <v>3662244.44444444</v>
      </c>
      <c r="BN97" s="482" t="n">
        <f aca="false">IF(BN85&gt;0,PROP3!$E$22,0)</f>
        <v>3662244.44444444</v>
      </c>
      <c r="BO97" s="482" t="n">
        <f aca="false">IF(BO85&gt;0,PROP3!$E$22,0)</f>
        <v>3662244.44444444</v>
      </c>
      <c r="BP97" s="482" t="n">
        <f aca="false">IF(BP85&gt;0,PROP3!$E$22,0)</f>
        <v>3662244.44444444</v>
      </c>
      <c r="BQ97" s="482" t="n">
        <f aca="false">IF(BQ85&gt;0,PROP3!$E$22,0)</f>
        <v>3662244.44444444</v>
      </c>
      <c r="BR97" s="482" t="n">
        <f aca="false">IF(BR85&gt;0,PROP3!$E$22,0)</f>
        <v>3662244.44444444</v>
      </c>
      <c r="BS97" s="450"/>
      <c r="BT97" s="317" t="str">
        <f aca="false">A97</f>
        <v>Internals Amount financed</v>
      </c>
      <c r="BU97" s="451"/>
      <c r="BV97" s="482" t="n">
        <f aca="false">IF(BV85&gt;0,PROP3!$E$22,0)</f>
        <v>3662244.44444444</v>
      </c>
      <c r="BW97" s="482" t="n">
        <f aca="false">IF(BW85&gt;0,PROP3!$E$22,0)</f>
        <v>3662244.44444444</v>
      </c>
      <c r="BX97" s="482" t="n">
        <f aca="false">IF(BX85&gt;0,PROP3!$E$22,0)</f>
        <v>3662244.44444444</v>
      </c>
      <c r="BY97" s="482" t="n">
        <f aca="false">IF(BY85&gt;0,PROP3!$E$22,0)</f>
        <v>3662244.44444444</v>
      </c>
      <c r="BZ97" s="482" t="n">
        <f aca="false">IF(BZ85&gt;0,PROP3!$E$22,0)</f>
        <v>3662244.44444444</v>
      </c>
      <c r="CA97" s="482" t="n">
        <f aca="false">IF(CA85&gt;0,PROP3!$E$22,0)</f>
        <v>3662244.44444444</v>
      </c>
      <c r="CB97" s="482" t="n">
        <f aca="false">IF(CB85&gt;0,PROP3!$E$22,0)</f>
        <v>3662244.44444444</v>
      </c>
      <c r="CC97" s="482" t="n">
        <f aca="false">IF(CC85&gt;0,PROP3!$E$22,0)</f>
        <v>3662244.44444444</v>
      </c>
      <c r="CD97" s="482" t="n">
        <f aca="false">IF(CD85&gt;0,PROP3!$E$22,0)</f>
        <v>3662244.44444444</v>
      </c>
      <c r="CE97" s="482" t="n">
        <f aca="false">IF(CE85&gt;0,PROP3!$E$22,0)</f>
        <v>3662244.44444444</v>
      </c>
      <c r="CF97" s="482" t="n">
        <f aca="false">IF(CF85&gt;0,PROP3!$E$22,0)</f>
        <v>3662244.44444444</v>
      </c>
      <c r="CG97" s="482" t="n">
        <f aca="false">IF(CG85&gt;0,PROP3!$E$22,0)</f>
        <v>3662244.44444444</v>
      </c>
      <c r="CH97" s="482" t="n">
        <f aca="false">IF(CH85&gt;0,PROP3!$E$22,0)</f>
        <v>3662244.44444444</v>
      </c>
      <c r="CI97" s="454"/>
      <c r="CJ97" s="317" t="str">
        <f aca="false">A97</f>
        <v>Internals Amount financed</v>
      </c>
      <c r="CK97" s="451"/>
      <c r="CL97" s="482" t="n">
        <f aca="false">IF(CL85&gt;0,PROP3!$E$22,0)</f>
        <v>3662244.44444444</v>
      </c>
      <c r="CM97" s="482" t="n">
        <f aca="false">IF(CM85&gt;0,PROP3!$E$22,0)</f>
        <v>3662244.44444444</v>
      </c>
      <c r="CN97" s="482" t="n">
        <f aca="false">IF(CN85&gt;0,PROP3!$E$22,0)</f>
        <v>3662244.44444444</v>
      </c>
      <c r="CO97" s="482" t="n">
        <f aca="false">IF(CO85&gt;0,PROP3!$E$22,0)</f>
        <v>3662244.44444444</v>
      </c>
      <c r="CP97" s="482" t="n">
        <f aca="false">IF(CP85&gt;0,PROP3!$E$22,0)</f>
        <v>3662244.44444444</v>
      </c>
      <c r="CQ97" s="482" t="n">
        <f aca="false">IF(CQ85&gt;0,PROP3!$E$22,0)</f>
        <v>3662244.44444444</v>
      </c>
      <c r="CR97" s="482" t="n">
        <f aca="false">IF(CR85&gt;0,PROP3!$E$22,0)</f>
        <v>3662244.44444444</v>
      </c>
      <c r="CS97" s="482" t="n">
        <f aca="false">IF(CS85&gt;0,PROP3!$E$22,0)</f>
        <v>3662244.44444444</v>
      </c>
      <c r="CT97" s="482" t="n">
        <f aca="false">IF(CT85&gt;0,PROP3!$E$22,0)</f>
        <v>3662244.44444444</v>
      </c>
      <c r="CU97" s="482" t="n">
        <f aca="false">IF(CU85&gt;0,PROP3!$E$22,0)</f>
        <v>3662244.44444444</v>
      </c>
      <c r="CV97" s="366" t="n">
        <f aca="false">IF(CV85&gt;0,PROP3!$E$22,0)</f>
        <v>3662244.44444444</v>
      </c>
      <c r="CW97" s="482" t="n">
        <f aca="false">IF(CW85&gt;0,PROP3!$E$22,0)</f>
        <v>3662244.44444444</v>
      </c>
      <c r="CX97" s="482" t="n">
        <f aca="false">IF(CX85&gt;0,PROP3!$E$22,0)</f>
        <v>3662244.44444444</v>
      </c>
      <c r="CY97" s="454"/>
      <c r="CZ97" s="317" t="str">
        <f aca="false">A97</f>
        <v>Internals Amount financed</v>
      </c>
      <c r="DA97" s="451"/>
      <c r="DB97" s="482" t="n">
        <f aca="false">IF(DB85&gt;0,PROP3!$E$22,0)</f>
        <v>3662244.44444444</v>
      </c>
      <c r="DC97" s="482" t="n">
        <f aca="false">IF(DC85&gt;0,PROP3!$E$22,0)</f>
        <v>3662244.44444444</v>
      </c>
      <c r="DD97" s="482" t="n">
        <f aca="false">IF(DD85&gt;0,PROP3!$E$22,0)</f>
        <v>3662244.44444444</v>
      </c>
      <c r="DE97" s="482" t="n">
        <f aca="false">IF(DE85&gt;0,PROP3!$E$22,0)</f>
        <v>3662244.44444444</v>
      </c>
      <c r="DF97" s="482" t="n">
        <f aca="false">IF(DF85&gt;0,PROP3!$E$22,0)</f>
        <v>3662244.44444444</v>
      </c>
      <c r="DG97" s="482" t="n">
        <f aca="false">IF(DG85&gt;0,PROP3!$E$22,0)</f>
        <v>3662244.44444444</v>
      </c>
      <c r="DH97" s="482" t="n">
        <f aca="false">IF(DH85&gt;0,PROP3!$E$22,0)</f>
        <v>3662244.44444444</v>
      </c>
      <c r="DI97" s="482" t="n">
        <f aca="false">IF(DI85&gt;0,PROP3!$E$22,0)</f>
        <v>3662244.44444444</v>
      </c>
      <c r="DJ97" s="482" t="n">
        <f aca="false">IF(DJ85&gt;0,PROP3!$E$22,0)</f>
        <v>3662244.44444444</v>
      </c>
      <c r="DK97" s="482" t="n">
        <f aca="false">IF(DK85&gt;0,PROP3!$E$22,0)</f>
        <v>3662244.44444444</v>
      </c>
      <c r="DL97" s="482" t="n">
        <f aca="false">IF(DL85&gt;0,PROP3!$E$22,0)</f>
        <v>3662244.44444444</v>
      </c>
      <c r="DM97" s="482" t="n">
        <f aca="false">IF(DM85&gt;0,PROP3!$E$22,0)</f>
        <v>3662244.44444444</v>
      </c>
      <c r="DN97" s="482" t="n">
        <f aca="false">IF(DN85&gt;0,PROP3!$E$22,0)</f>
        <v>3662244.44444444</v>
      </c>
    </row>
    <row r="98" s="455" customFormat="true" ht="15" hidden="true" customHeight="false" outlineLevel="0" collapsed="false">
      <c r="A98" s="478" t="s">
        <v>160</v>
      </c>
      <c r="B98" s="440"/>
      <c r="C98" s="441"/>
      <c r="D98" s="441"/>
      <c r="E98" s="441"/>
      <c r="F98" s="441"/>
      <c r="G98" s="441"/>
      <c r="H98" s="441"/>
      <c r="I98" s="441"/>
      <c r="J98" s="441"/>
      <c r="K98" s="441"/>
      <c r="L98" s="441"/>
      <c r="M98" s="441"/>
      <c r="N98" s="442"/>
      <c r="O98" s="391"/>
      <c r="P98" s="443"/>
      <c r="Q98" s="443"/>
      <c r="R98" s="443"/>
      <c r="S98" s="443"/>
      <c r="T98" s="443"/>
      <c r="U98" s="444"/>
      <c r="V98" s="444"/>
      <c r="W98" s="445"/>
      <c r="X98" s="446" t="str">
        <f aca="false">A98</f>
        <v>Interest Only    Extracted</v>
      </c>
      <c r="Y98" s="447"/>
      <c r="Z98" s="448"/>
      <c r="AA98" s="448"/>
      <c r="AB98" s="448"/>
      <c r="AC98" s="441"/>
      <c r="AD98" s="441"/>
      <c r="AE98" s="441"/>
      <c r="AF98" s="441"/>
      <c r="AG98" s="441"/>
      <c r="AH98" s="441"/>
      <c r="AI98" s="441"/>
      <c r="AJ98" s="441"/>
      <c r="AK98" s="442"/>
      <c r="AL98" s="449"/>
      <c r="AM98" s="450"/>
      <c r="AN98" s="316" t="str">
        <f aca="false">A98</f>
        <v>Interest Only    Extracted</v>
      </c>
      <c r="AO98" s="451"/>
      <c r="BC98" s="450"/>
      <c r="BD98" s="453" t="str">
        <f aca="false">A98</f>
        <v>Interest Only    Extracted</v>
      </c>
      <c r="BE98" s="475"/>
      <c r="BF98" s="479" t="n">
        <f aca="false">BF90+BF95</f>
        <v>0</v>
      </c>
      <c r="BG98" s="479" t="n">
        <f aca="false">BG90+BG95</f>
        <v>47277.5142408993</v>
      </c>
      <c r="BH98" s="479" t="n">
        <f aca="false">BH90+BH95</f>
        <v>47277.5142408993</v>
      </c>
      <c r="BI98" s="479" t="n">
        <f aca="false">BI90+BI95</f>
        <v>47277.5142408993</v>
      </c>
      <c r="BJ98" s="479" t="n">
        <f aca="false">BJ90+BJ95</f>
        <v>47277.5142408993</v>
      </c>
      <c r="BK98" s="479" t="n">
        <f aca="false">BK90+BK95</f>
        <v>47277.5142408993</v>
      </c>
      <c r="BL98" s="479" t="n">
        <f aca="false">BL90+BL95</f>
        <v>47277.5142408993</v>
      </c>
      <c r="BM98" s="479" t="n">
        <f aca="false">BM90+BM95</f>
        <v>47277.5142408993</v>
      </c>
      <c r="BN98" s="479" t="n">
        <f aca="false">BN90+BN95</f>
        <v>47277.5142408993</v>
      </c>
      <c r="BO98" s="479" t="n">
        <f aca="false">BO90+BO95</f>
        <v>47277.5142408993</v>
      </c>
      <c r="BP98" s="479" t="n">
        <f aca="false">BP90+BP95</f>
        <v>47277.5142408993</v>
      </c>
      <c r="BQ98" s="479" t="n">
        <f aca="false">BQ90+BQ95</f>
        <v>47277.5142408993</v>
      </c>
      <c r="BR98" s="483" t="n">
        <f aca="false">SUM(BF98:BQ98)</f>
        <v>520052.656649893</v>
      </c>
      <c r="BS98" s="450"/>
      <c r="BT98" s="317" t="str">
        <f aca="false">A98</f>
        <v>Interest Only    Extracted</v>
      </c>
      <c r="BU98" s="451"/>
      <c r="BV98" s="479" t="n">
        <f aca="false">BV90+BV95</f>
        <v>47277.5142408993</v>
      </c>
      <c r="BW98" s="479" t="n">
        <f aca="false">BW90+BW95</f>
        <v>47277.5142408993</v>
      </c>
      <c r="BX98" s="479" t="n">
        <f aca="false">BX90+BX95</f>
        <v>47277.5142408993</v>
      </c>
      <c r="BY98" s="479" t="n">
        <f aca="false">BY90+BY95</f>
        <v>47277.5142408993</v>
      </c>
      <c r="BZ98" s="479" t="n">
        <f aca="false">BZ90+BZ95</f>
        <v>47277.5142408993</v>
      </c>
      <c r="CA98" s="479" t="n">
        <f aca="false">CA90+CA95</f>
        <v>47277.5142408993</v>
      </c>
      <c r="CB98" s="479" t="n">
        <f aca="false">CB90+CB95</f>
        <v>47277.5142408993</v>
      </c>
      <c r="CC98" s="479" t="n">
        <f aca="false">CC90+CC95</f>
        <v>47277.5142408993</v>
      </c>
      <c r="CD98" s="479" t="n">
        <f aca="false">CD90+CD95</f>
        <v>47277.5142408993</v>
      </c>
      <c r="CE98" s="479" t="n">
        <f aca="false">CE90+CE95</f>
        <v>47277.5142408993</v>
      </c>
      <c r="CF98" s="479" t="n">
        <f aca="false">CF90+CF95</f>
        <v>47277.5142408993</v>
      </c>
      <c r="CG98" s="479" t="n">
        <f aca="false">CG90+CG95</f>
        <v>47277.5142408993</v>
      </c>
      <c r="CH98" s="483" t="n">
        <f aca="false">SUM(BV98:CG98)</f>
        <v>567330.170890792</v>
      </c>
      <c r="CI98" s="454"/>
      <c r="CJ98" s="317" t="str">
        <f aca="false">A98</f>
        <v>Interest Only    Extracted</v>
      </c>
      <c r="CK98" s="451"/>
      <c r="CL98" s="479" t="n">
        <f aca="false">CL90+CL95</f>
        <v>47277.5142408993</v>
      </c>
      <c r="CM98" s="479" t="n">
        <f aca="false">CM90+CM95</f>
        <v>47277.5142408993</v>
      </c>
      <c r="CN98" s="479" t="n">
        <f aca="false">CN90+CN95</f>
        <v>47277.5142408993</v>
      </c>
      <c r="CO98" s="479" t="n">
        <f aca="false">CO90+CO95</f>
        <v>47277.5142408993</v>
      </c>
      <c r="CP98" s="479" t="n">
        <f aca="false">CP90+CP95</f>
        <v>47277.5142408993</v>
      </c>
      <c r="CQ98" s="479" t="n">
        <f aca="false">CQ90+CQ95</f>
        <v>47277.5142408993</v>
      </c>
      <c r="CR98" s="479" t="n">
        <f aca="false">CR90+CR95</f>
        <v>47277.5142408993</v>
      </c>
      <c r="CS98" s="479" t="n">
        <f aca="false">CS90+CS95</f>
        <v>47277.5142408993</v>
      </c>
      <c r="CT98" s="479" t="n">
        <f aca="false">CT90+CT95</f>
        <v>47277.5142408993</v>
      </c>
      <c r="CU98" s="479" t="n">
        <f aca="false">CU90+CU95</f>
        <v>47277.5142408993</v>
      </c>
      <c r="CV98" s="357" t="n">
        <f aca="false">CV90+CV95</f>
        <v>47277.5142408993</v>
      </c>
      <c r="CW98" s="479" t="n">
        <f aca="false">CW90+CW95</f>
        <v>47277.5142408993</v>
      </c>
      <c r="CX98" s="483" t="n">
        <f aca="false">SUM(CL98:CW98)</f>
        <v>567330.170890792</v>
      </c>
      <c r="CY98" s="454"/>
      <c r="CZ98" s="317" t="str">
        <f aca="false">A98</f>
        <v>Interest Only    Extracted</v>
      </c>
      <c r="DA98" s="451"/>
      <c r="DB98" s="479" t="n">
        <f aca="false">DB90+DB95</f>
        <v>47277.5142408993</v>
      </c>
      <c r="DC98" s="479" t="n">
        <f aca="false">DC90+DC95</f>
        <v>47277.5142408993</v>
      </c>
      <c r="DD98" s="479" t="n">
        <f aca="false">DD90+DD95</f>
        <v>47277.5142408993</v>
      </c>
      <c r="DE98" s="479" t="n">
        <f aca="false">DE90+DE95</f>
        <v>47277.5142408993</v>
      </c>
      <c r="DF98" s="479" t="n">
        <f aca="false">DF90+DF95</f>
        <v>47277.5142408993</v>
      </c>
      <c r="DG98" s="479" t="n">
        <f aca="false">DG90+DG95</f>
        <v>47277.5142408993</v>
      </c>
      <c r="DH98" s="479" t="n">
        <f aca="false">DH90+DH95</f>
        <v>47277.5142408993</v>
      </c>
      <c r="DI98" s="479" t="n">
        <f aca="false">DI90+DI95</f>
        <v>47277.5142408993</v>
      </c>
      <c r="DJ98" s="479" t="n">
        <f aca="false">DJ90+DJ95</f>
        <v>47277.5142408993</v>
      </c>
      <c r="DK98" s="479" t="n">
        <f aca="false">DK90+DK95</f>
        <v>47277.5142408993</v>
      </c>
      <c r="DL98" s="479" t="n">
        <f aca="false">DL90+DL95</f>
        <v>47277.5142408993</v>
      </c>
      <c r="DM98" s="479" t="n">
        <f aca="false">DM90+DM95</f>
        <v>47277.5142408993</v>
      </c>
      <c r="DN98" s="483" t="n">
        <f aca="false">SUM(DB98:DM98)</f>
        <v>567330.170890792</v>
      </c>
    </row>
    <row r="99" s="455" customFormat="true" ht="15" hidden="true" customHeight="false" outlineLevel="0" collapsed="false">
      <c r="A99" s="484" t="s">
        <v>161</v>
      </c>
      <c r="B99" s="440"/>
      <c r="C99" s="441"/>
      <c r="D99" s="441"/>
      <c r="E99" s="441"/>
      <c r="F99" s="441"/>
      <c r="G99" s="441"/>
      <c r="H99" s="441"/>
      <c r="I99" s="441"/>
      <c r="J99" s="441"/>
      <c r="K99" s="441"/>
      <c r="L99" s="441"/>
      <c r="M99" s="441"/>
      <c r="N99" s="442"/>
      <c r="O99" s="391"/>
      <c r="P99" s="443"/>
      <c r="Q99" s="443"/>
      <c r="R99" s="443"/>
      <c r="S99" s="443"/>
      <c r="T99" s="443"/>
      <c r="U99" s="444"/>
      <c r="V99" s="444"/>
      <c r="W99" s="445"/>
      <c r="X99" s="446" t="str">
        <f aca="false">A99</f>
        <v>                                                                                        Capital per month</v>
      </c>
      <c r="Y99" s="447"/>
      <c r="Z99" s="448"/>
      <c r="AA99" s="448"/>
      <c r="AB99" s="448"/>
      <c r="AC99" s="441"/>
      <c r="AD99" s="441"/>
      <c r="AE99" s="441"/>
      <c r="AF99" s="441"/>
      <c r="AG99" s="441"/>
      <c r="AH99" s="441"/>
      <c r="AI99" s="441"/>
      <c r="AJ99" s="441"/>
      <c r="AK99" s="442"/>
      <c r="AL99" s="449"/>
      <c r="AM99" s="450"/>
      <c r="AN99" s="316" t="str">
        <f aca="false">A99</f>
        <v>                                                                                        Capital per month</v>
      </c>
      <c r="AO99" s="451"/>
      <c r="AP99" s="448"/>
      <c r="AQ99" s="448"/>
      <c r="AR99" s="448"/>
      <c r="AS99" s="448"/>
      <c r="AT99" s="448"/>
      <c r="AU99" s="448"/>
      <c r="AV99" s="448"/>
      <c r="AW99" s="448"/>
      <c r="AX99" s="448"/>
      <c r="AY99" s="448"/>
      <c r="AZ99" s="448"/>
      <c r="BA99" s="452"/>
      <c r="BB99" s="449"/>
      <c r="BC99" s="450"/>
      <c r="BD99" s="453" t="str">
        <f aca="false">A99</f>
        <v>                                                                                        Capital per month</v>
      </c>
      <c r="BE99" s="485" t="n">
        <f aca="false">PROP3!$E$22</f>
        <v>3662244.44444444</v>
      </c>
      <c r="BF99" s="448"/>
      <c r="BG99" s="448"/>
      <c r="BH99" s="448"/>
      <c r="BI99" s="448"/>
      <c r="BJ99" s="448"/>
      <c r="BK99" s="448"/>
      <c r="BL99" s="448"/>
      <c r="BM99" s="448"/>
      <c r="BN99" s="448"/>
      <c r="BO99" s="448"/>
      <c r="BP99" s="448"/>
      <c r="BQ99" s="452"/>
      <c r="BR99" s="449"/>
      <c r="BS99" s="450"/>
      <c r="BT99" s="317" t="str">
        <f aca="false">A99</f>
        <v>                                                                                        Capital per month</v>
      </c>
      <c r="BU99" s="451"/>
      <c r="BV99" s="448"/>
      <c r="BW99" s="448"/>
      <c r="BX99" s="448"/>
      <c r="BY99" s="448"/>
      <c r="BZ99" s="448"/>
      <c r="CA99" s="448"/>
      <c r="CB99" s="448"/>
      <c r="CC99" s="448"/>
      <c r="CD99" s="448"/>
      <c r="CE99" s="448"/>
      <c r="CF99" s="448"/>
      <c r="CG99" s="452"/>
      <c r="CH99" s="449"/>
      <c r="CI99" s="454"/>
      <c r="CJ99" s="317" t="str">
        <f aca="false">A99</f>
        <v>                                                                                        Capital per month</v>
      </c>
      <c r="CK99" s="451"/>
      <c r="CL99" s="448"/>
      <c r="CM99" s="448"/>
      <c r="CN99" s="448"/>
      <c r="CO99" s="448"/>
      <c r="CP99" s="448"/>
      <c r="CQ99" s="448"/>
      <c r="CR99" s="448"/>
      <c r="CS99" s="448"/>
      <c r="CT99" s="448"/>
      <c r="CU99" s="448"/>
      <c r="CV99" s="406"/>
      <c r="CW99" s="452"/>
      <c r="CX99" s="449"/>
      <c r="CY99" s="454"/>
      <c r="CZ99" s="317" t="str">
        <f aca="false">A99</f>
        <v>                                                                                        Capital per month</v>
      </c>
      <c r="DA99" s="451"/>
      <c r="DB99" s="448"/>
      <c r="DC99" s="448"/>
      <c r="DD99" s="448"/>
      <c r="DE99" s="448"/>
      <c r="DF99" s="448"/>
      <c r="DG99" s="448"/>
      <c r="DH99" s="448"/>
      <c r="DI99" s="448"/>
      <c r="DJ99" s="448"/>
      <c r="DK99" s="448"/>
      <c r="DL99" s="448"/>
      <c r="DM99" s="452"/>
      <c r="DN99" s="449"/>
    </row>
    <row r="100" s="499" customFormat="true" ht="15" hidden="true" customHeight="false" outlineLevel="0" collapsed="false">
      <c r="A100" s="486" t="s">
        <v>166</v>
      </c>
      <c r="B100" s="487"/>
      <c r="C100" s="488"/>
      <c r="D100" s="488"/>
      <c r="E100" s="488"/>
      <c r="F100" s="488"/>
      <c r="G100" s="488"/>
      <c r="H100" s="488"/>
      <c r="I100" s="488"/>
      <c r="J100" s="488"/>
      <c r="K100" s="488"/>
      <c r="L100" s="488"/>
      <c r="M100" s="488"/>
      <c r="N100" s="489"/>
      <c r="O100" s="391"/>
      <c r="P100" s="490"/>
      <c r="Q100" s="490"/>
      <c r="R100" s="490"/>
      <c r="S100" s="490"/>
      <c r="T100" s="490"/>
      <c r="U100" s="491"/>
      <c r="V100" s="491"/>
      <c r="W100" s="492"/>
      <c r="X100" s="493" t="str">
        <f aca="false">A100</f>
        <v>PROPERTY YEAR FOUR</v>
      </c>
      <c r="Y100" s="494"/>
      <c r="Z100" s="419"/>
      <c r="AA100" s="419"/>
      <c r="AB100" s="419"/>
      <c r="AC100" s="488"/>
      <c r="AD100" s="488"/>
      <c r="AE100" s="488"/>
      <c r="AF100" s="488"/>
      <c r="AG100" s="488"/>
      <c r="AH100" s="488"/>
      <c r="AI100" s="488"/>
      <c r="AJ100" s="488"/>
      <c r="AK100" s="489"/>
      <c r="AL100" s="495"/>
      <c r="AM100" s="496"/>
      <c r="AN100" s="316" t="str">
        <f aca="false">A100</f>
        <v>PROPERTY YEAR FOUR</v>
      </c>
      <c r="AO100" s="497"/>
      <c r="AP100" s="419"/>
      <c r="AQ100" s="419"/>
      <c r="AR100" s="419"/>
      <c r="AS100" s="419"/>
      <c r="AT100" s="419"/>
      <c r="AU100" s="419"/>
      <c r="AV100" s="419"/>
      <c r="AW100" s="419"/>
      <c r="AX100" s="419"/>
      <c r="AY100" s="419"/>
      <c r="AZ100" s="419"/>
      <c r="BA100" s="420"/>
      <c r="BB100" s="495"/>
      <c r="BC100" s="496"/>
      <c r="BD100" s="317" t="str">
        <f aca="false">A100</f>
        <v>PROPERTY YEAR FOUR</v>
      </c>
      <c r="BE100" s="497"/>
      <c r="BF100" s="419"/>
      <c r="BG100" s="419"/>
      <c r="BH100" s="419"/>
      <c r="BI100" s="419"/>
      <c r="BJ100" s="419"/>
      <c r="BK100" s="419"/>
      <c r="BL100" s="419"/>
      <c r="BM100" s="419"/>
      <c r="BN100" s="419"/>
      <c r="BO100" s="419"/>
      <c r="BP100" s="419"/>
      <c r="BQ100" s="420"/>
      <c r="BR100" s="495"/>
      <c r="BS100" s="496"/>
      <c r="BT100" s="403" t="str">
        <f aca="false">A100</f>
        <v>PROPERTY YEAR FOUR</v>
      </c>
      <c r="BU100" s="497"/>
      <c r="BV100" s="419"/>
      <c r="BW100" s="419"/>
      <c r="BX100" s="419"/>
      <c r="BY100" s="419"/>
      <c r="BZ100" s="419"/>
      <c r="CA100" s="419"/>
      <c r="CB100" s="419"/>
      <c r="CC100" s="419"/>
      <c r="CD100" s="419"/>
      <c r="CE100" s="419"/>
      <c r="CF100" s="419"/>
      <c r="CG100" s="420"/>
      <c r="CH100" s="495"/>
      <c r="CI100" s="498"/>
      <c r="CJ100" s="317" t="str">
        <f aca="false">A100</f>
        <v>PROPERTY YEAR FOUR</v>
      </c>
      <c r="CK100" s="497"/>
      <c r="CL100" s="419"/>
      <c r="CM100" s="419"/>
      <c r="CN100" s="419"/>
      <c r="CO100" s="419"/>
      <c r="CP100" s="419"/>
      <c r="CQ100" s="419"/>
      <c r="CR100" s="419"/>
      <c r="CS100" s="419"/>
      <c r="CT100" s="419"/>
      <c r="CU100" s="419"/>
      <c r="CV100" s="406"/>
      <c r="CW100" s="420"/>
      <c r="CX100" s="495"/>
      <c r="CY100" s="498"/>
      <c r="CZ100" s="317" t="str">
        <f aca="false">A100</f>
        <v>PROPERTY YEAR FOUR</v>
      </c>
      <c r="DA100" s="497"/>
      <c r="DB100" s="419"/>
      <c r="DC100" s="419"/>
      <c r="DD100" s="419"/>
      <c r="DE100" s="419"/>
      <c r="DF100" s="419"/>
      <c r="DG100" s="419"/>
      <c r="DH100" s="419"/>
      <c r="DI100" s="419"/>
      <c r="DJ100" s="419"/>
      <c r="DK100" s="419"/>
      <c r="DL100" s="419"/>
      <c r="DM100" s="420"/>
      <c r="DN100" s="495"/>
    </row>
    <row r="101" s="499" customFormat="true" ht="15" hidden="true" customHeight="false" outlineLevel="0" collapsed="false">
      <c r="A101" s="486" t="s">
        <v>164</v>
      </c>
      <c r="B101" s="487"/>
      <c r="C101" s="488"/>
      <c r="D101" s="488"/>
      <c r="E101" s="488"/>
      <c r="F101" s="488"/>
      <c r="G101" s="488"/>
      <c r="H101" s="488"/>
      <c r="I101" s="488"/>
      <c r="J101" s="488"/>
      <c r="K101" s="488"/>
      <c r="L101" s="488"/>
      <c r="M101" s="488"/>
      <c r="N101" s="489"/>
      <c r="O101" s="391"/>
      <c r="P101" s="490"/>
      <c r="Q101" s="490"/>
      <c r="R101" s="490"/>
      <c r="S101" s="490"/>
      <c r="T101" s="490"/>
      <c r="U101" s="491"/>
      <c r="V101" s="491"/>
      <c r="W101" s="492"/>
      <c r="X101" s="493" t="str">
        <f aca="false">A101</f>
        <v>Square Feet Acquired </v>
      </c>
      <c r="Y101" s="494"/>
      <c r="Z101" s="419"/>
      <c r="AA101" s="419"/>
      <c r="AB101" s="419"/>
      <c r="AC101" s="488"/>
      <c r="AD101" s="488"/>
      <c r="AE101" s="488"/>
      <c r="AF101" s="488"/>
      <c r="AG101" s="488"/>
      <c r="AH101" s="488"/>
      <c r="AI101" s="488"/>
      <c r="AJ101" s="488"/>
      <c r="AK101" s="489"/>
      <c r="AL101" s="495"/>
      <c r="AM101" s="496"/>
      <c r="AN101" s="316" t="str">
        <f aca="false">A101</f>
        <v>Square Feet Acquired </v>
      </c>
      <c r="AO101" s="497"/>
      <c r="AP101" s="419"/>
      <c r="AQ101" s="419"/>
      <c r="AR101" s="419"/>
      <c r="AS101" s="419"/>
      <c r="AT101" s="419"/>
      <c r="AU101" s="419"/>
      <c r="AV101" s="419"/>
      <c r="AW101" s="419"/>
      <c r="AX101" s="419"/>
      <c r="AY101" s="419"/>
      <c r="AZ101" s="419"/>
      <c r="BA101" s="420"/>
      <c r="BB101" s="495"/>
      <c r="BC101" s="496"/>
      <c r="BD101" s="317" t="str">
        <f aca="false">A101</f>
        <v>Square Feet Acquired </v>
      </c>
      <c r="BE101" s="497"/>
      <c r="BF101" s="419"/>
      <c r="BG101" s="419"/>
      <c r="BH101" s="419"/>
      <c r="BI101" s="419"/>
      <c r="BJ101" s="419"/>
      <c r="BK101" s="419"/>
      <c r="BL101" s="419"/>
      <c r="BM101" s="419"/>
      <c r="BN101" s="419"/>
      <c r="BO101" s="419"/>
      <c r="BP101" s="419"/>
      <c r="BQ101" s="420"/>
      <c r="BR101" s="495"/>
      <c r="BS101" s="496"/>
      <c r="BT101" s="403" t="str">
        <f aca="false">A101</f>
        <v>Square Feet Acquired </v>
      </c>
      <c r="BU101" s="500" t="n">
        <f aca="false">$F$298</f>
        <v>21187.6666666667</v>
      </c>
      <c r="BV101" s="408" t="n">
        <v>0</v>
      </c>
      <c r="BW101" s="408" t="n">
        <v>0</v>
      </c>
      <c r="BX101" s="408" t="n">
        <f aca="false">$BU$101</f>
        <v>21187.6666666667</v>
      </c>
      <c r="BY101" s="408" t="n">
        <f aca="false">$BU$101</f>
        <v>21187.6666666667</v>
      </c>
      <c r="BZ101" s="408" t="n">
        <f aca="false">$BU$101</f>
        <v>21187.6666666667</v>
      </c>
      <c r="CA101" s="408" t="n">
        <f aca="false">$BU$101</f>
        <v>21187.6666666667</v>
      </c>
      <c r="CB101" s="408" t="n">
        <f aca="false">$BU$101</f>
        <v>21187.6666666667</v>
      </c>
      <c r="CC101" s="408" t="n">
        <f aca="false">$BU$101</f>
        <v>21187.6666666667</v>
      </c>
      <c r="CD101" s="408" t="n">
        <f aca="false">$BU$101</f>
        <v>21187.6666666667</v>
      </c>
      <c r="CE101" s="408" t="n">
        <f aca="false">$BU$101</f>
        <v>21187.6666666667</v>
      </c>
      <c r="CF101" s="408" t="n">
        <f aca="false">$BU$101</f>
        <v>21187.6666666667</v>
      </c>
      <c r="CG101" s="408" t="n">
        <f aca="false">$BU$101</f>
        <v>21187.6666666667</v>
      </c>
      <c r="CH101" s="501" t="n">
        <f aca="false">$BU$101</f>
        <v>21187.6666666667</v>
      </c>
      <c r="CI101" s="498"/>
      <c r="CJ101" s="317" t="str">
        <f aca="false">A101</f>
        <v>Square Feet Acquired </v>
      </c>
      <c r="CK101" s="497"/>
      <c r="CL101" s="408" t="n">
        <f aca="false">$BU$101</f>
        <v>21187.6666666667</v>
      </c>
      <c r="CM101" s="408" t="n">
        <f aca="false">$BU$101</f>
        <v>21187.6666666667</v>
      </c>
      <c r="CN101" s="408" t="n">
        <f aca="false">$BU$101</f>
        <v>21187.6666666667</v>
      </c>
      <c r="CO101" s="408" t="n">
        <f aca="false">$BU$101</f>
        <v>21187.6666666667</v>
      </c>
      <c r="CP101" s="408" t="n">
        <f aca="false">$BU$101</f>
        <v>21187.6666666667</v>
      </c>
      <c r="CQ101" s="408" t="n">
        <f aca="false">$BU$101</f>
        <v>21187.6666666667</v>
      </c>
      <c r="CR101" s="408" t="n">
        <f aca="false">$BU$101</f>
        <v>21187.6666666667</v>
      </c>
      <c r="CS101" s="408" t="n">
        <f aca="false">$BU$101</f>
        <v>21187.6666666667</v>
      </c>
      <c r="CT101" s="408" t="n">
        <f aca="false">$BU$101</f>
        <v>21187.6666666667</v>
      </c>
      <c r="CU101" s="408" t="n">
        <f aca="false">$BU$101</f>
        <v>21187.6666666667</v>
      </c>
      <c r="CV101" s="410" t="n">
        <f aca="false">$BU$101</f>
        <v>21187.6666666667</v>
      </c>
      <c r="CW101" s="408" t="n">
        <f aca="false">$BU$101</f>
        <v>21187.6666666667</v>
      </c>
      <c r="CX101" s="501" t="n">
        <f aca="false">$BU$101</f>
        <v>21187.6666666667</v>
      </c>
      <c r="CY101" s="498"/>
      <c r="CZ101" s="317" t="str">
        <f aca="false">A101</f>
        <v>Square Feet Acquired </v>
      </c>
      <c r="DA101" s="497"/>
      <c r="DB101" s="408" t="n">
        <f aca="false">$BU$101</f>
        <v>21187.6666666667</v>
      </c>
      <c r="DC101" s="408" t="n">
        <f aca="false">$BU$101</f>
        <v>21187.6666666667</v>
      </c>
      <c r="DD101" s="408" t="n">
        <f aca="false">$BU$101</f>
        <v>21187.6666666667</v>
      </c>
      <c r="DE101" s="408" t="n">
        <f aca="false">$BU$101</f>
        <v>21187.6666666667</v>
      </c>
      <c r="DF101" s="408" t="n">
        <f aca="false">$BU$101</f>
        <v>21187.6666666667</v>
      </c>
      <c r="DG101" s="408" t="n">
        <f aca="false">$BU$101</f>
        <v>21187.6666666667</v>
      </c>
      <c r="DH101" s="408" t="n">
        <f aca="false">$BU$101</f>
        <v>21187.6666666667</v>
      </c>
      <c r="DI101" s="408" t="n">
        <f aca="false">$BU$101</f>
        <v>21187.6666666667</v>
      </c>
      <c r="DJ101" s="408" t="n">
        <f aca="false">$BU$101</f>
        <v>21187.6666666667</v>
      </c>
      <c r="DK101" s="408" t="n">
        <f aca="false">$BU$101</f>
        <v>21187.6666666667</v>
      </c>
      <c r="DL101" s="408" t="n">
        <f aca="false">$BU$101</f>
        <v>21187.6666666667</v>
      </c>
      <c r="DM101" s="408" t="n">
        <f aca="false">$BU$101</f>
        <v>21187.6666666667</v>
      </c>
      <c r="DN101" s="501" t="n">
        <f aca="false">$BU$101</f>
        <v>21187.6666666667</v>
      </c>
    </row>
    <row r="102" s="499" customFormat="true" ht="15" hidden="true" customHeight="false" outlineLevel="0" collapsed="false">
      <c r="A102" s="502" t="s">
        <v>150</v>
      </c>
      <c r="B102" s="487"/>
      <c r="C102" s="488"/>
      <c r="D102" s="488"/>
      <c r="E102" s="488"/>
      <c r="F102" s="488"/>
      <c r="G102" s="488"/>
      <c r="H102" s="488"/>
      <c r="I102" s="488"/>
      <c r="J102" s="488"/>
      <c r="K102" s="488"/>
      <c r="L102" s="488"/>
      <c r="M102" s="488"/>
      <c r="N102" s="489"/>
      <c r="O102" s="391"/>
      <c r="P102" s="490"/>
      <c r="Q102" s="490"/>
      <c r="R102" s="490"/>
      <c r="S102" s="490"/>
      <c r="T102" s="490"/>
      <c r="U102" s="491"/>
      <c r="V102" s="491"/>
      <c r="W102" s="492"/>
      <c r="X102" s="493" t="str">
        <f aca="false">A102</f>
        <v>Fittings Costs                                          Per Foot</v>
      </c>
      <c r="Y102" s="494"/>
      <c r="Z102" s="419"/>
      <c r="AA102" s="419"/>
      <c r="AB102" s="419"/>
      <c r="AC102" s="488"/>
      <c r="AD102" s="488"/>
      <c r="AE102" s="488"/>
      <c r="AF102" s="488"/>
      <c r="AG102" s="488"/>
      <c r="AH102" s="488"/>
      <c r="AI102" s="488"/>
      <c r="AJ102" s="488"/>
      <c r="AK102" s="489"/>
      <c r="AL102" s="495"/>
      <c r="AM102" s="496"/>
      <c r="AN102" s="316" t="str">
        <f aca="false">A102</f>
        <v>Fittings Costs                                          Per Foot</v>
      </c>
      <c r="AO102" s="497"/>
      <c r="AP102" s="419"/>
      <c r="AQ102" s="419"/>
      <c r="AR102" s="419"/>
      <c r="AS102" s="419"/>
      <c r="AT102" s="419"/>
      <c r="AU102" s="419"/>
      <c r="AV102" s="419"/>
      <c r="AW102" s="419"/>
      <c r="AX102" s="419"/>
      <c r="AY102" s="419"/>
      <c r="AZ102" s="419"/>
      <c r="BA102" s="420"/>
      <c r="BB102" s="495"/>
      <c r="BC102" s="496"/>
      <c r="BD102" s="317" t="str">
        <f aca="false">A102</f>
        <v>Fittings Costs                                          Per Foot</v>
      </c>
      <c r="BE102" s="497"/>
      <c r="BF102" s="419"/>
      <c r="BG102" s="419"/>
      <c r="BH102" s="419"/>
      <c r="BI102" s="419"/>
      <c r="BJ102" s="419"/>
      <c r="BK102" s="419"/>
      <c r="BL102" s="419"/>
      <c r="BM102" s="419"/>
      <c r="BN102" s="419"/>
      <c r="BO102" s="419"/>
      <c r="BP102" s="419"/>
      <c r="BQ102" s="420"/>
      <c r="BR102" s="495"/>
      <c r="BS102" s="496"/>
      <c r="BT102" s="403" t="str">
        <f aca="false">A102</f>
        <v>Fittings Costs                                          Per Foot</v>
      </c>
      <c r="BU102" s="503" t="n">
        <f aca="false">$F$301</f>
        <v>200</v>
      </c>
      <c r="BV102" s="413" t="n">
        <f aca="false">IF(BV101&gt;0,PROP4!$E$21,0)</f>
        <v>0</v>
      </c>
      <c r="BW102" s="413" t="n">
        <f aca="false">IF(BW101&gt;0,PROP4!$E$21,0)</f>
        <v>0</v>
      </c>
      <c r="BX102" s="413" t="n">
        <f aca="false">IF(BX101&gt;0,PROP4!$E$21,0)</f>
        <v>4237533.33333333</v>
      </c>
      <c r="BY102" s="413" t="n">
        <f aca="false">IF(BY101&gt;0,PROP4!$E$21,0)</f>
        <v>4237533.33333333</v>
      </c>
      <c r="BZ102" s="413" t="n">
        <f aca="false">IF(BZ101&gt;0,PROP4!$E$21,0)</f>
        <v>4237533.33333333</v>
      </c>
      <c r="CA102" s="413" t="n">
        <f aca="false">IF(CA101&gt;0,PROP4!$E$21,0)</f>
        <v>4237533.33333333</v>
      </c>
      <c r="CB102" s="413" t="n">
        <f aca="false">IF(CB101&gt;0,PROP4!$E$21,0)</f>
        <v>4237533.33333333</v>
      </c>
      <c r="CC102" s="413" t="n">
        <f aca="false">IF(CC101&gt;0,PROP4!$E$21,0)</f>
        <v>4237533.33333333</v>
      </c>
      <c r="CD102" s="413" t="n">
        <f aca="false">IF(CD101&gt;0,PROP4!$E$21,0)</f>
        <v>4237533.33333333</v>
      </c>
      <c r="CE102" s="413" t="n">
        <f aca="false">IF(CE101&gt;0,PROP4!$E$21,0)</f>
        <v>4237533.33333333</v>
      </c>
      <c r="CF102" s="413" t="n">
        <f aca="false">IF(CF101&gt;0,PROP4!$E$21,0)</f>
        <v>4237533.33333333</v>
      </c>
      <c r="CG102" s="413" t="n">
        <f aca="false">IF(CG101&gt;0,PROP4!$E$21,0)</f>
        <v>4237533.33333333</v>
      </c>
      <c r="CH102" s="414" t="n">
        <f aca="false">IF(CH101&gt;0,PROP1!$E$21,0)</f>
        <v>3000000</v>
      </c>
      <c r="CI102" s="498"/>
      <c r="CJ102" s="317" t="str">
        <f aca="false">A102</f>
        <v>Fittings Costs                                          Per Foot</v>
      </c>
      <c r="CK102" s="497"/>
      <c r="CL102" s="413" t="n">
        <f aca="false">IF(CL101&gt;0,PROP4!$E$21,0)</f>
        <v>4237533.33333333</v>
      </c>
      <c r="CM102" s="413" t="n">
        <f aca="false">IF(CM101&gt;0,PROP4!$E$21,0)</f>
        <v>4237533.33333333</v>
      </c>
      <c r="CN102" s="413" t="n">
        <f aca="false">IF(CN101&gt;0,PROP4!$E$21,0)</f>
        <v>4237533.33333333</v>
      </c>
      <c r="CO102" s="413" t="n">
        <f aca="false">IF(CO101&gt;0,PROP4!$E$21,0)</f>
        <v>4237533.33333333</v>
      </c>
      <c r="CP102" s="413" t="n">
        <f aca="false">IF(CP101&gt;0,PROP4!$E$21,0)</f>
        <v>4237533.33333333</v>
      </c>
      <c r="CQ102" s="413" t="n">
        <f aca="false">IF(CQ101&gt;0,PROP4!$E$21,0)</f>
        <v>4237533.33333333</v>
      </c>
      <c r="CR102" s="413" t="n">
        <f aca="false">IF(CR101&gt;0,PROP4!$E$21,0)</f>
        <v>4237533.33333333</v>
      </c>
      <c r="CS102" s="413" t="n">
        <f aca="false">IF(CS101&gt;0,PROP4!$E$21,0)</f>
        <v>4237533.33333333</v>
      </c>
      <c r="CT102" s="413" t="n">
        <f aca="false">IF(CT101&gt;0,PROP4!$E$21,0)</f>
        <v>4237533.33333333</v>
      </c>
      <c r="CU102" s="413" t="n">
        <f aca="false">IF(CU101&gt;0,PROP4!$E$21,0)</f>
        <v>4237533.33333333</v>
      </c>
      <c r="CV102" s="321" t="n">
        <f aca="false">IF(CV101&gt;0,PROP4!$E$21,0)</f>
        <v>4237533.33333333</v>
      </c>
      <c r="CW102" s="413" t="n">
        <f aca="false">IF(CW101&gt;0,PROP4!$E$21,0)</f>
        <v>4237533.33333333</v>
      </c>
      <c r="CX102" s="414" t="n">
        <f aca="false">IF(CX101&gt;0,PROP1!$E$21,0)</f>
        <v>3000000</v>
      </c>
      <c r="CY102" s="498"/>
      <c r="CZ102" s="317" t="str">
        <f aca="false">A102</f>
        <v>Fittings Costs                                          Per Foot</v>
      </c>
      <c r="DA102" s="497"/>
      <c r="DB102" s="413" t="n">
        <f aca="false">IF(DB101&gt;0,PROP4!$E$21,0)</f>
        <v>4237533.33333333</v>
      </c>
      <c r="DC102" s="413" t="n">
        <f aca="false">IF(DC101&gt;0,PROP4!$E$21,0)</f>
        <v>4237533.33333333</v>
      </c>
      <c r="DD102" s="413" t="n">
        <f aca="false">IF(DD101&gt;0,PROP4!$E$21,0)</f>
        <v>4237533.33333333</v>
      </c>
      <c r="DE102" s="413" t="n">
        <f aca="false">IF(DE101&gt;0,PROP4!$E$21,0)</f>
        <v>4237533.33333333</v>
      </c>
      <c r="DF102" s="413" t="n">
        <f aca="false">IF(DF101&gt;0,PROP4!$E$21,0)</f>
        <v>4237533.33333333</v>
      </c>
      <c r="DG102" s="413" t="n">
        <f aca="false">IF(DG101&gt;0,PROP4!$E$21,0)</f>
        <v>4237533.33333333</v>
      </c>
      <c r="DH102" s="413" t="n">
        <f aca="false">IF(DH101&gt;0,PROP4!$E$21,0)</f>
        <v>4237533.33333333</v>
      </c>
      <c r="DI102" s="413" t="n">
        <f aca="false">IF(DI101&gt;0,PROP4!$E$21,0)</f>
        <v>4237533.33333333</v>
      </c>
      <c r="DJ102" s="413" t="n">
        <f aca="false">IF(DJ101&gt;0,PROP4!$E$21,0)</f>
        <v>4237533.33333333</v>
      </c>
      <c r="DK102" s="413" t="n">
        <f aca="false">IF(DK101&gt;0,PROP4!$E$21,0)</f>
        <v>4237533.33333333</v>
      </c>
      <c r="DL102" s="413" t="n">
        <f aca="false">IF(DL101&gt;0,PROP4!$E$21,0)</f>
        <v>4237533.33333333</v>
      </c>
      <c r="DM102" s="413" t="n">
        <f aca="false">IF(DM101&gt;0,PROP4!$E$21,0)</f>
        <v>4237533.33333333</v>
      </c>
      <c r="DN102" s="414" t="n">
        <f aca="false">IF(DN101&gt;0,PROP1!$E$21,0)</f>
        <v>3000000</v>
      </c>
    </row>
    <row r="103" s="499" customFormat="true" ht="15" hidden="true" customHeight="false" outlineLevel="0" collapsed="false">
      <c r="A103" s="504" t="s">
        <v>151</v>
      </c>
      <c r="B103" s="487"/>
      <c r="C103" s="488"/>
      <c r="D103" s="488"/>
      <c r="E103" s="488"/>
      <c r="F103" s="488"/>
      <c r="G103" s="488"/>
      <c r="H103" s="488"/>
      <c r="I103" s="488"/>
      <c r="J103" s="488"/>
      <c r="K103" s="488"/>
      <c r="L103" s="488"/>
      <c r="M103" s="488"/>
      <c r="N103" s="489"/>
      <c r="O103" s="391"/>
      <c r="P103" s="490"/>
      <c r="Q103" s="490"/>
      <c r="R103" s="490"/>
      <c r="S103" s="490"/>
      <c r="T103" s="490"/>
      <c r="U103" s="491"/>
      <c r="V103" s="491"/>
      <c r="W103" s="492"/>
      <c r="X103" s="493" t="str">
        <f aca="false">A103</f>
        <v>Building &amp; Land Costs  &amp; Stamp Duty                                   Per foot</v>
      </c>
      <c r="Y103" s="494"/>
      <c r="Z103" s="419"/>
      <c r="AA103" s="419"/>
      <c r="AB103" s="419"/>
      <c r="AC103" s="488"/>
      <c r="AD103" s="488"/>
      <c r="AE103" s="488"/>
      <c r="AF103" s="488"/>
      <c r="AG103" s="488"/>
      <c r="AH103" s="488"/>
      <c r="AI103" s="488"/>
      <c r="AJ103" s="488"/>
      <c r="AK103" s="489"/>
      <c r="AL103" s="495"/>
      <c r="AM103" s="496"/>
      <c r="AN103" s="316" t="str">
        <f aca="false">A103</f>
        <v>Building &amp; Land Costs  &amp; Stamp Duty                                   Per foot</v>
      </c>
      <c r="AO103" s="497"/>
      <c r="AP103" s="419"/>
      <c r="AQ103" s="419"/>
      <c r="AR103" s="419"/>
      <c r="AS103" s="419"/>
      <c r="AT103" s="419"/>
      <c r="AU103" s="419"/>
      <c r="AV103" s="419"/>
      <c r="AW103" s="419"/>
      <c r="AX103" s="419"/>
      <c r="AY103" s="419"/>
      <c r="AZ103" s="419"/>
      <c r="BA103" s="420"/>
      <c r="BB103" s="495"/>
      <c r="BC103" s="496"/>
      <c r="BD103" s="317" t="str">
        <f aca="false">A103</f>
        <v>Building &amp; Land Costs  &amp; Stamp Duty                                   Per foot</v>
      </c>
      <c r="BE103" s="497"/>
      <c r="BF103" s="419"/>
      <c r="BG103" s="419"/>
      <c r="BH103" s="419"/>
      <c r="BI103" s="419"/>
      <c r="BJ103" s="419"/>
      <c r="BK103" s="419"/>
      <c r="BL103" s="419"/>
      <c r="BM103" s="419"/>
      <c r="BN103" s="419"/>
      <c r="BO103" s="419"/>
      <c r="BP103" s="419"/>
      <c r="BQ103" s="420"/>
      <c r="BR103" s="495"/>
      <c r="BS103" s="496"/>
      <c r="BT103" s="403" t="str">
        <f aca="false">A103</f>
        <v>Building &amp; Land Costs  &amp; Stamp Duty                                   Per foot</v>
      </c>
      <c r="BU103" s="505" t="n">
        <f aca="false">$F$301/104*100</f>
        <v>192.307692307692</v>
      </c>
      <c r="BV103" s="413" t="n">
        <f aca="false">IF(BV101&gt;0,PROP4!$E$16)</f>
        <v>0</v>
      </c>
      <c r="BW103" s="413" t="n">
        <f aca="false">IF(BW101&gt;0,PROP4!$E$16)</f>
        <v>0</v>
      </c>
      <c r="BX103" s="413" t="n">
        <f aca="false">IF(BX101&gt;0,PROP4!$E$16)</f>
        <v>5243167.79386667</v>
      </c>
      <c r="BY103" s="413" t="n">
        <f aca="false">IF(BY101&gt;0,PROP4!$E$16)</f>
        <v>5243167.79386667</v>
      </c>
      <c r="BZ103" s="413" t="n">
        <f aca="false">IF(BZ101&gt;0,PROP4!$E$16)</f>
        <v>5243167.79386667</v>
      </c>
      <c r="CA103" s="413" t="n">
        <f aca="false">IF(CA101&gt;0,PROP4!$E$16)</f>
        <v>5243167.79386667</v>
      </c>
      <c r="CB103" s="413" t="n">
        <f aca="false">IF(CB101&gt;0,PROP4!$E$16)</f>
        <v>5243167.79386667</v>
      </c>
      <c r="CC103" s="413" t="n">
        <f aca="false">IF(CC101&gt;0,PROP4!$E$16)</f>
        <v>5243167.79386667</v>
      </c>
      <c r="CD103" s="413" t="n">
        <f aca="false">IF(CD101&gt;0,PROP4!$E$16)</f>
        <v>5243167.79386667</v>
      </c>
      <c r="CE103" s="413" t="n">
        <f aca="false">IF(CE101&gt;0,PROP4!$E$16)</f>
        <v>5243167.79386667</v>
      </c>
      <c r="CF103" s="413" t="n">
        <f aca="false">IF(CF101&gt;0,PROP4!$E$16)</f>
        <v>5243167.79386667</v>
      </c>
      <c r="CG103" s="413" t="n">
        <f aca="false">IF(CG101&gt;0,PROP4!$E$16)</f>
        <v>5243167.79386667</v>
      </c>
      <c r="CH103" s="414" t="n">
        <f aca="false">IF(CH101&gt;0,PROP1!$E$16)</f>
        <v>3711948</v>
      </c>
      <c r="CI103" s="498"/>
      <c r="CJ103" s="317" t="str">
        <f aca="false">A103</f>
        <v>Building &amp; Land Costs  &amp; Stamp Duty                                   Per foot</v>
      </c>
      <c r="CK103" s="497"/>
      <c r="CL103" s="413" t="n">
        <f aca="false">IF(CL101&gt;0,PROP4!$E$16)</f>
        <v>5243167.79386667</v>
      </c>
      <c r="CM103" s="413" t="n">
        <f aca="false">IF(CM101&gt;0,PROP4!$E$16)</f>
        <v>5243167.79386667</v>
      </c>
      <c r="CN103" s="413" t="n">
        <f aca="false">IF(CN101&gt;0,PROP4!$E$16)</f>
        <v>5243167.79386667</v>
      </c>
      <c r="CO103" s="413" t="n">
        <f aca="false">IF(CO101&gt;0,PROP4!$E$16)</f>
        <v>5243167.79386667</v>
      </c>
      <c r="CP103" s="413" t="n">
        <f aca="false">IF(CP101&gt;0,PROP4!$E$16)</f>
        <v>5243167.79386667</v>
      </c>
      <c r="CQ103" s="413" t="n">
        <f aca="false">IF(CQ101&gt;0,PROP4!$E$16)</f>
        <v>5243167.79386667</v>
      </c>
      <c r="CR103" s="413" t="n">
        <f aca="false">IF(CR101&gt;0,PROP4!$E$16)</f>
        <v>5243167.79386667</v>
      </c>
      <c r="CS103" s="413" t="n">
        <f aca="false">IF(CS101&gt;0,PROP4!$E$16)</f>
        <v>5243167.79386667</v>
      </c>
      <c r="CT103" s="413" t="n">
        <f aca="false">IF(CT101&gt;0,PROP4!$E$16)</f>
        <v>5243167.79386667</v>
      </c>
      <c r="CU103" s="413" t="n">
        <f aca="false">IF(CU101&gt;0,PROP4!$E$16)</f>
        <v>5243167.79386667</v>
      </c>
      <c r="CV103" s="321" t="n">
        <f aca="false">IF(CV101&gt;0,PROP4!$E$16)</f>
        <v>5243167.79386667</v>
      </c>
      <c r="CW103" s="413" t="n">
        <f aca="false">IF(CW101&gt;0,PROP4!$E$16)</f>
        <v>5243167.79386667</v>
      </c>
      <c r="CX103" s="414" t="n">
        <f aca="false">IF(CX101&gt;0,PROP1!$E$16)</f>
        <v>3711948</v>
      </c>
      <c r="CY103" s="498"/>
      <c r="CZ103" s="317" t="str">
        <f aca="false">A103</f>
        <v>Building &amp; Land Costs  &amp; Stamp Duty                                   Per foot</v>
      </c>
      <c r="DA103" s="497"/>
      <c r="DB103" s="413" t="n">
        <f aca="false">IF(DB101&gt;0,PROP4!$E$16)</f>
        <v>5243167.79386667</v>
      </c>
      <c r="DC103" s="413" t="n">
        <f aca="false">IF(DC101&gt;0,PROP4!$E$16)</f>
        <v>5243167.79386667</v>
      </c>
      <c r="DD103" s="413" t="n">
        <f aca="false">IF(DD101&gt;0,PROP4!$E$16)</f>
        <v>5243167.79386667</v>
      </c>
      <c r="DE103" s="413" t="n">
        <f aca="false">IF(DE101&gt;0,PROP4!$E$16)</f>
        <v>5243167.79386667</v>
      </c>
      <c r="DF103" s="413" t="n">
        <f aca="false">IF(DF101&gt;0,PROP4!$E$16)</f>
        <v>5243167.79386667</v>
      </c>
      <c r="DG103" s="413" t="n">
        <f aca="false">IF(DG101&gt;0,PROP4!$E$16)</f>
        <v>5243167.79386667</v>
      </c>
      <c r="DH103" s="413" t="n">
        <f aca="false">IF(DH101&gt;0,PROP4!$E$16)</f>
        <v>5243167.79386667</v>
      </c>
      <c r="DI103" s="413" t="n">
        <f aca="false">IF(DI101&gt;0,PROP4!$E$16)</f>
        <v>5243167.79386667</v>
      </c>
      <c r="DJ103" s="413" t="n">
        <f aca="false">IF(DJ101&gt;0,PROP4!$E$16)</f>
        <v>5243167.79386667</v>
      </c>
      <c r="DK103" s="413" t="n">
        <f aca="false">IF(DK101&gt;0,PROP4!$E$16)</f>
        <v>5243167.79386667</v>
      </c>
      <c r="DL103" s="413" t="n">
        <f aca="false">IF(DL101&gt;0,PROP4!$E$16)</f>
        <v>5243167.79386667</v>
      </c>
      <c r="DM103" s="413" t="n">
        <f aca="false">IF(DM101&gt;0,PROP4!$E$16)</f>
        <v>5243167.79386667</v>
      </c>
      <c r="DN103" s="414" t="n">
        <f aca="false">IF(DN101&gt;0,PROP1!$E$16)</f>
        <v>3711948</v>
      </c>
    </row>
    <row r="104" s="499" customFormat="true" ht="15" hidden="true" customHeight="false" outlineLevel="0" collapsed="false">
      <c r="A104" s="504" t="s">
        <v>152</v>
      </c>
      <c r="B104" s="487"/>
      <c r="C104" s="488"/>
      <c r="D104" s="488"/>
      <c r="E104" s="488"/>
      <c r="F104" s="488"/>
      <c r="G104" s="488"/>
      <c r="H104" s="488"/>
      <c r="I104" s="488"/>
      <c r="J104" s="488"/>
      <c r="K104" s="488"/>
      <c r="L104" s="488"/>
      <c r="M104" s="488"/>
      <c r="N104" s="489"/>
      <c r="O104" s="391"/>
      <c r="P104" s="490"/>
      <c r="Q104" s="490"/>
      <c r="R104" s="490"/>
      <c r="S104" s="490"/>
      <c r="T104" s="490"/>
      <c r="U104" s="491"/>
      <c r="V104" s="491"/>
      <c r="W104" s="492"/>
      <c r="X104" s="493" t="str">
        <f aca="false">A104</f>
        <v>Mortgage Interest            Amount Mortgaged                         </v>
      </c>
      <c r="Y104" s="494"/>
      <c r="Z104" s="419"/>
      <c r="AA104" s="419"/>
      <c r="AB104" s="419"/>
      <c r="AC104" s="488"/>
      <c r="AD104" s="488"/>
      <c r="AE104" s="488"/>
      <c r="AF104" s="488"/>
      <c r="AG104" s="488"/>
      <c r="AH104" s="488"/>
      <c r="AI104" s="488"/>
      <c r="AJ104" s="488"/>
      <c r="AK104" s="489"/>
      <c r="AL104" s="495"/>
      <c r="AM104" s="496"/>
      <c r="AN104" s="316" t="str">
        <f aca="false">A104</f>
        <v>Mortgage Interest            Amount Mortgaged                         </v>
      </c>
      <c r="AO104" s="497"/>
      <c r="AP104" s="419"/>
      <c r="AQ104" s="419"/>
      <c r="AR104" s="419"/>
      <c r="AS104" s="419"/>
      <c r="AT104" s="419"/>
      <c r="AU104" s="419"/>
      <c r="AV104" s="419"/>
      <c r="AW104" s="419"/>
      <c r="AX104" s="419"/>
      <c r="AY104" s="419"/>
      <c r="AZ104" s="419"/>
      <c r="BA104" s="420"/>
      <c r="BB104" s="495"/>
      <c r="BC104" s="496"/>
      <c r="BD104" s="317" t="str">
        <f aca="false">A104</f>
        <v>Mortgage Interest            Amount Mortgaged                         </v>
      </c>
      <c r="BE104" s="497"/>
      <c r="BF104" s="419"/>
      <c r="BG104" s="419"/>
      <c r="BH104" s="419"/>
      <c r="BI104" s="419"/>
      <c r="BJ104" s="419"/>
      <c r="BK104" s="419"/>
      <c r="BL104" s="419"/>
      <c r="BM104" s="419"/>
      <c r="BN104" s="419"/>
      <c r="BO104" s="419"/>
      <c r="BP104" s="419"/>
      <c r="BQ104" s="420"/>
      <c r="BR104" s="495"/>
      <c r="BS104" s="496"/>
      <c r="BT104" s="403" t="str">
        <f aca="false">A104</f>
        <v>Mortgage Interest            Amount Mortgaged                         </v>
      </c>
      <c r="BU104" s="506" t="n">
        <f aca="false">$F$306</f>
        <v>0.7</v>
      </c>
      <c r="BV104" s="413" t="n">
        <f aca="false">IF(BV101&gt;0,PROP4!$E$17)</f>
        <v>0</v>
      </c>
      <c r="BW104" s="413" t="n">
        <f aca="false">IF(BW101&gt;0,PROP4!$E$17)</f>
        <v>0</v>
      </c>
      <c r="BX104" s="413" t="n">
        <f aca="false">IF(BX101&gt;0,PROP4!$E$17)</f>
        <v>3670217.45570667</v>
      </c>
      <c r="BY104" s="413" t="n">
        <f aca="false">IF(BY101&gt;0,PROP4!$E$17)</f>
        <v>3670217.45570667</v>
      </c>
      <c r="BZ104" s="413" t="n">
        <f aca="false">IF(BZ101&gt;0,PROP4!$E$17)</f>
        <v>3670217.45570667</v>
      </c>
      <c r="CA104" s="413" t="n">
        <f aca="false">IF(CA101&gt;0,PROP4!$E$17)</f>
        <v>3670217.45570667</v>
      </c>
      <c r="CB104" s="413" t="n">
        <f aca="false">IF(CB101&gt;0,PROP4!$E$17)</f>
        <v>3670217.45570667</v>
      </c>
      <c r="CC104" s="413" t="n">
        <f aca="false">IF(CC101&gt;0,PROP4!$E$17)</f>
        <v>3670217.45570667</v>
      </c>
      <c r="CD104" s="413" t="n">
        <f aca="false">IF(CD101&gt;0,PROP4!$E$17)</f>
        <v>3670217.45570667</v>
      </c>
      <c r="CE104" s="413" t="n">
        <f aca="false">IF(CE101&gt;0,PROP4!$E$17)</f>
        <v>3670217.45570667</v>
      </c>
      <c r="CF104" s="413" t="n">
        <f aca="false">IF(CF101&gt;0,PROP4!$E$17)</f>
        <v>3670217.45570667</v>
      </c>
      <c r="CG104" s="413" t="n">
        <f aca="false">IF(CG101&gt;0,PROP4!$E$17)</f>
        <v>3670217.45570667</v>
      </c>
      <c r="CH104" s="413" t="n">
        <f aca="false">IF(CH101&gt;0,PROP4!$E$17)</f>
        <v>3670217.45570667</v>
      </c>
      <c r="CI104" s="498"/>
      <c r="CJ104" s="317" t="str">
        <f aca="false">A104</f>
        <v>Mortgage Interest            Amount Mortgaged                         </v>
      </c>
      <c r="CK104" s="497"/>
      <c r="CL104" s="413" t="n">
        <f aca="false">IF(CL101&gt;0,PROP4!$E$17)</f>
        <v>3670217.45570667</v>
      </c>
      <c r="CM104" s="413" t="n">
        <f aca="false">IF(CM101&gt;0,PROP4!$E$17)</f>
        <v>3670217.45570667</v>
      </c>
      <c r="CN104" s="413" t="n">
        <f aca="false">IF(CN101&gt;0,PROP4!$E$17)</f>
        <v>3670217.45570667</v>
      </c>
      <c r="CO104" s="413" t="n">
        <f aca="false">IF(CO101&gt;0,PROP4!$E$17)</f>
        <v>3670217.45570667</v>
      </c>
      <c r="CP104" s="413" t="n">
        <f aca="false">IF(CP101&gt;0,PROP4!$E$17)</f>
        <v>3670217.45570667</v>
      </c>
      <c r="CQ104" s="413" t="n">
        <f aca="false">IF(CQ101&gt;0,PROP4!$E$17)</f>
        <v>3670217.45570667</v>
      </c>
      <c r="CR104" s="413" t="n">
        <f aca="false">IF(CR101&gt;0,PROP4!$E$17)</f>
        <v>3670217.45570667</v>
      </c>
      <c r="CS104" s="413" t="n">
        <f aca="false">IF(CS101&gt;0,PROP4!$E$17)</f>
        <v>3670217.45570667</v>
      </c>
      <c r="CT104" s="413" t="n">
        <f aca="false">IF(CT101&gt;0,PROP4!$E$17)</f>
        <v>3670217.45570667</v>
      </c>
      <c r="CU104" s="413" t="n">
        <f aca="false">IF(CU101&gt;0,PROP4!$E$17)</f>
        <v>3670217.45570667</v>
      </c>
      <c r="CV104" s="321" t="n">
        <f aca="false">IF(CV101&gt;0,PROP4!$E$17)</f>
        <v>3670217.45570667</v>
      </c>
      <c r="CW104" s="413" t="n">
        <f aca="false">IF(CW101&gt;0,PROP4!$E$17)</f>
        <v>3670217.45570667</v>
      </c>
      <c r="CX104" s="413" t="n">
        <f aca="false">IF(CX101&gt;0,PROP4!$E$17)</f>
        <v>3670217.45570667</v>
      </c>
      <c r="CY104" s="498"/>
      <c r="CZ104" s="317" t="str">
        <f aca="false">A104</f>
        <v>Mortgage Interest            Amount Mortgaged                         </v>
      </c>
      <c r="DA104" s="497"/>
      <c r="DB104" s="413" t="n">
        <f aca="false">IF(DB101&gt;0,PROP4!$E$17)</f>
        <v>3670217.45570667</v>
      </c>
      <c r="DC104" s="413" t="n">
        <f aca="false">IF(DC101&gt;0,PROP4!$E$17)</f>
        <v>3670217.45570667</v>
      </c>
      <c r="DD104" s="413" t="n">
        <f aca="false">IF(DD101&gt;0,PROP4!$E$17)</f>
        <v>3670217.45570667</v>
      </c>
      <c r="DE104" s="413" t="n">
        <f aca="false">IF(DE101&gt;0,PROP4!$E$17)</f>
        <v>3670217.45570667</v>
      </c>
      <c r="DF104" s="413" t="n">
        <f aca="false">IF(DF101&gt;0,PROP4!$E$17)</f>
        <v>3670217.45570667</v>
      </c>
      <c r="DG104" s="413" t="n">
        <f aca="false">IF(DG101&gt;0,PROP4!$E$17)</f>
        <v>3670217.45570667</v>
      </c>
      <c r="DH104" s="413" t="n">
        <f aca="false">IF(DH101&gt;0,PROP4!$E$17)</f>
        <v>3670217.45570667</v>
      </c>
      <c r="DI104" s="413" t="n">
        <f aca="false">IF(DI101&gt;0,PROP4!$E$17)</f>
        <v>3670217.45570667</v>
      </c>
      <c r="DJ104" s="413" t="n">
        <f aca="false">IF(DJ101&gt;0,PROP4!$E$17)</f>
        <v>3670217.45570667</v>
      </c>
      <c r="DK104" s="413" t="n">
        <f aca="false">IF(DK101&gt;0,PROP4!$E$17)</f>
        <v>3670217.45570667</v>
      </c>
      <c r="DL104" s="413" t="n">
        <f aca="false">IF(DL101&gt;0,PROP4!$E$17)</f>
        <v>3670217.45570667</v>
      </c>
      <c r="DM104" s="413" t="n">
        <f aca="false">IF(DM101&gt;0,PROP4!$E$17)</f>
        <v>3670217.45570667</v>
      </c>
      <c r="DN104" s="413" t="n">
        <f aca="false">IF(DN101&gt;0,PROP4!$E$17)</f>
        <v>3670217.45570667</v>
      </c>
    </row>
    <row r="105" s="499" customFormat="true" ht="15" hidden="true" customHeight="false" outlineLevel="0" collapsed="false">
      <c r="A105" s="507"/>
      <c r="B105" s="487"/>
      <c r="C105" s="488"/>
      <c r="D105" s="488"/>
      <c r="E105" s="488"/>
      <c r="F105" s="488"/>
      <c r="G105" s="488"/>
      <c r="H105" s="488"/>
      <c r="I105" s="488"/>
      <c r="J105" s="488"/>
      <c r="K105" s="488"/>
      <c r="L105" s="488"/>
      <c r="M105" s="488"/>
      <c r="N105" s="489"/>
      <c r="O105" s="391"/>
      <c r="P105" s="490"/>
      <c r="Q105" s="490"/>
      <c r="R105" s="490"/>
      <c r="S105" s="490"/>
      <c r="T105" s="490"/>
      <c r="U105" s="491"/>
      <c r="V105" s="491"/>
      <c r="W105" s="492"/>
      <c r="X105" s="493" t="n">
        <f aca="false">A105</f>
        <v>0</v>
      </c>
      <c r="Y105" s="494"/>
      <c r="Z105" s="419"/>
      <c r="AA105" s="419"/>
      <c r="AB105" s="419"/>
      <c r="AC105" s="488"/>
      <c r="AD105" s="488"/>
      <c r="AE105" s="488"/>
      <c r="AF105" s="488"/>
      <c r="AG105" s="488"/>
      <c r="AH105" s="488"/>
      <c r="AI105" s="488"/>
      <c r="AJ105" s="488"/>
      <c r="AK105" s="489"/>
      <c r="AL105" s="495"/>
      <c r="AM105" s="496"/>
      <c r="AN105" s="316" t="n">
        <f aca="false">A105</f>
        <v>0</v>
      </c>
      <c r="AO105" s="497"/>
      <c r="AP105" s="419"/>
      <c r="AQ105" s="419"/>
      <c r="AR105" s="419"/>
      <c r="AS105" s="419"/>
      <c r="AT105" s="419"/>
      <c r="AU105" s="419"/>
      <c r="AV105" s="419"/>
      <c r="AW105" s="419"/>
      <c r="AX105" s="419"/>
      <c r="AY105" s="419"/>
      <c r="AZ105" s="419"/>
      <c r="BA105" s="420"/>
      <c r="BB105" s="495"/>
      <c r="BC105" s="496"/>
      <c r="BD105" s="317" t="n">
        <f aca="false">A105</f>
        <v>0</v>
      </c>
      <c r="BE105" s="497"/>
      <c r="BF105" s="419"/>
      <c r="BG105" s="419"/>
      <c r="BH105" s="419"/>
      <c r="BI105" s="419"/>
      <c r="BJ105" s="419"/>
      <c r="BK105" s="419"/>
      <c r="BL105" s="419"/>
      <c r="BM105" s="419"/>
      <c r="BN105" s="419"/>
      <c r="BO105" s="419"/>
      <c r="BP105" s="419"/>
      <c r="BQ105" s="420"/>
      <c r="BR105" s="495"/>
      <c r="BS105" s="496"/>
      <c r="BT105" s="403" t="n">
        <f aca="false">A105</f>
        <v>0</v>
      </c>
      <c r="BU105" s="508"/>
      <c r="BV105" s="419"/>
      <c r="BW105" s="419"/>
      <c r="BX105" s="419"/>
      <c r="BY105" s="419"/>
      <c r="BZ105" s="419"/>
      <c r="CA105" s="419"/>
      <c r="CB105" s="419"/>
      <c r="CC105" s="419"/>
      <c r="CD105" s="419"/>
      <c r="CE105" s="419"/>
      <c r="CF105" s="419"/>
      <c r="CG105" s="420"/>
      <c r="CH105" s="421"/>
      <c r="CI105" s="498"/>
      <c r="CJ105" s="317" t="n">
        <f aca="false">A105</f>
        <v>0</v>
      </c>
      <c r="CK105" s="497"/>
      <c r="CL105" s="419"/>
      <c r="CM105" s="419"/>
      <c r="CN105" s="419"/>
      <c r="CO105" s="419"/>
      <c r="CP105" s="419"/>
      <c r="CQ105" s="419"/>
      <c r="CR105" s="419"/>
      <c r="CS105" s="419"/>
      <c r="CT105" s="419"/>
      <c r="CU105" s="419"/>
      <c r="CV105" s="406"/>
      <c r="CW105" s="420"/>
      <c r="CX105" s="421"/>
      <c r="CY105" s="498"/>
      <c r="CZ105" s="317" t="n">
        <f aca="false">A105</f>
        <v>0</v>
      </c>
      <c r="DA105" s="497"/>
      <c r="DB105" s="419"/>
      <c r="DC105" s="419"/>
      <c r="DD105" s="419"/>
      <c r="DE105" s="419"/>
      <c r="DF105" s="419"/>
      <c r="DG105" s="419"/>
      <c r="DH105" s="419"/>
      <c r="DI105" s="419"/>
      <c r="DJ105" s="419"/>
      <c r="DK105" s="419"/>
      <c r="DL105" s="419"/>
      <c r="DM105" s="420"/>
      <c r="DN105" s="421"/>
    </row>
    <row r="106" s="499" customFormat="true" ht="15" hidden="true" customHeight="false" outlineLevel="0" collapsed="false">
      <c r="A106" s="509" t="s">
        <v>153</v>
      </c>
      <c r="B106" s="487"/>
      <c r="C106" s="488"/>
      <c r="D106" s="488"/>
      <c r="E106" s="488"/>
      <c r="F106" s="488"/>
      <c r="G106" s="488"/>
      <c r="H106" s="488"/>
      <c r="I106" s="488"/>
      <c r="J106" s="488"/>
      <c r="K106" s="488"/>
      <c r="L106" s="488"/>
      <c r="M106" s="488"/>
      <c r="N106" s="489"/>
      <c r="O106" s="391"/>
      <c r="P106" s="490"/>
      <c r="Q106" s="490"/>
      <c r="R106" s="490"/>
      <c r="S106" s="490"/>
      <c r="T106" s="490"/>
      <c r="U106" s="491"/>
      <c r="V106" s="491"/>
      <c r="W106" s="492"/>
      <c r="X106" s="493" t="str">
        <f aca="false">A106</f>
        <v>Land and Externals - Mortgage Interest                                        </v>
      </c>
      <c r="Y106" s="494"/>
      <c r="Z106" s="419"/>
      <c r="AA106" s="419"/>
      <c r="AB106" s="419"/>
      <c r="AC106" s="488"/>
      <c r="AD106" s="488"/>
      <c r="AE106" s="488"/>
      <c r="AF106" s="488"/>
      <c r="AG106" s="488"/>
      <c r="AH106" s="488"/>
      <c r="AI106" s="488"/>
      <c r="AJ106" s="488"/>
      <c r="AK106" s="489"/>
      <c r="AL106" s="495"/>
      <c r="AM106" s="496"/>
      <c r="AN106" s="316" t="str">
        <f aca="false">A106</f>
        <v>Land and Externals - Mortgage Interest                                        </v>
      </c>
      <c r="AO106" s="497"/>
      <c r="AP106" s="419"/>
      <c r="AQ106" s="419"/>
      <c r="AR106" s="419"/>
      <c r="AS106" s="419"/>
      <c r="AT106" s="419"/>
      <c r="AU106" s="419"/>
      <c r="AV106" s="419"/>
      <c r="AW106" s="419"/>
      <c r="AX106" s="419"/>
      <c r="AY106" s="419"/>
      <c r="AZ106" s="419"/>
      <c r="BA106" s="420"/>
      <c r="BB106" s="495"/>
      <c r="BC106" s="496"/>
      <c r="BD106" s="317" t="str">
        <f aca="false">A106</f>
        <v>Land and Externals - Mortgage Interest                                        </v>
      </c>
      <c r="BE106" s="497"/>
      <c r="BF106" s="419"/>
      <c r="BG106" s="419"/>
      <c r="BH106" s="419"/>
      <c r="BI106" s="419"/>
      <c r="BJ106" s="419"/>
      <c r="BK106" s="419"/>
      <c r="BL106" s="419"/>
      <c r="BM106" s="419"/>
      <c r="BN106" s="419"/>
      <c r="BO106" s="419"/>
      <c r="BP106" s="419"/>
      <c r="BQ106" s="420"/>
      <c r="BR106" s="495"/>
      <c r="BS106" s="496"/>
      <c r="BT106" s="403" t="str">
        <f aca="false">A106</f>
        <v>Land and Externals - Mortgage Interest                                        </v>
      </c>
      <c r="BU106" s="510" t="n">
        <f aca="false">$F$307</f>
        <v>0.0725</v>
      </c>
      <c r="BV106" s="423" t="n">
        <f aca="false">IF(BV101&gt;0,-PROP4!$I$15,0)</f>
        <v>0</v>
      </c>
      <c r="BW106" s="423" t="n">
        <f aca="false">IF(BW101&gt;0,-PROP4!$I$15,0)</f>
        <v>0</v>
      </c>
      <c r="BX106" s="423" t="n">
        <f aca="false">IF(BX101&gt;0,-PROP4!$I$15,0)</f>
        <v>21177.3577483722</v>
      </c>
      <c r="BY106" s="423" t="n">
        <f aca="false">IF(BY101&gt;0,-PROP4!$I$15,0)</f>
        <v>21177.3577483722</v>
      </c>
      <c r="BZ106" s="423" t="n">
        <f aca="false">IF(BZ101&gt;0,-PROP4!$I$15,0)</f>
        <v>21177.3577483722</v>
      </c>
      <c r="CA106" s="423" t="n">
        <f aca="false">IF(CA101&gt;0,-PROP4!$I$15,0)</f>
        <v>21177.3577483722</v>
      </c>
      <c r="CB106" s="423" t="n">
        <f aca="false">IF(CB101&gt;0,-PROP4!$I$15,0)</f>
        <v>21177.3577483722</v>
      </c>
      <c r="CC106" s="423" t="n">
        <f aca="false">IF(CC101&gt;0,-PROP4!$I$15,0)</f>
        <v>21177.3577483722</v>
      </c>
      <c r="CD106" s="423" t="n">
        <f aca="false">IF(CD101&gt;0,-PROP4!$I$15,0)</f>
        <v>21177.3577483722</v>
      </c>
      <c r="CE106" s="423" t="n">
        <f aca="false">IF(CE101&gt;0,-PROP4!$I$15,0)</f>
        <v>21177.3577483722</v>
      </c>
      <c r="CF106" s="423" t="n">
        <f aca="false">IF(CF101&gt;0,-PROP4!$I$15,0)</f>
        <v>21177.3577483722</v>
      </c>
      <c r="CG106" s="423" t="n">
        <f aca="false">IF(CG101&gt;0,-PROP4!$I$15,0)</f>
        <v>21177.3577483722</v>
      </c>
      <c r="CH106" s="424" t="n">
        <f aca="false">SUM(BV106:CG106)</f>
        <v>211773.577483722</v>
      </c>
      <c r="CI106" s="498"/>
      <c r="CJ106" s="317" t="str">
        <f aca="false">A106</f>
        <v>Land and Externals - Mortgage Interest                                        </v>
      </c>
      <c r="CK106" s="497"/>
      <c r="CL106" s="423" t="n">
        <f aca="false">IF(CL101&gt;0,-PROP4!$I$15,0)</f>
        <v>21177.3577483722</v>
      </c>
      <c r="CM106" s="423" t="n">
        <f aca="false">IF(CM101&gt;0,-PROP4!$I$15,0)</f>
        <v>21177.3577483722</v>
      </c>
      <c r="CN106" s="423" t="n">
        <f aca="false">IF(CN101&gt;0,-PROP4!$I$15,0)</f>
        <v>21177.3577483722</v>
      </c>
      <c r="CO106" s="423" t="n">
        <f aca="false">IF(CO101&gt;0,-PROP4!$I$15,0)</f>
        <v>21177.3577483722</v>
      </c>
      <c r="CP106" s="423" t="n">
        <f aca="false">IF(CP101&gt;0,-PROP4!$I$15,0)</f>
        <v>21177.3577483722</v>
      </c>
      <c r="CQ106" s="423" t="n">
        <f aca="false">IF(CQ101&gt;0,-PROP4!$I$15,0)</f>
        <v>21177.3577483722</v>
      </c>
      <c r="CR106" s="423" t="n">
        <f aca="false">IF(CR101&gt;0,-PROP4!$I$15,0)</f>
        <v>21177.3577483722</v>
      </c>
      <c r="CS106" s="423" t="n">
        <f aca="false">IF(CS101&gt;0,-PROP4!$I$15,0)</f>
        <v>21177.3577483722</v>
      </c>
      <c r="CT106" s="423" t="n">
        <f aca="false">IF(CT101&gt;0,-PROP4!$I$15,0)</f>
        <v>21177.3577483722</v>
      </c>
      <c r="CU106" s="423" t="n">
        <f aca="false">IF(CU101&gt;0,-PROP4!$I$15,0)</f>
        <v>21177.3577483722</v>
      </c>
      <c r="CV106" s="343" t="n">
        <f aca="false">IF(CV101&gt;0,-PROP4!$I$15,0)</f>
        <v>21177.3577483722</v>
      </c>
      <c r="CW106" s="423" t="n">
        <f aca="false">IF(CW101&gt;0,-PROP4!$I$15,0)</f>
        <v>21177.3577483722</v>
      </c>
      <c r="CX106" s="424" t="n">
        <f aca="false">SUM(CL106:CW106)</f>
        <v>254128.292980466</v>
      </c>
      <c r="CY106" s="498"/>
      <c r="CZ106" s="317" t="str">
        <f aca="false">A106</f>
        <v>Land and Externals - Mortgage Interest                                        </v>
      </c>
      <c r="DA106" s="497"/>
      <c r="DB106" s="423" t="n">
        <f aca="false">IF(DB101&gt;0,-PROP4!$I$15,0)</f>
        <v>21177.3577483722</v>
      </c>
      <c r="DC106" s="423" t="n">
        <f aca="false">IF(DC101&gt;0,-PROP4!$I$15,0)</f>
        <v>21177.3577483722</v>
      </c>
      <c r="DD106" s="423" t="n">
        <f aca="false">IF(DD101&gt;0,-PROP4!$I$15,0)</f>
        <v>21177.3577483722</v>
      </c>
      <c r="DE106" s="423" t="n">
        <f aca="false">IF(DE101&gt;0,-PROP4!$I$15,0)</f>
        <v>21177.3577483722</v>
      </c>
      <c r="DF106" s="423" t="n">
        <f aca="false">IF(DF101&gt;0,-PROP4!$I$15,0)</f>
        <v>21177.3577483722</v>
      </c>
      <c r="DG106" s="423" t="n">
        <f aca="false">IF(DG101&gt;0,-PROP4!$I$15,0)</f>
        <v>21177.3577483722</v>
      </c>
      <c r="DH106" s="423" t="n">
        <f aca="false">IF(DH101&gt;0,-PROP4!$I$15,0)</f>
        <v>21177.3577483722</v>
      </c>
      <c r="DI106" s="423" t="n">
        <f aca="false">IF(DI101&gt;0,-PROP4!$I$15,0)</f>
        <v>21177.3577483722</v>
      </c>
      <c r="DJ106" s="423" t="n">
        <f aca="false">IF(DJ101&gt;0,-PROP4!$I$15,0)</f>
        <v>21177.3577483722</v>
      </c>
      <c r="DK106" s="423" t="n">
        <f aca="false">IF(DK101&gt;0,-PROP4!$I$15,0)</f>
        <v>21177.3577483722</v>
      </c>
      <c r="DL106" s="423" t="n">
        <f aca="false">IF(DL101&gt;0,-PROP4!$I$15,0)</f>
        <v>21177.3577483722</v>
      </c>
      <c r="DM106" s="423" t="n">
        <f aca="false">IF(DM101&gt;0,-PROP4!$I$15,0)</f>
        <v>21177.3577483722</v>
      </c>
      <c r="DN106" s="424" t="n">
        <f aca="false">SUM(DB106:DM106)</f>
        <v>254128.292980466</v>
      </c>
    </row>
    <row r="107" s="499" customFormat="true" ht="15" hidden="true" customHeight="false" outlineLevel="0" collapsed="false">
      <c r="A107" s="509"/>
      <c r="B107" s="487"/>
      <c r="C107" s="488"/>
      <c r="D107" s="488"/>
      <c r="E107" s="488"/>
      <c r="F107" s="488"/>
      <c r="G107" s="488"/>
      <c r="H107" s="488"/>
      <c r="I107" s="488"/>
      <c r="J107" s="488"/>
      <c r="K107" s="488"/>
      <c r="L107" s="488"/>
      <c r="M107" s="488"/>
      <c r="N107" s="489"/>
      <c r="O107" s="391"/>
      <c r="P107" s="490"/>
      <c r="Q107" s="490"/>
      <c r="R107" s="490"/>
      <c r="S107" s="490"/>
      <c r="T107" s="490"/>
      <c r="U107" s="491"/>
      <c r="V107" s="491"/>
      <c r="W107" s="492"/>
      <c r="X107" s="493" t="n">
        <f aca="false">A107</f>
        <v>0</v>
      </c>
      <c r="Y107" s="494"/>
      <c r="Z107" s="419"/>
      <c r="AA107" s="419"/>
      <c r="AB107" s="419"/>
      <c r="AC107" s="488"/>
      <c r="AD107" s="488"/>
      <c r="AE107" s="488"/>
      <c r="AF107" s="488"/>
      <c r="AG107" s="488"/>
      <c r="AH107" s="488"/>
      <c r="AI107" s="488"/>
      <c r="AJ107" s="488"/>
      <c r="AK107" s="489"/>
      <c r="AL107" s="495"/>
      <c r="AM107" s="496"/>
      <c r="AN107" s="316" t="n">
        <f aca="false">A107</f>
        <v>0</v>
      </c>
      <c r="AO107" s="497"/>
      <c r="AP107" s="419"/>
      <c r="AQ107" s="419"/>
      <c r="AR107" s="419"/>
      <c r="AS107" s="419"/>
      <c r="AT107" s="419"/>
      <c r="AU107" s="419"/>
      <c r="AV107" s="419"/>
      <c r="AW107" s="419"/>
      <c r="AX107" s="419"/>
      <c r="AY107" s="419"/>
      <c r="AZ107" s="419"/>
      <c r="BA107" s="420"/>
      <c r="BB107" s="495"/>
      <c r="BC107" s="496"/>
      <c r="BD107" s="317" t="n">
        <f aca="false">A107</f>
        <v>0</v>
      </c>
      <c r="BE107" s="497"/>
      <c r="BF107" s="419"/>
      <c r="BG107" s="419"/>
      <c r="BH107" s="419"/>
      <c r="BI107" s="419"/>
      <c r="BJ107" s="419"/>
      <c r="BK107" s="419"/>
      <c r="BL107" s="419"/>
      <c r="BM107" s="419"/>
      <c r="BN107" s="419"/>
      <c r="BO107" s="419"/>
      <c r="BP107" s="419"/>
      <c r="BQ107" s="420"/>
      <c r="BR107" s="495"/>
      <c r="BS107" s="496"/>
      <c r="BT107" s="403" t="n">
        <f aca="false">A107</f>
        <v>0</v>
      </c>
      <c r="BU107" s="511"/>
      <c r="BV107" s="419"/>
      <c r="BW107" s="419"/>
      <c r="BX107" s="419"/>
      <c r="BY107" s="419"/>
      <c r="BZ107" s="419"/>
      <c r="CA107" s="419"/>
      <c r="CB107" s="419"/>
      <c r="CC107" s="419"/>
      <c r="CD107" s="419"/>
      <c r="CE107" s="419"/>
      <c r="CF107" s="419"/>
      <c r="CG107" s="420"/>
      <c r="CH107" s="424"/>
      <c r="CI107" s="498"/>
      <c r="CJ107" s="317" t="n">
        <f aca="false">A107</f>
        <v>0</v>
      </c>
      <c r="CK107" s="497"/>
      <c r="CL107" s="419"/>
      <c r="CM107" s="419"/>
      <c r="CN107" s="419"/>
      <c r="CO107" s="419"/>
      <c r="CP107" s="419"/>
      <c r="CQ107" s="419"/>
      <c r="CR107" s="419"/>
      <c r="CS107" s="419"/>
      <c r="CT107" s="419"/>
      <c r="CU107" s="419"/>
      <c r="CV107" s="406"/>
      <c r="CW107" s="420"/>
      <c r="CX107" s="424"/>
      <c r="CY107" s="498"/>
      <c r="CZ107" s="317" t="n">
        <f aca="false">A107</f>
        <v>0</v>
      </c>
      <c r="DA107" s="497"/>
      <c r="DB107" s="419"/>
      <c r="DC107" s="419"/>
      <c r="DD107" s="419"/>
      <c r="DE107" s="419"/>
      <c r="DF107" s="419"/>
      <c r="DG107" s="419"/>
      <c r="DH107" s="419"/>
      <c r="DI107" s="419"/>
      <c r="DJ107" s="419"/>
      <c r="DK107" s="419"/>
      <c r="DL107" s="419"/>
      <c r="DM107" s="420"/>
      <c r="DN107" s="424"/>
    </row>
    <row r="108" s="499" customFormat="true" ht="15" hidden="true" customHeight="false" outlineLevel="0" collapsed="false">
      <c r="A108" s="509" t="s">
        <v>154</v>
      </c>
      <c r="B108" s="487"/>
      <c r="C108" s="488"/>
      <c r="D108" s="488"/>
      <c r="E108" s="488"/>
      <c r="F108" s="488"/>
      <c r="G108" s="488"/>
      <c r="H108" s="488"/>
      <c r="I108" s="488"/>
      <c r="J108" s="488"/>
      <c r="K108" s="488"/>
      <c r="L108" s="488"/>
      <c r="M108" s="488"/>
      <c r="N108" s="489"/>
      <c r="O108" s="391"/>
      <c r="P108" s="490"/>
      <c r="Q108" s="490"/>
      <c r="R108" s="490"/>
      <c r="S108" s="490"/>
      <c r="T108" s="490"/>
      <c r="U108" s="491"/>
      <c r="V108" s="491"/>
      <c r="W108" s="492"/>
      <c r="X108" s="493" t="str">
        <f aca="false">A108</f>
        <v>Mortgage Capital Repaid  This Year           Yrs</v>
      </c>
      <c r="Y108" s="494"/>
      <c r="Z108" s="419"/>
      <c r="AA108" s="419"/>
      <c r="AB108" s="419"/>
      <c r="AC108" s="488"/>
      <c r="AD108" s="488"/>
      <c r="AE108" s="488"/>
      <c r="AF108" s="488"/>
      <c r="AG108" s="488"/>
      <c r="AH108" s="488"/>
      <c r="AI108" s="488"/>
      <c r="AJ108" s="488"/>
      <c r="AK108" s="489"/>
      <c r="AL108" s="495"/>
      <c r="AM108" s="496"/>
      <c r="AN108" s="316" t="str">
        <f aca="false">A108</f>
        <v>Mortgage Capital Repaid  This Year           Yrs</v>
      </c>
      <c r="AO108" s="497"/>
      <c r="AP108" s="419"/>
      <c r="AQ108" s="419"/>
      <c r="AR108" s="419"/>
      <c r="AS108" s="419"/>
      <c r="AT108" s="419"/>
      <c r="AU108" s="419"/>
      <c r="AV108" s="419"/>
      <c r="AW108" s="419"/>
      <c r="AX108" s="419"/>
      <c r="AY108" s="419"/>
      <c r="AZ108" s="419"/>
      <c r="BA108" s="420"/>
      <c r="BB108" s="495"/>
      <c r="BC108" s="496"/>
      <c r="BD108" s="317" t="str">
        <f aca="false">A108</f>
        <v>Mortgage Capital Repaid  This Year           Yrs</v>
      </c>
      <c r="BE108" s="497"/>
      <c r="BF108" s="419"/>
      <c r="BG108" s="419"/>
      <c r="BH108" s="419"/>
      <c r="BI108" s="419"/>
      <c r="BJ108" s="419"/>
      <c r="BK108" s="419"/>
      <c r="BL108" s="419"/>
      <c r="BM108" s="419"/>
      <c r="BN108" s="419"/>
      <c r="BO108" s="419"/>
      <c r="BP108" s="419"/>
      <c r="BQ108" s="420"/>
      <c r="BR108" s="495"/>
      <c r="BS108" s="496"/>
      <c r="BT108" s="403" t="str">
        <f aca="false">A108</f>
        <v>Mortgage Capital Repaid  This Year           Yrs</v>
      </c>
      <c r="BU108" s="512" t="n">
        <f aca="false">$F$308</f>
        <v>15</v>
      </c>
      <c r="BV108" s="423" t="n">
        <f aca="false">IF(BV101&gt;0,-PROP4!$H$15,0)</f>
        <v>0</v>
      </c>
      <c r="BW108" s="423" t="n">
        <f aca="false">IF(BW101&gt;0,-PROP4!$H$15,0)</f>
        <v>0</v>
      </c>
      <c r="BX108" s="423" t="n">
        <f aca="false">IF(BX101&gt;0,-PROP4!$H$15,0)</f>
        <v>12326.6950580039</v>
      </c>
      <c r="BY108" s="423" t="n">
        <f aca="false">IF(BY101&gt;0,-PROP4!$H$15,0)</f>
        <v>12326.6950580039</v>
      </c>
      <c r="BZ108" s="423" t="n">
        <f aca="false">IF(BZ101&gt;0,-PROP4!$H$15,0)</f>
        <v>12326.6950580039</v>
      </c>
      <c r="CA108" s="423" t="n">
        <f aca="false">IF(CA101&gt;0,-PROP4!$H$15,0)</f>
        <v>12326.6950580039</v>
      </c>
      <c r="CB108" s="423" t="n">
        <f aca="false">IF(CB101&gt;0,-PROP4!$H$15,0)</f>
        <v>12326.6950580039</v>
      </c>
      <c r="CC108" s="423" t="n">
        <f aca="false">IF(CC101&gt;0,-PROP4!$H$15,0)</f>
        <v>12326.6950580039</v>
      </c>
      <c r="CD108" s="423" t="n">
        <f aca="false">IF(CD101&gt;0,-PROP4!$H$15,0)</f>
        <v>12326.6950580039</v>
      </c>
      <c r="CE108" s="423" t="n">
        <f aca="false">IF(CE101&gt;0,-PROP4!$H$15,0)</f>
        <v>12326.6950580039</v>
      </c>
      <c r="CF108" s="423" t="n">
        <f aca="false">IF(CF101&gt;0,-PROP4!$H$15,0)</f>
        <v>12326.6950580039</v>
      </c>
      <c r="CG108" s="423" t="n">
        <f aca="false">IF(CG101&gt;0,-PROP4!$H$15,0)</f>
        <v>12326.6950580039</v>
      </c>
      <c r="CH108" s="424" t="n">
        <f aca="false">SUM(BV108:CG108)</f>
        <v>123266.950580039</v>
      </c>
      <c r="CI108" s="498"/>
      <c r="CJ108" s="317" t="str">
        <f aca="false">A108</f>
        <v>Mortgage Capital Repaid  This Year           Yrs</v>
      </c>
      <c r="CK108" s="497"/>
      <c r="CL108" s="423" t="n">
        <f aca="false">IF(CL101&gt;0,-PROP4!$H$15,0)</f>
        <v>12326.6950580039</v>
      </c>
      <c r="CM108" s="423" t="n">
        <f aca="false">IF(CM101&gt;0,-PROP4!$H$15,0)</f>
        <v>12326.6950580039</v>
      </c>
      <c r="CN108" s="423" t="n">
        <f aca="false">IF(CN101&gt;0,-PROP4!$H$15,0)</f>
        <v>12326.6950580039</v>
      </c>
      <c r="CO108" s="423" t="n">
        <f aca="false">IF(CO101&gt;0,-PROP4!$H$15,0)</f>
        <v>12326.6950580039</v>
      </c>
      <c r="CP108" s="423" t="n">
        <f aca="false">IF(CP101&gt;0,-PROP4!$H$15,0)</f>
        <v>12326.6950580039</v>
      </c>
      <c r="CQ108" s="423" t="n">
        <f aca="false">IF(CQ101&gt;0,-PROP4!$H$15,0)</f>
        <v>12326.6950580039</v>
      </c>
      <c r="CR108" s="423" t="n">
        <f aca="false">IF(CR101&gt;0,-PROP4!$H$15,0)</f>
        <v>12326.6950580039</v>
      </c>
      <c r="CS108" s="423" t="n">
        <f aca="false">IF(CS101&gt;0,-PROP4!$H$15,0)</f>
        <v>12326.6950580039</v>
      </c>
      <c r="CT108" s="423" t="n">
        <f aca="false">IF(CT101&gt;0,-PROP4!$H$15,0)</f>
        <v>12326.6950580039</v>
      </c>
      <c r="CU108" s="423" t="n">
        <f aca="false">IF(CU101&gt;0,-PROP4!$H$15,0)</f>
        <v>12326.6950580039</v>
      </c>
      <c r="CV108" s="343" t="n">
        <f aca="false">IF(CV101&gt;0,-PROP4!$H$15,0)</f>
        <v>12326.6950580039</v>
      </c>
      <c r="CW108" s="423" t="n">
        <f aca="false">IF(CW101&gt;0,-PROP4!$H$15,0)</f>
        <v>12326.6950580039</v>
      </c>
      <c r="CX108" s="424" t="n">
        <f aca="false">SUM(CL108:CW108)</f>
        <v>147920.340696047</v>
      </c>
      <c r="CY108" s="498"/>
      <c r="CZ108" s="317" t="str">
        <f aca="false">A108</f>
        <v>Mortgage Capital Repaid  This Year           Yrs</v>
      </c>
      <c r="DA108" s="497"/>
      <c r="DB108" s="423" t="n">
        <f aca="false">IF(DB101&gt;0,-PROP4!$H$15,0)</f>
        <v>12326.6950580039</v>
      </c>
      <c r="DC108" s="423" t="n">
        <f aca="false">IF(DC101&gt;0,-PROP4!$H$15,0)</f>
        <v>12326.6950580039</v>
      </c>
      <c r="DD108" s="423" t="n">
        <f aca="false">IF(DD101&gt;0,-PROP4!$H$15,0)</f>
        <v>12326.6950580039</v>
      </c>
      <c r="DE108" s="423" t="n">
        <f aca="false">IF(DE101&gt;0,-PROP4!$H$15,0)</f>
        <v>12326.6950580039</v>
      </c>
      <c r="DF108" s="423" t="n">
        <f aca="false">IF(DF101&gt;0,-PROP4!$H$15,0)</f>
        <v>12326.6950580039</v>
      </c>
      <c r="DG108" s="423" t="n">
        <f aca="false">IF(DG101&gt;0,-PROP4!$H$15,0)</f>
        <v>12326.6950580039</v>
      </c>
      <c r="DH108" s="423" t="n">
        <f aca="false">IF(DH101&gt;0,-PROP4!$H$15,0)</f>
        <v>12326.6950580039</v>
      </c>
      <c r="DI108" s="423" t="n">
        <f aca="false">IF(DI101&gt;0,-PROP4!$H$15,0)</f>
        <v>12326.6950580039</v>
      </c>
      <c r="DJ108" s="423" t="n">
        <f aca="false">IF(DJ101&gt;0,-PROP4!$H$15,0)</f>
        <v>12326.6950580039</v>
      </c>
      <c r="DK108" s="423" t="n">
        <f aca="false">IF(DK101&gt;0,-PROP4!$H$15,0)</f>
        <v>12326.6950580039</v>
      </c>
      <c r="DL108" s="423" t="n">
        <f aca="false">IF(DL101&gt;0,-PROP4!$H$15,0)</f>
        <v>12326.6950580039</v>
      </c>
      <c r="DM108" s="423" t="n">
        <f aca="false">IF(DM101&gt;0,-PROP4!$H$15,0)</f>
        <v>12326.6950580039</v>
      </c>
      <c r="DN108" s="424" t="n">
        <f aca="false">SUM(DB108:DM108)</f>
        <v>147920.340696047</v>
      </c>
    </row>
    <row r="109" s="499" customFormat="true" ht="15" hidden="true" customHeight="false" outlineLevel="0" collapsed="false">
      <c r="A109" s="509" t="s">
        <v>155</v>
      </c>
      <c r="B109" s="487"/>
      <c r="C109" s="488"/>
      <c r="D109" s="488"/>
      <c r="E109" s="488"/>
      <c r="F109" s="488"/>
      <c r="G109" s="488"/>
      <c r="H109" s="488"/>
      <c r="I109" s="488"/>
      <c r="J109" s="488"/>
      <c r="K109" s="488"/>
      <c r="L109" s="488"/>
      <c r="M109" s="488"/>
      <c r="N109" s="489"/>
      <c r="O109" s="391"/>
      <c r="P109" s="490"/>
      <c r="Q109" s="490"/>
      <c r="R109" s="490"/>
      <c r="S109" s="490"/>
      <c r="T109" s="490"/>
      <c r="U109" s="491"/>
      <c r="V109" s="491"/>
      <c r="W109" s="492"/>
      <c r="X109" s="493" t="str">
        <f aca="false">A109</f>
        <v>Cumulative Mortgage Capital Repaid</v>
      </c>
      <c r="Y109" s="494"/>
      <c r="Z109" s="419"/>
      <c r="AA109" s="419"/>
      <c r="AB109" s="419"/>
      <c r="AC109" s="488"/>
      <c r="AD109" s="488"/>
      <c r="AE109" s="488"/>
      <c r="AF109" s="488"/>
      <c r="AG109" s="488"/>
      <c r="AH109" s="488"/>
      <c r="AI109" s="488"/>
      <c r="AJ109" s="488"/>
      <c r="AK109" s="489"/>
      <c r="AL109" s="495"/>
      <c r="AM109" s="496"/>
      <c r="AN109" s="316" t="str">
        <f aca="false">A109</f>
        <v>Cumulative Mortgage Capital Repaid</v>
      </c>
      <c r="AO109" s="497"/>
      <c r="AP109" s="419"/>
      <c r="AQ109" s="419"/>
      <c r="AR109" s="419"/>
      <c r="AS109" s="419"/>
      <c r="AT109" s="419"/>
      <c r="AU109" s="419"/>
      <c r="AV109" s="419"/>
      <c r="AW109" s="419"/>
      <c r="AX109" s="419"/>
      <c r="AY109" s="419"/>
      <c r="AZ109" s="419"/>
      <c r="BA109" s="420"/>
      <c r="BB109" s="495"/>
      <c r="BC109" s="496"/>
      <c r="BD109" s="317" t="str">
        <f aca="false">A109</f>
        <v>Cumulative Mortgage Capital Repaid</v>
      </c>
      <c r="BE109" s="497"/>
      <c r="BF109" s="419"/>
      <c r="BG109" s="419"/>
      <c r="BH109" s="419"/>
      <c r="BI109" s="419"/>
      <c r="BJ109" s="419"/>
      <c r="BK109" s="419"/>
      <c r="BL109" s="419"/>
      <c r="BM109" s="419"/>
      <c r="BN109" s="419"/>
      <c r="BO109" s="419"/>
      <c r="BP109" s="419"/>
      <c r="BQ109" s="420"/>
      <c r="BR109" s="495"/>
      <c r="BS109" s="496"/>
      <c r="BT109" s="403" t="str">
        <f aca="false">A109</f>
        <v>Cumulative Mortgage Capital Repaid</v>
      </c>
      <c r="BU109" s="513"/>
      <c r="BV109" s="423" t="n">
        <f aca="false">BA109+BV108</f>
        <v>0</v>
      </c>
      <c r="BW109" s="423" t="n">
        <f aca="false">BV109+BW108</f>
        <v>0</v>
      </c>
      <c r="BX109" s="423" t="n">
        <f aca="false">BW109+BX108</f>
        <v>12326.6950580039</v>
      </c>
      <c r="BY109" s="423" t="n">
        <f aca="false">BX109+BY108</f>
        <v>24653.3901160079</v>
      </c>
      <c r="BZ109" s="423" t="n">
        <f aca="false">BY109+BZ108</f>
        <v>36980.0851740118</v>
      </c>
      <c r="CA109" s="423" t="n">
        <f aca="false">BZ109+CA108</f>
        <v>49306.7802320158</v>
      </c>
      <c r="CB109" s="423" t="n">
        <f aca="false">CA109+CB108</f>
        <v>61633.4752900197</v>
      </c>
      <c r="CC109" s="423" t="n">
        <f aca="false">CB109+CC108</f>
        <v>73960.1703480236</v>
      </c>
      <c r="CD109" s="423" t="n">
        <f aca="false">CC109+CD108</f>
        <v>86286.8654060276</v>
      </c>
      <c r="CE109" s="423" t="n">
        <f aca="false">CD109+CE108</f>
        <v>98613.5604640315</v>
      </c>
      <c r="CF109" s="423" t="n">
        <f aca="false">CE109+CF108</f>
        <v>110940.255522035</v>
      </c>
      <c r="CG109" s="428" t="n">
        <f aca="false">CF109+CG108</f>
        <v>123266.950580039</v>
      </c>
      <c r="CH109" s="429"/>
      <c r="CI109" s="498"/>
      <c r="CJ109" s="317" t="str">
        <f aca="false">A109</f>
        <v>Cumulative Mortgage Capital Repaid</v>
      </c>
      <c r="CK109" s="497"/>
      <c r="CL109" s="423" t="n">
        <f aca="false">BQ109+CL108</f>
        <v>12326.6950580039</v>
      </c>
      <c r="CM109" s="423" t="n">
        <f aca="false">CL109+CM108</f>
        <v>24653.3901160079</v>
      </c>
      <c r="CN109" s="423" t="n">
        <f aca="false">CM109+CN108</f>
        <v>36980.0851740118</v>
      </c>
      <c r="CO109" s="423" t="n">
        <f aca="false">CN109+CO108</f>
        <v>49306.7802320158</v>
      </c>
      <c r="CP109" s="423" t="n">
        <f aca="false">CO109+CP108</f>
        <v>61633.4752900197</v>
      </c>
      <c r="CQ109" s="423" t="n">
        <f aca="false">CP109+CQ108</f>
        <v>73960.1703480236</v>
      </c>
      <c r="CR109" s="423" t="n">
        <f aca="false">CQ109+CR108</f>
        <v>86286.8654060276</v>
      </c>
      <c r="CS109" s="423" t="n">
        <f aca="false">CR109+CS108</f>
        <v>98613.5604640315</v>
      </c>
      <c r="CT109" s="423" t="n">
        <f aca="false">CS109+CT108</f>
        <v>110940.255522035</v>
      </c>
      <c r="CU109" s="423" t="n">
        <f aca="false">CT109+CU108</f>
        <v>123266.950580039</v>
      </c>
      <c r="CV109" s="343" t="n">
        <f aca="false">CU109+CV108</f>
        <v>135593.645638043</v>
      </c>
      <c r="CW109" s="428" t="n">
        <f aca="false">CV109+CW108</f>
        <v>147920.340696047</v>
      </c>
      <c r="CX109" s="429"/>
      <c r="CY109" s="498"/>
      <c r="CZ109" s="317" t="str">
        <f aca="false">A109</f>
        <v>Cumulative Mortgage Capital Repaid</v>
      </c>
      <c r="DA109" s="497"/>
      <c r="DB109" s="423" t="n">
        <f aca="false">CG109+DB108</f>
        <v>135593.645638043</v>
      </c>
      <c r="DC109" s="423" t="n">
        <f aca="false">DB109+DC108</f>
        <v>147920.340696047</v>
      </c>
      <c r="DD109" s="423" t="n">
        <f aca="false">DC109+DD108</f>
        <v>160247.035754051</v>
      </c>
      <c r="DE109" s="423" t="n">
        <f aca="false">DD109+DE108</f>
        <v>172573.730812055</v>
      </c>
      <c r="DF109" s="423" t="n">
        <f aca="false">DE109+DF108</f>
        <v>184900.425870059</v>
      </c>
      <c r="DG109" s="423" t="n">
        <f aca="false">DF109+DG108</f>
        <v>197227.120928063</v>
      </c>
      <c r="DH109" s="423" t="n">
        <f aca="false">DG109+DH108</f>
        <v>209553.815986067</v>
      </c>
      <c r="DI109" s="423" t="n">
        <f aca="false">DH109+DI108</f>
        <v>221880.511044071</v>
      </c>
      <c r="DJ109" s="423" t="n">
        <f aca="false">DI109+DJ108</f>
        <v>234207.206102075</v>
      </c>
      <c r="DK109" s="423" t="n">
        <f aca="false">DJ109+DK108</f>
        <v>246533.901160079</v>
      </c>
      <c r="DL109" s="423" t="n">
        <f aca="false">DK109+DL108</f>
        <v>258860.596218083</v>
      </c>
      <c r="DM109" s="428" t="n">
        <f aca="false">DL109+DM108</f>
        <v>271187.291276087</v>
      </c>
      <c r="DN109" s="429"/>
    </row>
    <row r="110" s="499" customFormat="true" ht="15" hidden="true" customHeight="false" outlineLevel="0" collapsed="false">
      <c r="A110" s="514" t="s">
        <v>156</v>
      </c>
      <c r="B110" s="487"/>
      <c r="C110" s="488"/>
      <c r="D110" s="488"/>
      <c r="E110" s="488"/>
      <c r="F110" s="488"/>
      <c r="G110" s="488"/>
      <c r="H110" s="488"/>
      <c r="I110" s="488"/>
      <c r="J110" s="488"/>
      <c r="K110" s="488"/>
      <c r="L110" s="488"/>
      <c r="M110" s="488"/>
      <c r="N110" s="489"/>
      <c r="O110" s="391"/>
      <c r="P110" s="490"/>
      <c r="Q110" s="490"/>
      <c r="R110" s="490"/>
      <c r="S110" s="490"/>
      <c r="T110" s="490"/>
      <c r="U110" s="491"/>
      <c r="V110" s="491"/>
      <c r="W110" s="492"/>
      <c r="X110" s="493" t="str">
        <f aca="false">A110</f>
        <v>Internals Loan Capital Repayments</v>
      </c>
      <c r="Y110" s="494"/>
      <c r="Z110" s="419"/>
      <c r="AA110" s="419"/>
      <c r="AB110" s="419"/>
      <c r="AC110" s="488"/>
      <c r="AD110" s="488"/>
      <c r="AE110" s="488"/>
      <c r="AF110" s="488"/>
      <c r="AG110" s="488"/>
      <c r="AH110" s="488"/>
      <c r="AI110" s="488"/>
      <c r="AJ110" s="488"/>
      <c r="AK110" s="489"/>
      <c r="AL110" s="495"/>
      <c r="AM110" s="496"/>
      <c r="AN110" s="316" t="str">
        <f aca="false">A110</f>
        <v>Internals Loan Capital Repayments</v>
      </c>
      <c r="AO110" s="497"/>
      <c r="AP110" s="419"/>
      <c r="AQ110" s="419"/>
      <c r="AR110" s="419"/>
      <c r="AS110" s="419"/>
      <c r="AT110" s="419"/>
      <c r="AU110" s="419"/>
      <c r="AV110" s="419"/>
      <c r="AW110" s="419"/>
      <c r="AX110" s="419"/>
      <c r="AY110" s="419"/>
      <c r="AZ110" s="419"/>
      <c r="BA110" s="420"/>
      <c r="BB110" s="495"/>
      <c r="BC110" s="496"/>
      <c r="BD110" s="317" t="str">
        <f aca="false">A110</f>
        <v>Internals Loan Capital Repayments</v>
      </c>
      <c r="BE110" s="497"/>
      <c r="BF110" s="419"/>
      <c r="BG110" s="419"/>
      <c r="BH110" s="419"/>
      <c r="BI110" s="419"/>
      <c r="BJ110" s="419"/>
      <c r="BK110" s="419"/>
      <c r="BL110" s="419"/>
      <c r="BM110" s="419"/>
      <c r="BN110" s="419"/>
      <c r="BO110" s="419"/>
      <c r="BP110" s="419"/>
      <c r="BQ110" s="420"/>
      <c r="BR110" s="495"/>
      <c r="BS110" s="496"/>
      <c r="BT110" s="403" t="str">
        <f aca="false">A110</f>
        <v>Internals Loan Capital Repayments</v>
      </c>
      <c r="BU110" s="511" t="n">
        <f aca="false">$F$312</f>
        <v>0.0725</v>
      </c>
      <c r="BV110" s="430" t="n">
        <f aca="false">IF(BV101=0,0,-PROP4!$H$20)</f>
        <v>0</v>
      </c>
      <c r="BW110" s="430" t="n">
        <f aca="false">IF(BW101=0,0,-PROP4!$H$20)</f>
        <v>0</v>
      </c>
      <c r="BX110" s="430" t="n">
        <f aca="false">IF(BX101=0,0,-PROP4!$H$20)</f>
        <v>9962.4469884847</v>
      </c>
      <c r="BY110" s="430" t="n">
        <f aca="false">IF(BY101=0,0,-PROP4!$H$20)</f>
        <v>9962.4469884847</v>
      </c>
      <c r="BZ110" s="430" t="n">
        <f aca="false">IF(BZ101=0,0,-PROP4!$H$20)</f>
        <v>9962.4469884847</v>
      </c>
      <c r="CA110" s="430" t="n">
        <f aca="false">IF(CA101=0,0,-PROP4!$H$20)</f>
        <v>9962.4469884847</v>
      </c>
      <c r="CB110" s="430" t="n">
        <f aca="false">IF(CB101=0,0,-PROP4!$H$20)</f>
        <v>9962.4469884847</v>
      </c>
      <c r="CC110" s="430" t="n">
        <f aca="false">IF(CC101=0,0,-PROP4!$H$20)</f>
        <v>9962.4469884847</v>
      </c>
      <c r="CD110" s="430" t="n">
        <f aca="false">IF(CD101=0,0,-PROP4!$H$20)</f>
        <v>9962.4469884847</v>
      </c>
      <c r="CE110" s="430" t="n">
        <f aca="false">IF(CE101=0,0,-PROP4!$H$20)</f>
        <v>9962.4469884847</v>
      </c>
      <c r="CF110" s="430" t="n">
        <f aca="false">IF(CF101=0,0,-PROP4!$H$20)</f>
        <v>9962.4469884847</v>
      </c>
      <c r="CG110" s="430" t="n">
        <f aca="false">IF(CG101=0,0,-PROP4!$H$20)</f>
        <v>9962.4469884847</v>
      </c>
      <c r="CH110" s="431" t="n">
        <f aca="false">SUM(BV110:CG110)</f>
        <v>99624.469884847</v>
      </c>
      <c r="CI110" s="498"/>
      <c r="CJ110" s="317" t="str">
        <f aca="false">A110</f>
        <v>Internals Loan Capital Repayments</v>
      </c>
      <c r="CK110" s="497"/>
      <c r="CL110" s="430" t="n">
        <f aca="false">IF(CL101=0,0,-PROP4!$H$20)</f>
        <v>9962.4469884847</v>
      </c>
      <c r="CM110" s="430" t="n">
        <f aca="false">IF(CM101=0,0,-PROP4!$H$20)</f>
        <v>9962.4469884847</v>
      </c>
      <c r="CN110" s="430" t="n">
        <f aca="false">IF(CN101=0,0,-PROP4!$H$20)</f>
        <v>9962.4469884847</v>
      </c>
      <c r="CO110" s="430" t="n">
        <f aca="false">IF(CO101=0,0,-PROP4!$H$20)</f>
        <v>9962.4469884847</v>
      </c>
      <c r="CP110" s="430" t="n">
        <f aca="false">IF(CP101=0,0,-PROP4!$H$20)</f>
        <v>9962.4469884847</v>
      </c>
      <c r="CQ110" s="430" t="n">
        <f aca="false">IF(CQ101=0,0,-PROP4!$H$20)</f>
        <v>9962.4469884847</v>
      </c>
      <c r="CR110" s="430" t="n">
        <f aca="false">IF(CR101=0,0,-PROP4!$H$20)</f>
        <v>9962.4469884847</v>
      </c>
      <c r="CS110" s="430" t="n">
        <f aca="false">IF(CS101=0,0,-PROP4!$H$20)</f>
        <v>9962.4469884847</v>
      </c>
      <c r="CT110" s="430" t="n">
        <f aca="false">IF(CT101=0,0,-PROP4!$H$20)</f>
        <v>9962.4469884847</v>
      </c>
      <c r="CU110" s="430" t="n">
        <f aca="false">IF(CU101=0,0,-PROP4!$H$20)</f>
        <v>9962.4469884847</v>
      </c>
      <c r="CV110" s="357" t="n">
        <f aca="false">IF(CV101=0,0,-PROP4!$H$20)</f>
        <v>9962.4469884847</v>
      </c>
      <c r="CW110" s="430" t="n">
        <f aca="false">IF(CW101=0,0,-PROP4!$H$20)</f>
        <v>9962.4469884847</v>
      </c>
      <c r="CX110" s="431" t="n">
        <f aca="false">SUM(CL110:CW110)</f>
        <v>119549.363861816</v>
      </c>
      <c r="CY110" s="498"/>
      <c r="CZ110" s="317" t="str">
        <f aca="false">A110</f>
        <v>Internals Loan Capital Repayments</v>
      </c>
      <c r="DA110" s="497"/>
      <c r="DB110" s="430" t="n">
        <f aca="false">IF(DB101=0,0,-PROP4!$H$20)</f>
        <v>9962.4469884847</v>
      </c>
      <c r="DC110" s="430" t="n">
        <f aca="false">IF(DC101=0,0,-PROP4!$H$20)</f>
        <v>9962.4469884847</v>
      </c>
      <c r="DD110" s="430" t="n">
        <f aca="false">IF(DD101=0,0,-PROP4!$H$20)</f>
        <v>9962.4469884847</v>
      </c>
      <c r="DE110" s="430" t="n">
        <f aca="false">IF(DE101=0,0,-PROP4!$H$20)</f>
        <v>9962.4469884847</v>
      </c>
      <c r="DF110" s="430" t="n">
        <f aca="false">IF(DF101=0,0,-PROP4!$H$20)</f>
        <v>9962.4469884847</v>
      </c>
      <c r="DG110" s="430" t="n">
        <f aca="false">IF(DG101=0,0,-PROP4!$H$20)</f>
        <v>9962.4469884847</v>
      </c>
      <c r="DH110" s="430" t="n">
        <f aca="false">IF(DH101=0,0,-PROP4!$H$20)</f>
        <v>9962.4469884847</v>
      </c>
      <c r="DI110" s="430" t="n">
        <f aca="false">IF(DI101=0,0,-PROP4!$H$20)</f>
        <v>9962.4469884847</v>
      </c>
      <c r="DJ110" s="430" t="n">
        <f aca="false">IF(DJ101=0,0,-PROP4!$H$20)</f>
        <v>9962.4469884847</v>
      </c>
      <c r="DK110" s="430" t="n">
        <f aca="false">IF(DK101=0,0,-PROP4!$H$20)</f>
        <v>9962.4469884847</v>
      </c>
      <c r="DL110" s="430" t="n">
        <f aca="false">IF(DL101=0,0,-PROP4!$H$20)</f>
        <v>9962.4469884847</v>
      </c>
      <c r="DM110" s="430" t="n">
        <f aca="false">IF(DM101=0,0,-PROP4!$H$20)</f>
        <v>9962.4469884847</v>
      </c>
      <c r="DN110" s="431" t="n">
        <f aca="false">SUM(DB110:DM110)</f>
        <v>119549.363861816</v>
      </c>
    </row>
    <row r="111" s="499" customFormat="true" ht="15" hidden="true" customHeight="false" outlineLevel="0" collapsed="false">
      <c r="A111" s="514" t="s">
        <v>157</v>
      </c>
      <c r="B111" s="487"/>
      <c r="C111" s="488"/>
      <c r="D111" s="488"/>
      <c r="E111" s="488"/>
      <c r="F111" s="488"/>
      <c r="G111" s="488"/>
      <c r="H111" s="488"/>
      <c r="I111" s="488"/>
      <c r="J111" s="488"/>
      <c r="K111" s="488"/>
      <c r="L111" s="488"/>
      <c r="M111" s="488"/>
      <c r="N111" s="489"/>
      <c r="O111" s="391"/>
      <c r="P111" s="490"/>
      <c r="Q111" s="490"/>
      <c r="R111" s="490"/>
      <c r="S111" s="490"/>
      <c r="T111" s="490"/>
      <c r="U111" s="491"/>
      <c r="V111" s="491"/>
      <c r="W111" s="492"/>
      <c r="X111" s="493" t="str">
        <f aca="false">A111</f>
        <v>Internals Loan Interest Repayments</v>
      </c>
      <c r="Y111" s="494"/>
      <c r="Z111" s="419"/>
      <c r="AA111" s="419"/>
      <c r="AB111" s="419"/>
      <c r="AC111" s="488"/>
      <c r="AD111" s="488"/>
      <c r="AE111" s="488"/>
      <c r="AF111" s="488"/>
      <c r="AG111" s="488"/>
      <c r="AH111" s="488"/>
      <c r="AI111" s="488"/>
      <c r="AJ111" s="488"/>
      <c r="AK111" s="489"/>
      <c r="AL111" s="495"/>
      <c r="AM111" s="496"/>
      <c r="AN111" s="316" t="str">
        <f aca="false">A111</f>
        <v>Internals Loan Interest Repayments</v>
      </c>
      <c r="AO111" s="497"/>
      <c r="AP111" s="419"/>
      <c r="AQ111" s="419"/>
      <c r="AR111" s="419"/>
      <c r="AS111" s="419"/>
      <c r="AT111" s="419"/>
      <c r="AU111" s="419"/>
      <c r="AV111" s="419"/>
      <c r="AW111" s="419"/>
      <c r="AX111" s="419"/>
      <c r="AY111" s="419"/>
      <c r="AZ111" s="419"/>
      <c r="BA111" s="420"/>
      <c r="BB111" s="495"/>
      <c r="BC111" s="496"/>
      <c r="BD111" s="317" t="str">
        <f aca="false">A111</f>
        <v>Internals Loan Interest Repayments</v>
      </c>
      <c r="BE111" s="497"/>
      <c r="BF111" s="419"/>
      <c r="BG111" s="419"/>
      <c r="BH111" s="419"/>
      <c r="BI111" s="419"/>
      <c r="BJ111" s="419"/>
      <c r="BK111" s="419"/>
      <c r="BL111" s="419"/>
      <c r="BM111" s="419"/>
      <c r="BN111" s="419"/>
      <c r="BO111" s="419"/>
      <c r="BP111" s="419"/>
      <c r="BQ111" s="420"/>
      <c r="BR111" s="495"/>
      <c r="BS111" s="496"/>
      <c r="BT111" s="403" t="str">
        <f aca="false">A111</f>
        <v>Internals Loan Interest Repayments</v>
      </c>
      <c r="BU111" s="511"/>
      <c r="BV111" s="430" t="n">
        <f aca="false">IF(BV101=0,0,-PROP4!$I$20)</f>
        <v>0</v>
      </c>
      <c r="BW111" s="430" t="n">
        <f aca="false">IF(BW101=0,0,-PROP4!$I$20)</f>
        <v>0</v>
      </c>
      <c r="BX111" s="430" t="n">
        <f aca="false">IF(BX101=0,0,-PROP4!$I$20)</f>
        <v>17115.5612215248</v>
      </c>
      <c r="BY111" s="430" t="n">
        <f aca="false">IF(BY101=0,0,-PROP4!$I$20)</f>
        <v>17115.5612215248</v>
      </c>
      <c r="BZ111" s="430" t="n">
        <f aca="false">IF(BZ101=0,0,-PROP4!$I$20)</f>
        <v>17115.5612215248</v>
      </c>
      <c r="CA111" s="430" t="n">
        <f aca="false">IF(CA101=0,0,-PROP4!$I$20)</f>
        <v>17115.5612215248</v>
      </c>
      <c r="CB111" s="430" t="n">
        <f aca="false">IF(CB101=0,0,-PROP4!$I$20)</f>
        <v>17115.5612215248</v>
      </c>
      <c r="CC111" s="430" t="n">
        <f aca="false">IF(CC101=0,0,-PROP4!$I$20)</f>
        <v>17115.5612215248</v>
      </c>
      <c r="CD111" s="430" t="n">
        <f aca="false">IF(CD101=0,0,-PROP4!$I$20)</f>
        <v>17115.5612215248</v>
      </c>
      <c r="CE111" s="430" t="n">
        <f aca="false">IF(CE101=0,0,-PROP4!$I$20)</f>
        <v>17115.5612215248</v>
      </c>
      <c r="CF111" s="430" t="n">
        <f aca="false">IF(CF101=0,0,-PROP4!$I$20)</f>
        <v>17115.5612215248</v>
      </c>
      <c r="CG111" s="430" t="n">
        <f aca="false">IF(CG101=0,0,-PROP4!$I$20)</f>
        <v>17115.5612215248</v>
      </c>
      <c r="CH111" s="431" t="n">
        <f aca="false">SUM(BV111:CG111)</f>
        <v>171155.612215248</v>
      </c>
      <c r="CI111" s="498"/>
      <c r="CJ111" s="317" t="str">
        <f aca="false">A111</f>
        <v>Internals Loan Interest Repayments</v>
      </c>
      <c r="CK111" s="497"/>
      <c r="CL111" s="430" t="n">
        <f aca="false">IF(CL101=0,0,-PROP4!$I$20)</f>
        <v>17115.5612215248</v>
      </c>
      <c r="CM111" s="430" t="n">
        <f aca="false">IF(CM101=0,0,-PROP4!$I$20)</f>
        <v>17115.5612215248</v>
      </c>
      <c r="CN111" s="430" t="n">
        <f aca="false">IF(CN101=0,0,-PROP4!$I$20)</f>
        <v>17115.5612215248</v>
      </c>
      <c r="CO111" s="430" t="n">
        <f aca="false">IF(CO101=0,0,-PROP4!$I$20)</f>
        <v>17115.5612215248</v>
      </c>
      <c r="CP111" s="430" t="n">
        <f aca="false">IF(CP101=0,0,-PROP4!$I$20)</f>
        <v>17115.5612215248</v>
      </c>
      <c r="CQ111" s="430" t="n">
        <f aca="false">IF(CQ101=0,0,-PROP4!$I$20)</f>
        <v>17115.5612215248</v>
      </c>
      <c r="CR111" s="430" t="n">
        <f aca="false">IF(CR101=0,0,-PROP4!$I$20)</f>
        <v>17115.5612215248</v>
      </c>
      <c r="CS111" s="430" t="n">
        <f aca="false">IF(CS101=0,0,-PROP4!$I$20)</f>
        <v>17115.5612215248</v>
      </c>
      <c r="CT111" s="430" t="n">
        <f aca="false">IF(CT101=0,0,-PROP4!$I$20)</f>
        <v>17115.5612215248</v>
      </c>
      <c r="CU111" s="430" t="n">
        <f aca="false">IF(CU101=0,0,-PROP4!$I$20)</f>
        <v>17115.5612215248</v>
      </c>
      <c r="CV111" s="357" t="n">
        <f aca="false">IF(CV101=0,0,-PROP4!$I$20)</f>
        <v>17115.5612215248</v>
      </c>
      <c r="CW111" s="430" t="n">
        <f aca="false">IF(CW101=0,0,-PROP4!$I$20)</f>
        <v>17115.5612215248</v>
      </c>
      <c r="CX111" s="431" t="n">
        <f aca="false">SUM(CL111:CW111)</f>
        <v>205386.734658298</v>
      </c>
      <c r="CY111" s="498"/>
      <c r="CZ111" s="317" t="str">
        <f aca="false">A111</f>
        <v>Internals Loan Interest Repayments</v>
      </c>
      <c r="DA111" s="497"/>
      <c r="DB111" s="430" t="n">
        <f aca="false">IF(DB101=0,0,-PROP4!$I$20)</f>
        <v>17115.5612215248</v>
      </c>
      <c r="DC111" s="430" t="n">
        <f aca="false">IF(DC101=0,0,-PROP4!$I$20)</f>
        <v>17115.5612215248</v>
      </c>
      <c r="DD111" s="430" t="n">
        <f aca="false">IF(DD101=0,0,-PROP4!$I$20)</f>
        <v>17115.5612215248</v>
      </c>
      <c r="DE111" s="430" t="n">
        <f aca="false">IF(DE101=0,0,-PROP4!$I$20)</f>
        <v>17115.5612215248</v>
      </c>
      <c r="DF111" s="430" t="n">
        <f aca="false">IF(DF101=0,0,-PROP4!$I$20)</f>
        <v>17115.5612215248</v>
      </c>
      <c r="DG111" s="430" t="n">
        <f aca="false">IF(DG101=0,0,-PROP4!$I$20)</f>
        <v>17115.5612215248</v>
      </c>
      <c r="DH111" s="430" t="n">
        <f aca="false">IF(DH101=0,0,-PROP4!$I$20)</f>
        <v>17115.5612215248</v>
      </c>
      <c r="DI111" s="430" t="n">
        <f aca="false">IF(DI101=0,0,-PROP4!$I$20)</f>
        <v>17115.5612215248</v>
      </c>
      <c r="DJ111" s="430" t="n">
        <f aca="false">IF(DJ101=0,0,-PROP4!$I$20)</f>
        <v>17115.5612215248</v>
      </c>
      <c r="DK111" s="430" t="n">
        <f aca="false">IF(DK101=0,0,-PROP4!$I$20)</f>
        <v>17115.5612215248</v>
      </c>
      <c r="DL111" s="430" t="n">
        <f aca="false">IF(DL101=0,0,-PROP4!$I$20)</f>
        <v>17115.5612215248</v>
      </c>
      <c r="DM111" s="430" t="n">
        <f aca="false">IF(DM101=0,0,-PROP4!$I$20)</f>
        <v>17115.5612215248</v>
      </c>
      <c r="DN111" s="431" t="n">
        <f aca="false">SUM(DB111:DM111)</f>
        <v>205386.734658298</v>
      </c>
    </row>
    <row r="112" s="499" customFormat="true" ht="15" hidden="true" customHeight="false" outlineLevel="0" collapsed="false">
      <c r="A112" s="515" t="s">
        <v>158</v>
      </c>
      <c r="B112" s="487"/>
      <c r="C112" s="488"/>
      <c r="D112" s="488"/>
      <c r="E112" s="488"/>
      <c r="F112" s="488"/>
      <c r="G112" s="488"/>
      <c r="H112" s="488"/>
      <c r="I112" s="488"/>
      <c r="J112" s="488"/>
      <c r="K112" s="488"/>
      <c r="L112" s="488"/>
      <c r="M112" s="488"/>
      <c r="N112" s="489"/>
      <c r="O112" s="391"/>
      <c r="P112" s="490"/>
      <c r="Q112" s="490"/>
      <c r="R112" s="490"/>
      <c r="S112" s="490"/>
      <c r="T112" s="490"/>
      <c r="U112" s="491"/>
      <c r="V112" s="491"/>
      <c r="W112" s="492"/>
      <c r="X112" s="493" t="str">
        <f aca="false">A112</f>
        <v>Internals Loan Repayments Cumulative  Yrs</v>
      </c>
      <c r="Y112" s="494"/>
      <c r="Z112" s="419"/>
      <c r="AA112" s="419"/>
      <c r="AB112" s="419"/>
      <c r="AC112" s="488"/>
      <c r="AD112" s="488"/>
      <c r="AE112" s="488"/>
      <c r="AF112" s="488"/>
      <c r="AG112" s="488"/>
      <c r="AH112" s="488"/>
      <c r="AI112" s="488"/>
      <c r="AJ112" s="488"/>
      <c r="AK112" s="489"/>
      <c r="AL112" s="495"/>
      <c r="AM112" s="496"/>
      <c r="AN112" s="316" t="str">
        <f aca="false">A112</f>
        <v>Internals Loan Repayments Cumulative  Yrs</v>
      </c>
      <c r="AO112" s="497"/>
      <c r="AP112" s="419"/>
      <c r="AQ112" s="419"/>
      <c r="AR112" s="419"/>
      <c r="AS112" s="419"/>
      <c r="AT112" s="419"/>
      <c r="AU112" s="419"/>
      <c r="AV112" s="419"/>
      <c r="AW112" s="419"/>
      <c r="AX112" s="419"/>
      <c r="AY112" s="419"/>
      <c r="AZ112" s="419"/>
      <c r="BA112" s="420"/>
      <c r="BB112" s="495"/>
      <c r="BC112" s="496"/>
      <c r="BD112" s="317" t="str">
        <f aca="false">A112</f>
        <v>Internals Loan Repayments Cumulative  Yrs</v>
      </c>
      <c r="BE112" s="497"/>
      <c r="BF112" s="419"/>
      <c r="BG112" s="419"/>
      <c r="BH112" s="419"/>
      <c r="BI112" s="419"/>
      <c r="BJ112" s="419"/>
      <c r="BK112" s="419"/>
      <c r="BL112" s="419"/>
      <c r="BM112" s="419"/>
      <c r="BN112" s="419"/>
      <c r="BO112" s="419"/>
      <c r="BP112" s="419"/>
      <c r="BQ112" s="420"/>
      <c r="BR112" s="495"/>
      <c r="BS112" s="496"/>
      <c r="BT112" s="403" t="str">
        <f aca="false">A112</f>
        <v>Internals Loan Repayments Cumulative  Yrs</v>
      </c>
      <c r="BU112" s="513" t="n">
        <f aca="false">$F$313</f>
        <v>15</v>
      </c>
      <c r="BV112" s="430" t="n">
        <f aca="false">BV110+BV111</f>
        <v>0</v>
      </c>
      <c r="BW112" s="430" t="n">
        <f aca="false">BV112+BW110+BW111</f>
        <v>0</v>
      </c>
      <c r="BX112" s="430" t="n">
        <f aca="false">BW112+BX110+BX111</f>
        <v>27078.0082100095</v>
      </c>
      <c r="BY112" s="430" t="n">
        <f aca="false">BX112+BY110+BY111</f>
        <v>54156.016420019</v>
      </c>
      <c r="BZ112" s="430" t="n">
        <f aca="false">BY112+BZ110+BZ111</f>
        <v>81234.0246300286</v>
      </c>
      <c r="CA112" s="430" t="n">
        <f aca="false">BZ112+CA110+CA111</f>
        <v>108312.032840038</v>
      </c>
      <c r="CB112" s="430" t="n">
        <f aca="false">CA112+CB110+CB111</f>
        <v>135390.041050048</v>
      </c>
      <c r="CC112" s="430" t="n">
        <f aca="false">CB112+CC110+CC111</f>
        <v>162468.049260057</v>
      </c>
      <c r="CD112" s="430" t="n">
        <f aca="false">CC112+CD110+CD111</f>
        <v>189546.057470067</v>
      </c>
      <c r="CE112" s="430" t="n">
        <f aca="false">CD112+CE110+CE111</f>
        <v>216624.065680076</v>
      </c>
      <c r="CF112" s="430" t="n">
        <f aca="false">CE112+CF110+CF111</f>
        <v>243702.073890086</v>
      </c>
      <c r="CG112" s="430" t="n">
        <f aca="false">CF112+CG110+CG111</f>
        <v>270780.082100095</v>
      </c>
      <c r="CH112" s="431"/>
      <c r="CI112" s="498"/>
      <c r="CJ112" s="317" t="str">
        <f aca="false">A112</f>
        <v>Internals Loan Repayments Cumulative  Yrs</v>
      </c>
      <c r="CK112" s="497"/>
      <c r="CL112" s="430" t="n">
        <f aca="false">CL110+CL111</f>
        <v>27078.0082100095</v>
      </c>
      <c r="CM112" s="430" t="n">
        <f aca="false">CL112+CM110+CM111</f>
        <v>54156.016420019</v>
      </c>
      <c r="CN112" s="430" t="n">
        <f aca="false">CM112+CN110+CN111</f>
        <v>81234.0246300286</v>
      </c>
      <c r="CO112" s="430" t="n">
        <f aca="false">CN112+CO110+CO111</f>
        <v>108312.032840038</v>
      </c>
      <c r="CP112" s="430" t="n">
        <f aca="false">CO112+CP110+CP111</f>
        <v>135390.041050048</v>
      </c>
      <c r="CQ112" s="430" t="n">
        <f aca="false">CP112+CQ110+CQ111</f>
        <v>162468.049260057</v>
      </c>
      <c r="CR112" s="430" t="n">
        <f aca="false">CQ112+CR110+CR111</f>
        <v>189546.057470067</v>
      </c>
      <c r="CS112" s="430" t="n">
        <f aca="false">CR112+CS110+CS111</f>
        <v>216624.065680076</v>
      </c>
      <c r="CT112" s="430" t="n">
        <f aca="false">CS112+CT110+CT111</f>
        <v>243702.073890086</v>
      </c>
      <c r="CU112" s="430" t="n">
        <f aca="false">CT112+CU110+CU111</f>
        <v>270780.082100095</v>
      </c>
      <c r="CV112" s="357" t="n">
        <f aca="false">CU112+CV110+CV111</f>
        <v>297858.090310105</v>
      </c>
      <c r="CW112" s="430" t="n">
        <f aca="false">CV112+CW110+CW111</f>
        <v>324936.098520114</v>
      </c>
      <c r="CX112" s="431"/>
      <c r="CY112" s="498"/>
      <c r="CZ112" s="317" t="str">
        <f aca="false">A112</f>
        <v>Internals Loan Repayments Cumulative  Yrs</v>
      </c>
      <c r="DA112" s="497"/>
      <c r="DB112" s="430" t="n">
        <f aca="false">DB110+DB111</f>
        <v>27078.0082100095</v>
      </c>
      <c r="DC112" s="430" t="n">
        <f aca="false">DB112+DC110+DC111</f>
        <v>54156.016420019</v>
      </c>
      <c r="DD112" s="430" t="n">
        <f aca="false">DC112+DD110+DD111</f>
        <v>81234.0246300286</v>
      </c>
      <c r="DE112" s="430" t="n">
        <f aca="false">DD112+DE110+DE111</f>
        <v>108312.032840038</v>
      </c>
      <c r="DF112" s="430" t="n">
        <f aca="false">DE112+DF110+DF111</f>
        <v>135390.041050048</v>
      </c>
      <c r="DG112" s="430" t="n">
        <f aca="false">DF112+DG110+DG111</f>
        <v>162468.049260057</v>
      </c>
      <c r="DH112" s="430" t="n">
        <f aca="false">DG112+DH110+DH111</f>
        <v>189546.057470067</v>
      </c>
      <c r="DI112" s="430" t="n">
        <f aca="false">DH112+DI110+DI111</f>
        <v>216624.065680076</v>
      </c>
      <c r="DJ112" s="430" t="n">
        <f aca="false">DI112+DJ110+DJ111</f>
        <v>243702.073890086</v>
      </c>
      <c r="DK112" s="430" t="n">
        <f aca="false">DJ112+DK110+DK111</f>
        <v>270780.082100095</v>
      </c>
      <c r="DL112" s="430" t="n">
        <f aca="false">DK112+DL110+DL111</f>
        <v>297858.090310105</v>
      </c>
      <c r="DM112" s="430" t="n">
        <f aca="false">DL112+DM110+DM111</f>
        <v>324936.098520114</v>
      </c>
      <c r="DN112" s="431"/>
    </row>
    <row r="113" s="499" customFormat="true" ht="15" hidden="true" customHeight="false" outlineLevel="0" collapsed="false">
      <c r="A113" s="514" t="s">
        <v>159</v>
      </c>
      <c r="B113" s="487"/>
      <c r="C113" s="488"/>
      <c r="D113" s="488"/>
      <c r="E113" s="488"/>
      <c r="F113" s="488"/>
      <c r="G113" s="488"/>
      <c r="H113" s="488"/>
      <c r="I113" s="488"/>
      <c r="J113" s="488"/>
      <c r="K113" s="488"/>
      <c r="L113" s="488"/>
      <c r="M113" s="488"/>
      <c r="N113" s="489"/>
      <c r="O113" s="391"/>
      <c r="P113" s="490"/>
      <c r="Q113" s="490"/>
      <c r="R113" s="490"/>
      <c r="S113" s="490"/>
      <c r="T113" s="490"/>
      <c r="U113" s="491"/>
      <c r="V113" s="491"/>
      <c r="W113" s="492"/>
      <c r="X113" s="493" t="str">
        <f aca="false">A113</f>
        <v>Internals Amount financed</v>
      </c>
      <c r="Y113" s="494"/>
      <c r="Z113" s="419"/>
      <c r="AA113" s="419"/>
      <c r="AB113" s="419"/>
      <c r="AC113" s="488"/>
      <c r="AD113" s="488"/>
      <c r="AE113" s="488"/>
      <c r="AF113" s="488"/>
      <c r="AG113" s="488"/>
      <c r="AH113" s="488"/>
      <c r="AI113" s="488"/>
      <c r="AJ113" s="488"/>
      <c r="AK113" s="489"/>
      <c r="AL113" s="495"/>
      <c r="AM113" s="496"/>
      <c r="AN113" s="316" t="str">
        <f aca="false">A113</f>
        <v>Internals Amount financed</v>
      </c>
      <c r="AO113" s="497"/>
      <c r="AP113" s="419"/>
      <c r="AQ113" s="419"/>
      <c r="AR113" s="419"/>
      <c r="AS113" s="419"/>
      <c r="AT113" s="419"/>
      <c r="AU113" s="419"/>
      <c r="AV113" s="419"/>
      <c r="AW113" s="419"/>
      <c r="AX113" s="419"/>
      <c r="AY113" s="419"/>
      <c r="AZ113" s="419"/>
      <c r="BA113" s="420"/>
      <c r="BB113" s="495"/>
      <c r="BC113" s="496"/>
      <c r="BD113" s="317" t="str">
        <f aca="false">A113</f>
        <v>Internals Amount financed</v>
      </c>
      <c r="BE113" s="497"/>
      <c r="BF113" s="419"/>
      <c r="BG113" s="419"/>
      <c r="BH113" s="419"/>
      <c r="BI113" s="419"/>
      <c r="BJ113" s="419"/>
      <c r="BK113" s="419"/>
      <c r="BL113" s="419"/>
      <c r="BM113" s="419"/>
      <c r="BN113" s="419"/>
      <c r="BO113" s="419"/>
      <c r="BP113" s="419"/>
      <c r="BQ113" s="420"/>
      <c r="BR113" s="495"/>
      <c r="BS113" s="496"/>
      <c r="BT113" s="403" t="str">
        <f aca="false">A113</f>
        <v>Internals Amount financed</v>
      </c>
      <c r="BU113" s="511" t="n">
        <f aca="false">$F$311</f>
        <v>0.7</v>
      </c>
      <c r="BV113" s="433" t="n">
        <f aca="false">IF(BV101&gt;0,PROP4!$E$22,0)</f>
        <v>0</v>
      </c>
      <c r="BW113" s="433" t="n">
        <f aca="false">IF(BW101&gt;0,PROP4!$E$22,0)</f>
        <v>0</v>
      </c>
      <c r="BX113" s="433" t="n">
        <f aca="false">IF(BX101&gt;0,PROP4!$E$22,0)</f>
        <v>2966273.33333333</v>
      </c>
      <c r="BY113" s="433" t="n">
        <f aca="false">IF(BY101&gt;0,PROP4!$E$22,0)</f>
        <v>2966273.33333333</v>
      </c>
      <c r="BZ113" s="433" t="n">
        <f aca="false">IF(BZ101&gt;0,PROP4!$E$22,0)</f>
        <v>2966273.33333333</v>
      </c>
      <c r="CA113" s="433" t="n">
        <f aca="false">IF(CA101&gt;0,PROP4!$E$22,0)</f>
        <v>2966273.33333333</v>
      </c>
      <c r="CB113" s="433" t="n">
        <f aca="false">IF(CB101&gt;0,PROP4!$E$22,0)</f>
        <v>2966273.33333333</v>
      </c>
      <c r="CC113" s="433" t="n">
        <f aca="false">IF(CC101&gt;0,PROP4!$E$22,0)</f>
        <v>2966273.33333333</v>
      </c>
      <c r="CD113" s="433" t="n">
        <f aca="false">IF(CD101&gt;0,PROP4!$E$22,0)</f>
        <v>2966273.33333333</v>
      </c>
      <c r="CE113" s="433" t="n">
        <f aca="false">IF(CE101&gt;0,PROP4!$E$22,0)</f>
        <v>2966273.33333333</v>
      </c>
      <c r="CF113" s="433" t="n">
        <f aca="false">IF(CF101&gt;0,PROP4!$E$22,0)</f>
        <v>2966273.33333333</v>
      </c>
      <c r="CG113" s="433" t="n">
        <f aca="false">IF(CG101&gt;0,PROP4!$E$22,0)</f>
        <v>2966273.33333333</v>
      </c>
      <c r="CH113" s="433" t="n">
        <f aca="false">IF(CH101&gt;0,PROP4!$E$22,0)</f>
        <v>2966273.33333333</v>
      </c>
      <c r="CI113" s="498"/>
      <c r="CJ113" s="317" t="str">
        <f aca="false">A113</f>
        <v>Internals Amount financed</v>
      </c>
      <c r="CK113" s="497"/>
      <c r="CL113" s="433" t="n">
        <f aca="false">IF(CL101&gt;0,PROP4!$E$22,0)</f>
        <v>2966273.33333333</v>
      </c>
      <c r="CM113" s="433" t="n">
        <f aca="false">IF(CM101&gt;0,PROP4!$E$22,0)</f>
        <v>2966273.33333333</v>
      </c>
      <c r="CN113" s="433" t="n">
        <f aca="false">IF(CN101&gt;0,PROP4!$E$22,0)</f>
        <v>2966273.33333333</v>
      </c>
      <c r="CO113" s="433" t="n">
        <f aca="false">IF(CO101&gt;0,PROP4!$E$22,0)</f>
        <v>2966273.33333333</v>
      </c>
      <c r="CP113" s="433" t="n">
        <f aca="false">IF(CP101&gt;0,PROP4!$E$22,0)</f>
        <v>2966273.33333333</v>
      </c>
      <c r="CQ113" s="433" t="n">
        <f aca="false">IF(CQ101&gt;0,PROP4!$E$22,0)</f>
        <v>2966273.33333333</v>
      </c>
      <c r="CR113" s="433" t="n">
        <f aca="false">IF(CR101&gt;0,PROP4!$E$22,0)</f>
        <v>2966273.33333333</v>
      </c>
      <c r="CS113" s="433" t="n">
        <f aca="false">IF(CS101&gt;0,PROP4!$E$22,0)</f>
        <v>2966273.33333333</v>
      </c>
      <c r="CT113" s="433" t="n">
        <f aca="false">IF(CT101&gt;0,PROP4!$E$22,0)</f>
        <v>2966273.33333333</v>
      </c>
      <c r="CU113" s="433" t="n">
        <f aca="false">IF(CU101&gt;0,PROP4!$E$22,0)</f>
        <v>2966273.33333333</v>
      </c>
      <c r="CV113" s="366" t="n">
        <f aca="false">IF(CV101&gt;0,PROP4!$E$22,0)</f>
        <v>2966273.33333333</v>
      </c>
      <c r="CW113" s="433" t="n">
        <f aca="false">IF(CW101&gt;0,PROP4!$E$22,0)</f>
        <v>2966273.33333333</v>
      </c>
      <c r="CX113" s="433" t="n">
        <f aca="false">IF(CX101&gt;0,PROP4!$E$22,0)</f>
        <v>2966273.33333333</v>
      </c>
      <c r="CY113" s="498"/>
      <c r="CZ113" s="317" t="str">
        <f aca="false">A113</f>
        <v>Internals Amount financed</v>
      </c>
      <c r="DA113" s="497"/>
      <c r="DB113" s="433" t="n">
        <f aca="false">IF(DB101&gt;0,PROP4!$E$22,0)</f>
        <v>2966273.33333333</v>
      </c>
      <c r="DC113" s="433" t="n">
        <f aca="false">IF(DC101&gt;0,PROP4!$E$22,0)</f>
        <v>2966273.33333333</v>
      </c>
      <c r="DD113" s="433" t="n">
        <f aca="false">IF(DD101&gt;0,PROP4!$E$22,0)</f>
        <v>2966273.33333333</v>
      </c>
      <c r="DE113" s="433" t="n">
        <f aca="false">IF(DE101&gt;0,PROP4!$E$22,0)</f>
        <v>2966273.33333333</v>
      </c>
      <c r="DF113" s="433" t="n">
        <f aca="false">IF(DF101&gt;0,PROP4!$E$22,0)</f>
        <v>2966273.33333333</v>
      </c>
      <c r="DG113" s="433" t="n">
        <f aca="false">IF(DG101&gt;0,PROP4!$E$22,0)</f>
        <v>2966273.33333333</v>
      </c>
      <c r="DH113" s="433" t="n">
        <f aca="false">IF(DH101&gt;0,PROP4!$E$22,0)</f>
        <v>2966273.33333333</v>
      </c>
      <c r="DI113" s="433" t="n">
        <f aca="false">IF(DI101&gt;0,PROP4!$E$22,0)</f>
        <v>2966273.33333333</v>
      </c>
      <c r="DJ113" s="433" t="n">
        <f aca="false">IF(DJ101&gt;0,PROP4!$E$22,0)</f>
        <v>2966273.33333333</v>
      </c>
      <c r="DK113" s="433" t="n">
        <f aca="false">IF(DK101&gt;0,PROP4!$E$22,0)</f>
        <v>2966273.33333333</v>
      </c>
      <c r="DL113" s="433" t="n">
        <f aca="false">IF(DL101&gt;0,PROP4!$E$22,0)</f>
        <v>2966273.33333333</v>
      </c>
      <c r="DM113" s="433" t="n">
        <f aca="false">IF(DM101&gt;0,PROP4!$E$22,0)</f>
        <v>2966273.33333333</v>
      </c>
      <c r="DN113" s="433" t="n">
        <f aca="false">IF(DN101&gt;0,PROP4!$E$22,0)</f>
        <v>2966273.33333333</v>
      </c>
    </row>
    <row r="114" s="499" customFormat="true" ht="15" hidden="true" customHeight="false" outlineLevel="0" collapsed="false">
      <c r="A114" s="514" t="s">
        <v>160</v>
      </c>
      <c r="B114" s="487"/>
      <c r="C114" s="488"/>
      <c r="D114" s="488"/>
      <c r="E114" s="488"/>
      <c r="F114" s="488"/>
      <c r="G114" s="488"/>
      <c r="H114" s="488"/>
      <c r="I114" s="488"/>
      <c r="J114" s="488"/>
      <c r="K114" s="488"/>
      <c r="L114" s="488"/>
      <c r="M114" s="488"/>
      <c r="N114" s="489"/>
      <c r="O114" s="391"/>
      <c r="P114" s="490"/>
      <c r="Q114" s="490"/>
      <c r="R114" s="490"/>
      <c r="S114" s="490"/>
      <c r="T114" s="490"/>
      <c r="U114" s="491"/>
      <c r="V114" s="491"/>
      <c r="W114" s="492"/>
      <c r="X114" s="493" t="str">
        <f aca="false">A114</f>
        <v>Interest Only    Extracted</v>
      </c>
      <c r="Y114" s="494"/>
      <c r="Z114" s="419"/>
      <c r="AA114" s="419"/>
      <c r="AB114" s="419"/>
      <c r="AC114" s="488"/>
      <c r="AD114" s="488"/>
      <c r="AE114" s="488"/>
      <c r="AF114" s="488"/>
      <c r="AG114" s="488"/>
      <c r="AH114" s="488"/>
      <c r="AI114" s="488"/>
      <c r="AJ114" s="488"/>
      <c r="AK114" s="489"/>
      <c r="AL114" s="495"/>
      <c r="AM114" s="496"/>
      <c r="AN114" s="316" t="str">
        <f aca="false">A114</f>
        <v>Interest Only    Extracted</v>
      </c>
      <c r="AO114" s="497"/>
      <c r="AP114" s="419"/>
      <c r="AQ114" s="419"/>
      <c r="AR114" s="419"/>
      <c r="AS114" s="419"/>
      <c r="AT114" s="419"/>
      <c r="AU114" s="419"/>
      <c r="AV114" s="419"/>
      <c r="AW114" s="419"/>
      <c r="AX114" s="419"/>
      <c r="AY114" s="419"/>
      <c r="AZ114" s="419"/>
      <c r="BA114" s="420"/>
      <c r="BB114" s="495"/>
      <c r="BC114" s="496"/>
      <c r="BD114" s="317" t="str">
        <f aca="false">A114</f>
        <v>Interest Only    Extracted</v>
      </c>
      <c r="BE114" s="497"/>
      <c r="BF114" s="419"/>
      <c r="BG114" s="419"/>
      <c r="BH114" s="419"/>
      <c r="BI114" s="419"/>
      <c r="BJ114" s="419"/>
      <c r="BK114" s="419"/>
      <c r="BL114" s="419"/>
      <c r="BM114" s="419"/>
      <c r="BN114" s="419"/>
      <c r="BO114" s="419"/>
      <c r="BP114" s="419"/>
      <c r="BQ114" s="420"/>
      <c r="BR114" s="495"/>
      <c r="BS114" s="496"/>
      <c r="BT114" s="403" t="str">
        <f aca="false">A114</f>
        <v>Interest Only    Extracted</v>
      </c>
      <c r="BU114" s="513"/>
      <c r="BV114" s="430" t="n">
        <f aca="false">BV106+BV111</f>
        <v>0</v>
      </c>
      <c r="BW114" s="430" t="n">
        <f aca="false">BW106+BW111</f>
        <v>0</v>
      </c>
      <c r="BX114" s="430" t="n">
        <f aca="false">BX106+BX111</f>
        <v>38292.918969897</v>
      </c>
      <c r="BY114" s="430" t="n">
        <f aca="false">BY106+BY111</f>
        <v>38292.918969897</v>
      </c>
      <c r="BZ114" s="430" t="n">
        <f aca="false">BZ106+BZ111</f>
        <v>38292.918969897</v>
      </c>
      <c r="CA114" s="430" t="n">
        <f aca="false">CA106+CA111</f>
        <v>38292.918969897</v>
      </c>
      <c r="CB114" s="430" t="n">
        <f aca="false">CB106+CB111</f>
        <v>38292.918969897</v>
      </c>
      <c r="CC114" s="430" t="n">
        <f aca="false">CC106+CC111</f>
        <v>38292.918969897</v>
      </c>
      <c r="CD114" s="430" t="n">
        <f aca="false">CD106+CD111</f>
        <v>38292.918969897</v>
      </c>
      <c r="CE114" s="430" t="n">
        <f aca="false">CE106+CE111</f>
        <v>38292.918969897</v>
      </c>
      <c r="CF114" s="430" t="n">
        <f aca="false">CF106+CF111</f>
        <v>38292.918969897</v>
      </c>
      <c r="CG114" s="430" t="n">
        <f aca="false">CG106+CG111</f>
        <v>38292.918969897</v>
      </c>
      <c r="CH114" s="435" t="n">
        <f aca="false">SUM(BV114:CG114)</f>
        <v>382929.18969897</v>
      </c>
      <c r="CI114" s="498"/>
      <c r="CJ114" s="317" t="str">
        <f aca="false">A114</f>
        <v>Interest Only    Extracted</v>
      </c>
      <c r="CK114" s="497"/>
      <c r="CL114" s="430" t="n">
        <f aca="false">CL106+CL111</f>
        <v>38292.918969897</v>
      </c>
      <c r="CM114" s="430" t="n">
        <f aca="false">CM106+CM111</f>
        <v>38292.918969897</v>
      </c>
      <c r="CN114" s="430" t="n">
        <f aca="false">CN106+CN111</f>
        <v>38292.918969897</v>
      </c>
      <c r="CO114" s="430" t="n">
        <f aca="false">CO106+CO111</f>
        <v>38292.918969897</v>
      </c>
      <c r="CP114" s="430" t="n">
        <f aca="false">CP106+CP111</f>
        <v>38292.918969897</v>
      </c>
      <c r="CQ114" s="430" t="n">
        <f aca="false">CQ106+CQ111</f>
        <v>38292.918969897</v>
      </c>
      <c r="CR114" s="430" t="n">
        <f aca="false">CR106+CR111</f>
        <v>38292.918969897</v>
      </c>
      <c r="CS114" s="430" t="n">
        <f aca="false">CS106+CS111</f>
        <v>38292.918969897</v>
      </c>
      <c r="CT114" s="430" t="n">
        <f aca="false">CT106+CT111</f>
        <v>38292.918969897</v>
      </c>
      <c r="CU114" s="430" t="n">
        <f aca="false">CU106+CU111</f>
        <v>38292.918969897</v>
      </c>
      <c r="CV114" s="357" t="n">
        <f aca="false">CV106+CV111</f>
        <v>38292.918969897</v>
      </c>
      <c r="CW114" s="430" t="n">
        <f aca="false">CW106+CW111</f>
        <v>38292.918969897</v>
      </c>
      <c r="CX114" s="435" t="n">
        <f aca="false">SUM(CL114:CW114)</f>
        <v>459515.027638764</v>
      </c>
      <c r="CY114" s="498"/>
      <c r="CZ114" s="317" t="str">
        <f aca="false">A114</f>
        <v>Interest Only    Extracted</v>
      </c>
      <c r="DA114" s="497"/>
      <c r="DB114" s="430" t="n">
        <f aca="false">DB106+DB111</f>
        <v>38292.918969897</v>
      </c>
      <c r="DC114" s="430" t="n">
        <f aca="false">DC106+DC111</f>
        <v>38292.918969897</v>
      </c>
      <c r="DD114" s="430" t="n">
        <f aca="false">DD106+DD111</f>
        <v>38292.918969897</v>
      </c>
      <c r="DE114" s="430" t="n">
        <f aca="false">DE106+DE111</f>
        <v>38292.918969897</v>
      </c>
      <c r="DF114" s="430" t="n">
        <f aca="false">DF106+DF111</f>
        <v>38292.918969897</v>
      </c>
      <c r="DG114" s="430" t="n">
        <f aca="false">DG106+DG111</f>
        <v>38292.918969897</v>
      </c>
      <c r="DH114" s="430" t="n">
        <f aca="false">DH106+DH111</f>
        <v>38292.918969897</v>
      </c>
      <c r="DI114" s="430" t="n">
        <f aca="false">DI106+DI111</f>
        <v>38292.918969897</v>
      </c>
      <c r="DJ114" s="430" t="n">
        <f aca="false">DJ106+DJ111</f>
        <v>38292.918969897</v>
      </c>
      <c r="DK114" s="430" t="n">
        <f aca="false">DK106+DK111</f>
        <v>38292.918969897</v>
      </c>
      <c r="DL114" s="430" t="n">
        <f aca="false">DL106+DL111</f>
        <v>38292.918969897</v>
      </c>
      <c r="DM114" s="430" t="n">
        <f aca="false">DM106+DM111</f>
        <v>38292.918969897</v>
      </c>
      <c r="DN114" s="435" t="n">
        <f aca="false">SUM(DB114:DM114)</f>
        <v>459515.027638764</v>
      </c>
    </row>
    <row r="115" s="499" customFormat="true" ht="15" hidden="true" customHeight="false" outlineLevel="0" collapsed="false">
      <c r="A115" s="516" t="s">
        <v>161</v>
      </c>
      <c r="B115" s="487"/>
      <c r="C115" s="488"/>
      <c r="D115" s="488"/>
      <c r="E115" s="488"/>
      <c r="F115" s="488"/>
      <c r="G115" s="488"/>
      <c r="H115" s="488"/>
      <c r="I115" s="488"/>
      <c r="J115" s="488"/>
      <c r="K115" s="488"/>
      <c r="L115" s="488"/>
      <c r="M115" s="488"/>
      <c r="N115" s="489"/>
      <c r="O115" s="391"/>
      <c r="P115" s="490"/>
      <c r="Q115" s="490"/>
      <c r="R115" s="490"/>
      <c r="S115" s="490"/>
      <c r="T115" s="490"/>
      <c r="U115" s="491"/>
      <c r="V115" s="491"/>
      <c r="W115" s="492"/>
      <c r="X115" s="493" t="str">
        <f aca="false">A115</f>
        <v>                                                                                        Capital per month</v>
      </c>
      <c r="Y115" s="494"/>
      <c r="Z115" s="419"/>
      <c r="AA115" s="419"/>
      <c r="AB115" s="419"/>
      <c r="AC115" s="488"/>
      <c r="AD115" s="488"/>
      <c r="AE115" s="488"/>
      <c r="AF115" s="488"/>
      <c r="AG115" s="488"/>
      <c r="AH115" s="488"/>
      <c r="AI115" s="488"/>
      <c r="AJ115" s="488"/>
      <c r="AK115" s="489"/>
      <c r="AL115" s="495"/>
      <c r="AM115" s="496"/>
      <c r="AN115" s="316" t="str">
        <f aca="false">A115</f>
        <v>                                                                                        Capital per month</v>
      </c>
      <c r="AO115" s="497"/>
      <c r="AP115" s="419"/>
      <c r="AQ115" s="419"/>
      <c r="AR115" s="419"/>
      <c r="AS115" s="419"/>
      <c r="AT115" s="419"/>
      <c r="AU115" s="419"/>
      <c r="AV115" s="419"/>
      <c r="AW115" s="419"/>
      <c r="AX115" s="419"/>
      <c r="AY115" s="419"/>
      <c r="AZ115" s="419"/>
      <c r="BA115" s="420"/>
      <c r="BB115" s="495"/>
      <c r="BC115" s="496"/>
      <c r="BD115" s="317" t="str">
        <f aca="false">A115</f>
        <v>                                                                                        Capital per month</v>
      </c>
      <c r="BE115" s="497"/>
      <c r="BF115" s="419"/>
      <c r="BG115" s="419"/>
      <c r="BH115" s="419"/>
      <c r="BI115" s="419"/>
      <c r="BJ115" s="419"/>
      <c r="BK115" s="419"/>
      <c r="BL115" s="419"/>
      <c r="BM115" s="419"/>
      <c r="BN115" s="419"/>
      <c r="BO115" s="419"/>
      <c r="BP115" s="419"/>
      <c r="BQ115" s="420"/>
      <c r="BR115" s="495"/>
      <c r="BS115" s="496"/>
      <c r="BT115" s="403" t="str">
        <f aca="false">A115</f>
        <v>                                                                                        Capital per month</v>
      </c>
      <c r="BU115" s="517" t="n">
        <f aca="false">PROP4!$E$22</f>
        <v>2966273.33333333</v>
      </c>
      <c r="BV115" s="419"/>
      <c r="BW115" s="419"/>
      <c r="BX115" s="419"/>
      <c r="BY115" s="419"/>
      <c r="BZ115" s="419"/>
      <c r="CA115" s="419"/>
      <c r="CB115" s="419"/>
      <c r="CC115" s="419"/>
      <c r="CD115" s="419"/>
      <c r="CE115" s="419"/>
      <c r="CF115" s="419"/>
      <c r="CG115" s="420"/>
      <c r="CH115" s="495"/>
      <c r="CI115" s="498"/>
      <c r="CJ115" s="317" t="str">
        <f aca="false">A115</f>
        <v>                                                                                        Capital per month</v>
      </c>
      <c r="CK115" s="497"/>
      <c r="CL115" s="419"/>
      <c r="CM115" s="419"/>
      <c r="CN115" s="419"/>
      <c r="CO115" s="419"/>
      <c r="CP115" s="419"/>
      <c r="CQ115" s="419"/>
      <c r="CR115" s="419"/>
      <c r="CS115" s="419"/>
      <c r="CT115" s="419"/>
      <c r="CU115" s="419"/>
      <c r="CV115" s="406"/>
      <c r="CW115" s="420"/>
      <c r="CX115" s="495"/>
      <c r="CY115" s="498"/>
      <c r="CZ115" s="317" t="str">
        <f aca="false">A115</f>
        <v>                                                                                        Capital per month</v>
      </c>
      <c r="DA115" s="497"/>
      <c r="DB115" s="419"/>
      <c r="DC115" s="419"/>
      <c r="DD115" s="419"/>
      <c r="DE115" s="419"/>
      <c r="DF115" s="419"/>
      <c r="DG115" s="419"/>
      <c r="DH115" s="419"/>
      <c r="DI115" s="419"/>
      <c r="DJ115" s="419"/>
      <c r="DK115" s="419"/>
      <c r="DL115" s="419"/>
      <c r="DM115" s="420"/>
      <c r="DN115" s="495"/>
    </row>
    <row r="116" s="534" customFormat="true" ht="15" hidden="true" customHeight="false" outlineLevel="0" collapsed="false">
      <c r="A116" s="518" t="s">
        <v>167</v>
      </c>
      <c r="B116" s="519"/>
      <c r="C116" s="520"/>
      <c r="D116" s="520"/>
      <c r="E116" s="520"/>
      <c r="F116" s="520"/>
      <c r="G116" s="520"/>
      <c r="H116" s="520"/>
      <c r="I116" s="520"/>
      <c r="J116" s="520"/>
      <c r="K116" s="520"/>
      <c r="L116" s="520"/>
      <c r="M116" s="520"/>
      <c r="N116" s="521"/>
      <c r="O116" s="391"/>
      <c r="P116" s="522"/>
      <c r="Q116" s="522"/>
      <c r="R116" s="522"/>
      <c r="S116" s="522"/>
      <c r="T116" s="522"/>
      <c r="U116" s="523"/>
      <c r="V116" s="523"/>
      <c r="W116" s="524"/>
      <c r="X116" s="525" t="str">
        <f aca="false">A116</f>
        <v>PROPERTY YEAR FIVE</v>
      </c>
      <c r="Y116" s="526"/>
      <c r="Z116" s="527"/>
      <c r="AA116" s="527"/>
      <c r="AB116" s="527"/>
      <c r="AC116" s="520"/>
      <c r="AD116" s="520"/>
      <c r="AE116" s="520"/>
      <c r="AF116" s="520"/>
      <c r="AG116" s="520"/>
      <c r="AH116" s="520"/>
      <c r="AI116" s="520"/>
      <c r="AJ116" s="520"/>
      <c r="AK116" s="521"/>
      <c r="AL116" s="528"/>
      <c r="AM116" s="529"/>
      <c r="AN116" s="316" t="str">
        <f aca="false">A116</f>
        <v>PROPERTY YEAR FIVE</v>
      </c>
      <c r="AO116" s="530"/>
      <c r="AP116" s="527"/>
      <c r="AQ116" s="527"/>
      <c r="AR116" s="527"/>
      <c r="AS116" s="527"/>
      <c r="AT116" s="527"/>
      <c r="AU116" s="527"/>
      <c r="AV116" s="527"/>
      <c r="AW116" s="527"/>
      <c r="AX116" s="527"/>
      <c r="AY116" s="527"/>
      <c r="AZ116" s="527"/>
      <c r="BA116" s="531"/>
      <c r="BB116" s="528"/>
      <c r="BC116" s="529"/>
      <c r="BD116" s="317" t="str">
        <f aca="false">A116</f>
        <v>PROPERTY YEAR FIVE</v>
      </c>
      <c r="BE116" s="530"/>
      <c r="BF116" s="527"/>
      <c r="BG116" s="527"/>
      <c r="BH116" s="527"/>
      <c r="BI116" s="527"/>
      <c r="BJ116" s="527"/>
      <c r="BK116" s="527"/>
      <c r="BL116" s="527"/>
      <c r="BM116" s="527"/>
      <c r="BN116" s="527"/>
      <c r="BO116" s="527"/>
      <c r="BP116" s="527"/>
      <c r="BQ116" s="531"/>
      <c r="BR116" s="528"/>
      <c r="BS116" s="529"/>
      <c r="BT116" s="317" t="str">
        <f aca="false">A116</f>
        <v>PROPERTY YEAR FIVE</v>
      </c>
      <c r="BU116" s="530"/>
      <c r="BV116" s="527"/>
      <c r="BW116" s="527"/>
      <c r="BX116" s="527"/>
      <c r="BY116" s="527"/>
      <c r="BZ116" s="527"/>
      <c r="CA116" s="527"/>
      <c r="CB116" s="527"/>
      <c r="CC116" s="527"/>
      <c r="CD116" s="527"/>
      <c r="CE116" s="527"/>
      <c r="CF116" s="527"/>
      <c r="CG116" s="531"/>
      <c r="CH116" s="528"/>
      <c r="CI116" s="532"/>
      <c r="CJ116" s="533" t="str">
        <f aca="false">A116</f>
        <v>PROPERTY YEAR FIVE</v>
      </c>
      <c r="CK116" s="530"/>
      <c r="CL116" s="527"/>
      <c r="CM116" s="527"/>
      <c r="CN116" s="527"/>
      <c r="CO116" s="527"/>
      <c r="CP116" s="527"/>
      <c r="CQ116" s="527"/>
      <c r="CR116" s="527"/>
      <c r="CS116" s="527"/>
      <c r="CT116" s="527"/>
      <c r="CU116" s="527"/>
      <c r="CV116" s="406"/>
      <c r="CW116" s="531"/>
      <c r="CX116" s="528"/>
      <c r="CY116" s="532"/>
      <c r="CZ116" s="317" t="str">
        <f aca="false">A116</f>
        <v>PROPERTY YEAR FIVE</v>
      </c>
      <c r="DA116" s="530"/>
      <c r="DB116" s="527"/>
      <c r="DC116" s="527"/>
      <c r="DD116" s="527"/>
      <c r="DE116" s="527"/>
      <c r="DF116" s="527"/>
      <c r="DG116" s="527"/>
      <c r="DH116" s="527"/>
      <c r="DI116" s="527"/>
      <c r="DJ116" s="527"/>
      <c r="DK116" s="527"/>
      <c r="DL116" s="527"/>
      <c r="DM116" s="531"/>
      <c r="DN116" s="528"/>
    </row>
    <row r="117" s="534" customFormat="true" ht="15" hidden="true" customHeight="false" outlineLevel="0" collapsed="false">
      <c r="A117" s="518" t="s">
        <v>164</v>
      </c>
      <c r="B117" s="519"/>
      <c r="C117" s="520"/>
      <c r="D117" s="520"/>
      <c r="E117" s="520"/>
      <c r="F117" s="520"/>
      <c r="G117" s="520"/>
      <c r="H117" s="520"/>
      <c r="I117" s="520"/>
      <c r="J117" s="520"/>
      <c r="K117" s="520"/>
      <c r="L117" s="520"/>
      <c r="M117" s="520"/>
      <c r="N117" s="521"/>
      <c r="O117" s="391"/>
      <c r="P117" s="522"/>
      <c r="Q117" s="522"/>
      <c r="R117" s="522"/>
      <c r="S117" s="522"/>
      <c r="T117" s="522"/>
      <c r="U117" s="523"/>
      <c r="V117" s="523"/>
      <c r="W117" s="524"/>
      <c r="X117" s="525" t="str">
        <f aca="false">A117</f>
        <v>Square Feet Acquired </v>
      </c>
      <c r="Y117" s="526"/>
      <c r="Z117" s="527"/>
      <c r="AA117" s="527"/>
      <c r="AB117" s="527"/>
      <c r="AC117" s="520"/>
      <c r="AD117" s="520"/>
      <c r="AE117" s="520"/>
      <c r="AF117" s="520"/>
      <c r="AG117" s="520"/>
      <c r="AH117" s="520"/>
      <c r="AI117" s="520"/>
      <c r="AJ117" s="520"/>
      <c r="AK117" s="521"/>
      <c r="AL117" s="528"/>
      <c r="AM117" s="529"/>
      <c r="AN117" s="316" t="str">
        <f aca="false">A117</f>
        <v>Square Feet Acquired </v>
      </c>
      <c r="AO117" s="530"/>
      <c r="AP117" s="527"/>
      <c r="AQ117" s="527"/>
      <c r="AR117" s="527"/>
      <c r="AS117" s="527"/>
      <c r="AT117" s="527"/>
      <c r="AU117" s="527"/>
      <c r="AV117" s="527"/>
      <c r="AW117" s="527"/>
      <c r="AX117" s="527"/>
      <c r="AY117" s="527"/>
      <c r="AZ117" s="527"/>
      <c r="BA117" s="531"/>
      <c r="BB117" s="528"/>
      <c r="BC117" s="529"/>
      <c r="BD117" s="317" t="str">
        <f aca="false">A117</f>
        <v>Square Feet Acquired </v>
      </c>
      <c r="BE117" s="530"/>
      <c r="BF117" s="527"/>
      <c r="BG117" s="527"/>
      <c r="BH117" s="527"/>
      <c r="BI117" s="527"/>
      <c r="BJ117" s="527"/>
      <c r="BK117" s="527"/>
      <c r="BL117" s="527"/>
      <c r="BM117" s="527"/>
      <c r="BN117" s="527"/>
      <c r="BO117" s="527"/>
      <c r="BP117" s="527"/>
      <c r="BQ117" s="531"/>
      <c r="BR117" s="528"/>
      <c r="BS117" s="529"/>
      <c r="BT117" s="317" t="str">
        <f aca="false">A117</f>
        <v>Square Feet Acquired </v>
      </c>
      <c r="BU117" s="530"/>
      <c r="BV117" s="527"/>
      <c r="BW117" s="527"/>
      <c r="BX117" s="527"/>
      <c r="BY117" s="527"/>
      <c r="BZ117" s="527"/>
      <c r="CA117" s="527"/>
      <c r="CB117" s="527"/>
      <c r="CC117" s="527"/>
      <c r="CD117" s="527"/>
      <c r="CE117" s="527"/>
      <c r="CF117" s="527"/>
      <c r="CG117" s="531"/>
      <c r="CH117" s="528"/>
      <c r="CI117" s="532"/>
      <c r="CJ117" s="533" t="str">
        <f aca="false">A117</f>
        <v>Square Feet Acquired </v>
      </c>
      <c r="CK117" s="535" t="n">
        <f aca="false">$G$298</f>
        <v>26940.1851851852</v>
      </c>
      <c r="CL117" s="536" t="n">
        <v>0</v>
      </c>
      <c r="CM117" s="536" t="n">
        <v>0</v>
      </c>
      <c r="CN117" s="536" t="n">
        <f aca="false">$CK$117</f>
        <v>26940.1851851852</v>
      </c>
      <c r="CO117" s="536" t="n">
        <f aca="false">$CK$117</f>
        <v>26940.1851851852</v>
      </c>
      <c r="CP117" s="536" t="n">
        <f aca="false">$CK$117</f>
        <v>26940.1851851852</v>
      </c>
      <c r="CQ117" s="536" t="n">
        <f aca="false">$CK$117</f>
        <v>26940.1851851852</v>
      </c>
      <c r="CR117" s="536" t="n">
        <f aca="false">$CK$117</f>
        <v>26940.1851851852</v>
      </c>
      <c r="CS117" s="536" t="n">
        <f aca="false">$CK$117</f>
        <v>26940.1851851852</v>
      </c>
      <c r="CT117" s="536" t="n">
        <f aca="false">$CK$117</f>
        <v>26940.1851851852</v>
      </c>
      <c r="CU117" s="536" t="n">
        <f aca="false">$CK$117</f>
        <v>26940.1851851852</v>
      </c>
      <c r="CV117" s="410" t="n">
        <f aca="false">$CK$117</f>
        <v>26940.1851851852</v>
      </c>
      <c r="CW117" s="536" t="n">
        <f aca="false">$CK$117</f>
        <v>26940.1851851852</v>
      </c>
      <c r="CX117" s="536" t="n">
        <f aca="false">$CK$117</f>
        <v>26940.1851851852</v>
      </c>
      <c r="CY117" s="532"/>
      <c r="CZ117" s="317" t="str">
        <f aca="false">A117</f>
        <v>Square Feet Acquired </v>
      </c>
      <c r="DA117" s="530"/>
      <c r="DB117" s="536" t="n">
        <f aca="false">$CK$117</f>
        <v>26940.1851851852</v>
      </c>
      <c r="DC117" s="536" t="n">
        <f aca="false">$CK$117</f>
        <v>26940.1851851852</v>
      </c>
      <c r="DD117" s="536" t="n">
        <f aca="false">$CK$117</f>
        <v>26940.1851851852</v>
      </c>
      <c r="DE117" s="536" t="n">
        <f aca="false">$CK$117</f>
        <v>26940.1851851852</v>
      </c>
      <c r="DF117" s="536" t="n">
        <f aca="false">$CK$117</f>
        <v>26940.1851851852</v>
      </c>
      <c r="DG117" s="536" t="n">
        <f aca="false">$CK$117</f>
        <v>26940.1851851852</v>
      </c>
      <c r="DH117" s="536" t="n">
        <f aca="false">$CK$117</f>
        <v>26940.1851851852</v>
      </c>
      <c r="DI117" s="536" t="n">
        <f aca="false">$CK$117</f>
        <v>26940.1851851852</v>
      </c>
      <c r="DJ117" s="536" t="n">
        <f aca="false">$CK$117</f>
        <v>26940.1851851852</v>
      </c>
      <c r="DK117" s="536" t="n">
        <f aca="false">$CK$117</f>
        <v>26940.1851851852</v>
      </c>
      <c r="DL117" s="536" t="n">
        <f aca="false">$CK$117</f>
        <v>26940.1851851852</v>
      </c>
      <c r="DM117" s="536" t="n">
        <f aca="false">$CK$117</f>
        <v>26940.1851851852</v>
      </c>
      <c r="DN117" s="536" t="n">
        <f aca="false">$CK$117</f>
        <v>26940.1851851852</v>
      </c>
    </row>
    <row r="118" s="534" customFormat="true" ht="15" hidden="true" customHeight="false" outlineLevel="0" collapsed="false">
      <c r="A118" s="537" t="s">
        <v>150</v>
      </c>
      <c r="B118" s="519"/>
      <c r="C118" s="520"/>
      <c r="D118" s="520"/>
      <c r="E118" s="520"/>
      <c r="F118" s="520"/>
      <c r="G118" s="520"/>
      <c r="H118" s="520"/>
      <c r="I118" s="520"/>
      <c r="J118" s="520"/>
      <c r="K118" s="520"/>
      <c r="L118" s="520"/>
      <c r="M118" s="520"/>
      <c r="N118" s="521"/>
      <c r="O118" s="391"/>
      <c r="P118" s="522"/>
      <c r="Q118" s="522"/>
      <c r="R118" s="522"/>
      <c r="S118" s="522"/>
      <c r="T118" s="522"/>
      <c r="U118" s="523"/>
      <c r="V118" s="523"/>
      <c r="W118" s="524"/>
      <c r="X118" s="525" t="str">
        <f aca="false">A118</f>
        <v>Fittings Costs                                          Per Foot</v>
      </c>
      <c r="Y118" s="526"/>
      <c r="Z118" s="527"/>
      <c r="AA118" s="527"/>
      <c r="AB118" s="527"/>
      <c r="AC118" s="520"/>
      <c r="AD118" s="520"/>
      <c r="AE118" s="520"/>
      <c r="AF118" s="520"/>
      <c r="AG118" s="520"/>
      <c r="AH118" s="520"/>
      <c r="AI118" s="520"/>
      <c r="AJ118" s="520"/>
      <c r="AK118" s="521"/>
      <c r="AL118" s="528"/>
      <c r="AM118" s="529"/>
      <c r="AN118" s="316" t="str">
        <f aca="false">A118</f>
        <v>Fittings Costs                                          Per Foot</v>
      </c>
      <c r="AO118" s="530"/>
      <c r="AP118" s="527"/>
      <c r="AQ118" s="527"/>
      <c r="AR118" s="527"/>
      <c r="AS118" s="527"/>
      <c r="AT118" s="527"/>
      <c r="AU118" s="527"/>
      <c r="AV118" s="527"/>
      <c r="AW118" s="527"/>
      <c r="AX118" s="527"/>
      <c r="AY118" s="527"/>
      <c r="AZ118" s="527"/>
      <c r="BA118" s="531"/>
      <c r="BB118" s="528"/>
      <c r="BC118" s="529"/>
      <c r="BD118" s="317" t="str">
        <f aca="false">A118</f>
        <v>Fittings Costs                                          Per Foot</v>
      </c>
      <c r="BE118" s="530"/>
      <c r="BF118" s="527"/>
      <c r="BG118" s="527"/>
      <c r="BH118" s="527"/>
      <c r="BI118" s="527"/>
      <c r="BJ118" s="527"/>
      <c r="BK118" s="527"/>
      <c r="BL118" s="527"/>
      <c r="BM118" s="527"/>
      <c r="BN118" s="527"/>
      <c r="BO118" s="527"/>
      <c r="BP118" s="527"/>
      <c r="BQ118" s="531"/>
      <c r="BR118" s="528"/>
      <c r="BS118" s="529"/>
      <c r="BT118" s="317" t="str">
        <f aca="false">A118</f>
        <v>Fittings Costs                                          Per Foot</v>
      </c>
      <c r="BU118" s="530"/>
      <c r="BV118" s="527"/>
      <c r="BW118" s="527"/>
      <c r="BX118" s="527"/>
      <c r="BY118" s="527"/>
      <c r="BZ118" s="527"/>
      <c r="CA118" s="527"/>
      <c r="CB118" s="527"/>
      <c r="CC118" s="527"/>
      <c r="CD118" s="527"/>
      <c r="CE118" s="527"/>
      <c r="CF118" s="527"/>
      <c r="CG118" s="531"/>
      <c r="CH118" s="528"/>
      <c r="CI118" s="532"/>
      <c r="CJ118" s="533" t="str">
        <f aca="false">A118</f>
        <v>Fittings Costs                                          Per Foot</v>
      </c>
      <c r="CK118" s="538" t="n">
        <f aca="false">$G$301</f>
        <v>200</v>
      </c>
      <c r="CL118" s="539" t="n">
        <f aca="false">IF(CL117&gt;0,PROP5!$E$21,0)</f>
        <v>0</v>
      </c>
      <c r="CM118" s="539" t="n">
        <f aca="false">IF(CM117&gt;0,PROP5!$E$21,0)</f>
        <v>0</v>
      </c>
      <c r="CN118" s="539" t="n">
        <f aca="false">IF(CN117&gt;0,PROP5!$E$21,0)</f>
        <v>5388037.03703703</v>
      </c>
      <c r="CO118" s="539" t="n">
        <f aca="false">IF(CO117&gt;0,PROP5!$E$21,0)</f>
        <v>5388037.03703703</v>
      </c>
      <c r="CP118" s="539" t="n">
        <f aca="false">IF(CP117&gt;0,PROP5!$E$21,0)</f>
        <v>5388037.03703703</v>
      </c>
      <c r="CQ118" s="539" t="n">
        <f aca="false">IF(CQ117&gt;0,PROP5!$E$21,0)</f>
        <v>5388037.03703703</v>
      </c>
      <c r="CR118" s="539" t="n">
        <f aca="false">IF(CR117&gt;0,PROP5!$E$21,0)</f>
        <v>5388037.03703703</v>
      </c>
      <c r="CS118" s="539" t="n">
        <f aca="false">IF(CS117&gt;0,PROP5!$E$21,0)</f>
        <v>5388037.03703703</v>
      </c>
      <c r="CT118" s="539" t="n">
        <f aca="false">IF(CT117&gt;0,PROP5!$E$21,0)</f>
        <v>5388037.03703703</v>
      </c>
      <c r="CU118" s="539" t="n">
        <f aca="false">IF(CU117&gt;0,PROP5!$E$21,0)</f>
        <v>5388037.03703703</v>
      </c>
      <c r="CV118" s="321" t="n">
        <f aca="false">IF(CV117&gt;0,PROP5!$E$21,0)</f>
        <v>5388037.03703703</v>
      </c>
      <c r="CW118" s="539" t="n">
        <f aca="false">IF(CW117&gt;0,PROP5!$E$21,0)</f>
        <v>5388037.03703703</v>
      </c>
      <c r="CX118" s="540" t="n">
        <f aca="false">IF(CX117&gt;0,PROP1!$E$21,0)</f>
        <v>3000000</v>
      </c>
      <c r="CY118" s="532"/>
      <c r="CZ118" s="317" t="str">
        <f aca="false">A118</f>
        <v>Fittings Costs                                          Per Foot</v>
      </c>
      <c r="DA118" s="530"/>
      <c r="DB118" s="539" t="n">
        <f aca="false">IF(DB117&gt;0,PROP5!$E$21,0)</f>
        <v>5388037.03703703</v>
      </c>
      <c r="DC118" s="539" t="n">
        <f aca="false">IF(DC117&gt;0,PROP5!$E$21,0)</f>
        <v>5388037.03703703</v>
      </c>
      <c r="DD118" s="539" t="n">
        <f aca="false">IF(DD117&gt;0,PROP5!$E$21,0)</f>
        <v>5388037.03703703</v>
      </c>
      <c r="DE118" s="539" t="n">
        <f aca="false">IF(DE117&gt;0,PROP5!$E$21,0)</f>
        <v>5388037.03703703</v>
      </c>
      <c r="DF118" s="539" t="n">
        <f aca="false">IF(DF117&gt;0,PROP5!$E$21,0)</f>
        <v>5388037.03703703</v>
      </c>
      <c r="DG118" s="539" t="n">
        <f aca="false">IF(DG117&gt;0,PROP5!$E$21,0)</f>
        <v>5388037.03703703</v>
      </c>
      <c r="DH118" s="539" t="n">
        <f aca="false">IF(DH117&gt;0,PROP5!$E$21,0)</f>
        <v>5388037.03703703</v>
      </c>
      <c r="DI118" s="539" t="n">
        <f aca="false">IF(DI117&gt;0,PROP5!$E$21,0)</f>
        <v>5388037.03703703</v>
      </c>
      <c r="DJ118" s="539" t="n">
        <f aca="false">IF(DJ117&gt;0,PROP5!$E$21,0)</f>
        <v>5388037.03703703</v>
      </c>
      <c r="DK118" s="539" t="n">
        <f aca="false">IF(DK117&gt;0,PROP5!$E$21,0)</f>
        <v>5388037.03703703</v>
      </c>
      <c r="DL118" s="539" t="n">
        <f aca="false">IF(DL117&gt;0,PROP5!$E$21,0)</f>
        <v>5388037.03703703</v>
      </c>
      <c r="DM118" s="539" t="n">
        <f aca="false">IF(DM117&gt;0,PROP5!$E$21,0)</f>
        <v>5388037.03703703</v>
      </c>
      <c r="DN118" s="540" t="n">
        <f aca="false">IF(DN117&gt;0,PROP1!$E$21,0)</f>
        <v>3000000</v>
      </c>
    </row>
    <row r="119" s="534" customFormat="true" ht="15" hidden="true" customHeight="false" outlineLevel="0" collapsed="false">
      <c r="A119" s="541" t="s">
        <v>151</v>
      </c>
      <c r="B119" s="519"/>
      <c r="C119" s="520"/>
      <c r="D119" s="520"/>
      <c r="E119" s="520"/>
      <c r="F119" s="520"/>
      <c r="G119" s="520"/>
      <c r="H119" s="520"/>
      <c r="I119" s="520"/>
      <c r="J119" s="520"/>
      <c r="K119" s="520"/>
      <c r="L119" s="520"/>
      <c r="M119" s="520"/>
      <c r="N119" s="521"/>
      <c r="O119" s="391"/>
      <c r="P119" s="522"/>
      <c r="Q119" s="522"/>
      <c r="R119" s="522"/>
      <c r="S119" s="522"/>
      <c r="T119" s="522"/>
      <c r="U119" s="523"/>
      <c r="V119" s="523"/>
      <c r="W119" s="524"/>
      <c r="X119" s="525" t="str">
        <f aca="false">A119</f>
        <v>Building &amp; Land Costs  &amp; Stamp Duty                                   Per foot</v>
      </c>
      <c r="Y119" s="526"/>
      <c r="Z119" s="527"/>
      <c r="AA119" s="527"/>
      <c r="AB119" s="527"/>
      <c r="AC119" s="520"/>
      <c r="AD119" s="520"/>
      <c r="AE119" s="520"/>
      <c r="AF119" s="520"/>
      <c r="AG119" s="520"/>
      <c r="AH119" s="520"/>
      <c r="AI119" s="520"/>
      <c r="AJ119" s="520"/>
      <c r="AK119" s="521"/>
      <c r="AL119" s="528"/>
      <c r="AM119" s="529"/>
      <c r="AN119" s="316" t="str">
        <f aca="false">A119</f>
        <v>Building &amp; Land Costs  &amp; Stamp Duty                                   Per foot</v>
      </c>
      <c r="AO119" s="530"/>
      <c r="AP119" s="527"/>
      <c r="AQ119" s="527"/>
      <c r="AR119" s="527"/>
      <c r="AS119" s="527"/>
      <c r="AT119" s="527"/>
      <c r="AU119" s="527"/>
      <c r="AV119" s="527"/>
      <c r="AW119" s="527"/>
      <c r="AX119" s="527"/>
      <c r="AY119" s="527"/>
      <c r="AZ119" s="527"/>
      <c r="BA119" s="531"/>
      <c r="BB119" s="528"/>
      <c r="BC119" s="529"/>
      <c r="BD119" s="317" t="str">
        <f aca="false">A119</f>
        <v>Building &amp; Land Costs  &amp; Stamp Duty                                   Per foot</v>
      </c>
      <c r="BE119" s="530"/>
      <c r="BF119" s="527"/>
      <c r="BG119" s="527"/>
      <c r="BH119" s="527"/>
      <c r="BI119" s="527"/>
      <c r="BJ119" s="527"/>
      <c r="BK119" s="527"/>
      <c r="BL119" s="527"/>
      <c r="BM119" s="527"/>
      <c r="BN119" s="527"/>
      <c r="BO119" s="527"/>
      <c r="BP119" s="527"/>
      <c r="BQ119" s="531"/>
      <c r="BR119" s="528"/>
      <c r="BS119" s="529"/>
      <c r="BT119" s="317" t="str">
        <f aca="false">A119</f>
        <v>Building &amp; Land Costs  &amp; Stamp Duty                                   Per foot</v>
      </c>
      <c r="BU119" s="530"/>
      <c r="BV119" s="527"/>
      <c r="BW119" s="527"/>
      <c r="BX119" s="527"/>
      <c r="BY119" s="527"/>
      <c r="BZ119" s="527"/>
      <c r="CA119" s="527"/>
      <c r="CB119" s="527"/>
      <c r="CC119" s="527"/>
      <c r="CD119" s="527"/>
      <c r="CE119" s="527"/>
      <c r="CF119" s="527"/>
      <c r="CG119" s="531"/>
      <c r="CH119" s="528"/>
      <c r="CI119" s="532"/>
      <c r="CJ119" s="533" t="str">
        <f aca="false">A119</f>
        <v>Building &amp; Land Costs  &amp; Stamp Duty                                   Per foot</v>
      </c>
      <c r="CK119" s="542" t="n">
        <f aca="false">$G$301/104*100</f>
        <v>192.307692307692</v>
      </c>
      <c r="CL119" s="539" t="n">
        <f aca="false">IF(CL117&gt;0,PROP5!$E$16)</f>
        <v>0</v>
      </c>
      <c r="CM119" s="539" t="n">
        <f aca="false">IF(CM117&gt;0,PROP5!$E$16)</f>
        <v>0</v>
      </c>
      <c r="CN119" s="539" t="n">
        <f aca="false">IF(CN117&gt;0,PROP5!$E$16)</f>
        <v>6666704.43451851</v>
      </c>
      <c r="CO119" s="539" t="n">
        <f aca="false">IF(CO117&gt;0,PROP5!$E$16)</f>
        <v>6666704.43451851</v>
      </c>
      <c r="CP119" s="539" t="n">
        <f aca="false">IF(CP117&gt;0,PROP5!$E$16)</f>
        <v>6666704.43451851</v>
      </c>
      <c r="CQ119" s="539" t="n">
        <f aca="false">IF(CQ117&gt;0,PROP5!$E$16)</f>
        <v>6666704.43451851</v>
      </c>
      <c r="CR119" s="539" t="n">
        <f aca="false">IF(CR117&gt;0,PROP5!$E$16)</f>
        <v>6666704.43451851</v>
      </c>
      <c r="CS119" s="539" t="n">
        <f aca="false">IF(CS117&gt;0,PROP5!$E$16)</f>
        <v>6666704.43451851</v>
      </c>
      <c r="CT119" s="539" t="n">
        <f aca="false">IF(CT117&gt;0,PROP5!$E$16)</f>
        <v>6666704.43451851</v>
      </c>
      <c r="CU119" s="539" t="n">
        <f aca="false">IF(CU117&gt;0,PROP5!$E$16)</f>
        <v>6666704.43451851</v>
      </c>
      <c r="CV119" s="321" t="n">
        <f aca="false">IF(CV117&gt;0,PROP5!$E$16)</f>
        <v>6666704.43451851</v>
      </c>
      <c r="CW119" s="539" t="n">
        <f aca="false">IF(CW117&gt;0,PROP5!$E$16)</f>
        <v>6666704.43451851</v>
      </c>
      <c r="CX119" s="540" t="n">
        <f aca="false">IF(CX117&gt;0,PROP1!$E$16)</f>
        <v>3711948</v>
      </c>
      <c r="CY119" s="532"/>
      <c r="CZ119" s="317" t="str">
        <f aca="false">A119</f>
        <v>Building &amp; Land Costs  &amp; Stamp Duty                                   Per foot</v>
      </c>
      <c r="DA119" s="530"/>
      <c r="DB119" s="539" t="n">
        <f aca="false">IF(DB117&gt;0,PROP5!$E$16)</f>
        <v>6666704.43451851</v>
      </c>
      <c r="DC119" s="539" t="n">
        <f aca="false">IF(DC117&gt;0,PROP5!$E$16)</f>
        <v>6666704.43451851</v>
      </c>
      <c r="DD119" s="539" t="n">
        <f aca="false">IF(DD117&gt;0,PROP5!$E$16)</f>
        <v>6666704.43451851</v>
      </c>
      <c r="DE119" s="539" t="n">
        <f aca="false">IF(DE117&gt;0,PROP5!$E$16)</f>
        <v>6666704.43451851</v>
      </c>
      <c r="DF119" s="539" t="n">
        <f aca="false">IF(DF117&gt;0,PROP5!$E$16)</f>
        <v>6666704.43451851</v>
      </c>
      <c r="DG119" s="539" t="n">
        <f aca="false">IF(DG117&gt;0,PROP5!$E$16)</f>
        <v>6666704.43451851</v>
      </c>
      <c r="DH119" s="539" t="n">
        <f aca="false">IF(DH117&gt;0,PROP5!$E$16)</f>
        <v>6666704.43451851</v>
      </c>
      <c r="DI119" s="539" t="n">
        <f aca="false">IF(DI117&gt;0,PROP5!$E$16)</f>
        <v>6666704.43451851</v>
      </c>
      <c r="DJ119" s="539" t="n">
        <f aca="false">IF(DJ117&gt;0,PROP5!$E$16)</f>
        <v>6666704.43451851</v>
      </c>
      <c r="DK119" s="539" t="n">
        <f aca="false">IF(DK117&gt;0,PROP5!$E$16)</f>
        <v>6666704.43451851</v>
      </c>
      <c r="DL119" s="539" t="n">
        <f aca="false">IF(DL117&gt;0,PROP5!$E$16)</f>
        <v>6666704.43451851</v>
      </c>
      <c r="DM119" s="539" t="n">
        <f aca="false">IF(DM117&gt;0,PROP5!$E$16)</f>
        <v>6666704.43451851</v>
      </c>
      <c r="DN119" s="540" t="n">
        <f aca="false">IF(DN117&gt;0,PROP1!$E$16)</f>
        <v>3711948</v>
      </c>
    </row>
    <row r="120" s="534" customFormat="true" ht="15" hidden="true" customHeight="false" outlineLevel="0" collapsed="false">
      <c r="A120" s="541" t="s">
        <v>152</v>
      </c>
      <c r="B120" s="519"/>
      <c r="C120" s="520"/>
      <c r="D120" s="520"/>
      <c r="E120" s="520"/>
      <c r="F120" s="520"/>
      <c r="G120" s="520"/>
      <c r="H120" s="520"/>
      <c r="I120" s="520"/>
      <c r="J120" s="520"/>
      <c r="K120" s="520"/>
      <c r="L120" s="520"/>
      <c r="M120" s="520"/>
      <c r="N120" s="521"/>
      <c r="O120" s="391"/>
      <c r="P120" s="522"/>
      <c r="Q120" s="522"/>
      <c r="R120" s="522"/>
      <c r="S120" s="522"/>
      <c r="T120" s="522"/>
      <c r="U120" s="523"/>
      <c r="V120" s="523"/>
      <c r="W120" s="524"/>
      <c r="X120" s="525" t="str">
        <f aca="false">A120</f>
        <v>Mortgage Interest            Amount Mortgaged                         </v>
      </c>
      <c r="Y120" s="526"/>
      <c r="Z120" s="527"/>
      <c r="AA120" s="527"/>
      <c r="AB120" s="527"/>
      <c r="AC120" s="520"/>
      <c r="AD120" s="520"/>
      <c r="AE120" s="520"/>
      <c r="AF120" s="520"/>
      <c r="AG120" s="520"/>
      <c r="AH120" s="520"/>
      <c r="AI120" s="520"/>
      <c r="AJ120" s="520"/>
      <c r="AK120" s="521"/>
      <c r="AL120" s="528"/>
      <c r="AM120" s="529"/>
      <c r="AN120" s="316" t="str">
        <f aca="false">A120</f>
        <v>Mortgage Interest            Amount Mortgaged                         </v>
      </c>
      <c r="AO120" s="530"/>
      <c r="AP120" s="527"/>
      <c r="AQ120" s="527"/>
      <c r="AR120" s="527"/>
      <c r="AS120" s="527"/>
      <c r="AT120" s="527"/>
      <c r="AU120" s="527"/>
      <c r="AV120" s="527"/>
      <c r="AW120" s="527"/>
      <c r="AX120" s="527"/>
      <c r="AY120" s="527"/>
      <c r="AZ120" s="527"/>
      <c r="BA120" s="531"/>
      <c r="BB120" s="528"/>
      <c r="BC120" s="529"/>
      <c r="BD120" s="317" t="str">
        <f aca="false">A120</f>
        <v>Mortgage Interest            Amount Mortgaged                         </v>
      </c>
      <c r="BE120" s="530"/>
      <c r="BF120" s="527"/>
      <c r="BG120" s="527"/>
      <c r="BH120" s="527"/>
      <c r="BI120" s="527"/>
      <c r="BJ120" s="527"/>
      <c r="BK120" s="527"/>
      <c r="BL120" s="527"/>
      <c r="BM120" s="527"/>
      <c r="BN120" s="527"/>
      <c r="BO120" s="527"/>
      <c r="BP120" s="527"/>
      <c r="BQ120" s="531"/>
      <c r="BR120" s="528"/>
      <c r="BS120" s="529"/>
      <c r="BT120" s="317" t="str">
        <f aca="false">A120</f>
        <v>Mortgage Interest            Amount Mortgaged                         </v>
      </c>
      <c r="BU120" s="530"/>
      <c r="BV120" s="527"/>
      <c r="BW120" s="527"/>
      <c r="BX120" s="527"/>
      <c r="BY120" s="527"/>
      <c r="BZ120" s="527"/>
      <c r="CA120" s="527"/>
      <c r="CB120" s="527"/>
      <c r="CC120" s="527"/>
      <c r="CD120" s="527"/>
      <c r="CE120" s="527"/>
      <c r="CF120" s="527"/>
      <c r="CG120" s="531"/>
      <c r="CH120" s="528"/>
      <c r="CI120" s="532"/>
      <c r="CJ120" s="533" t="str">
        <f aca="false">A120</f>
        <v>Mortgage Interest            Amount Mortgaged                         </v>
      </c>
      <c r="CK120" s="543" t="n">
        <f aca="false">$G$306</f>
        <v>0.7</v>
      </c>
      <c r="CL120" s="539" t="n">
        <f aca="false">IF(CL117&gt;0,PROP5!$E$17)</f>
        <v>0</v>
      </c>
      <c r="CM120" s="539" t="n">
        <f aca="false">IF(CM117&gt;0,PROP5!$E$17)</f>
        <v>0</v>
      </c>
      <c r="CN120" s="539" t="n">
        <f aca="false">IF(CN117&gt;0,PROP5!$E$17)</f>
        <v>4666693.10416296</v>
      </c>
      <c r="CO120" s="539" t="n">
        <f aca="false">IF(CO117&gt;0,PROP5!$E$17)</f>
        <v>4666693.10416296</v>
      </c>
      <c r="CP120" s="539" t="n">
        <f aca="false">IF(CP117&gt;0,PROP5!$E$17)</f>
        <v>4666693.10416296</v>
      </c>
      <c r="CQ120" s="539" t="n">
        <f aca="false">IF(CQ117&gt;0,PROP5!$E$17)</f>
        <v>4666693.10416296</v>
      </c>
      <c r="CR120" s="539" t="n">
        <f aca="false">IF(CR117&gt;0,PROP5!$E$17)</f>
        <v>4666693.10416296</v>
      </c>
      <c r="CS120" s="539" t="n">
        <f aca="false">IF(CS117&gt;0,PROP5!$E$17)</f>
        <v>4666693.10416296</v>
      </c>
      <c r="CT120" s="539" t="n">
        <f aca="false">IF(CT117&gt;0,PROP5!$E$17)</f>
        <v>4666693.10416296</v>
      </c>
      <c r="CU120" s="539" t="n">
        <f aca="false">IF(CU117&gt;0,PROP5!$E$17)</f>
        <v>4666693.10416296</v>
      </c>
      <c r="CV120" s="321" t="n">
        <f aca="false">IF(CV117&gt;0,PROP5!$E$17)</f>
        <v>4666693.10416296</v>
      </c>
      <c r="CW120" s="539" t="n">
        <f aca="false">IF(CW117&gt;0,PROP5!$E$17)</f>
        <v>4666693.10416296</v>
      </c>
      <c r="CX120" s="539" t="n">
        <f aca="false">IF(CX117&gt;0,PROP5!$E$17)</f>
        <v>4666693.10416296</v>
      </c>
      <c r="CY120" s="532"/>
      <c r="CZ120" s="317" t="str">
        <f aca="false">A120</f>
        <v>Mortgage Interest            Amount Mortgaged                         </v>
      </c>
      <c r="DA120" s="530"/>
      <c r="DB120" s="539" t="n">
        <f aca="false">IF(DB117&gt;0,PROP5!$E$17)</f>
        <v>4666693.10416296</v>
      </c>
      <c r="DC120" s="539" t="n">
        <f aca="false">IF(DC117&gt;0,PROP5!$E$17)</f>
        <v>4666693.10416296</v>
      </c>
      <c r="DD120" s="539" t="n">
        <f aca="false">IF(DD117&gt;0,PROP5!$E$17)</f>
        <v>4666693.10416296</v>
      </c>
      <c r="DE120" s="539" t="n">
        <f aca="false">IF(DE117&gt;0,PROP5!$E$17)</f>
        <v>4666693.10416296</v>
      </c>
      <c r="DF120" s="539" t="n">
        <f aca="false">IF(DF117&gt;0,PROP5!$E$17)</f>
        <v>4666693.10416296</v>
      </c>
      <c r="DG120" s="539" t="n">
        <f aca="false">IF(DG117&gt;0,PROP5!$E$17)</f>
        <v>4666693.10416296</v>
      </c>
      <c r="DH120" s="539" t="n">
        <f aca="false">IF(DH117&gt;0,PROP5!$E$17)</f>
        <v>4666693.10416296</v>
      </c>
      <c r="DI120" s="539" t="n">
        <f aca="false">IF(DI117&gt;0,PROP5!$E$17)</f>
        <v>4666693.10416296</v>
      </c>
      <c r="DJ120" s="539" t="n">
        <f aca="false">IF(DJ117&gt;0,PROP5!$E$17)</f>
        <v>4666693.10416296</v>
      </c>
      <c r="DK120" s="539" t="n">
        <f aca="false">IF(DK117&gt;0,PROP5!$E$17)</f>
        <v>4666693.10416296</v>
      </c>
      <c r="DL120" s="539" t="n">
        <f aca="false">IF(DL117&gt;0,PROP5!$E$17)</f>
        <v>4666693.10416296</v>
      </c>
      <c r="DM120" s="539" t="n">
        <f aca="false">IF(DM117&gt;0,PROP5!$E$17)</f>
        <v>4666693.10416296</v>
      </c>
      <c r="DN120" s="539" t="n">
        <f aca="false">IF(DN117&gt;0,PROP5!$E$17)</f>
        <v>4666693.10416296</v>
      </c>
    </row>
    <row r="121" s="534" customFormat="true" ht="15" hidden="true" customHeight="false" outlineLevel="0" collapsed="false">
      <c r="A121" s="544"/>
      <c r="B121" s="519"/>
      <c r="C121" s="520"/>
      <c r="D121" s="520"/>
      <c r="E121" s="520"/>
      <c r="F121" s="520"/>
      <c r="G121" s="520"/>
      <c r="H121" s="520"/>
      <c r="I121" s="520"/>
      <c r="J121" s="520"/>
      <c r="K121" s="520"/>
      <c r="L121" s="520"/>
      <c r="M121" s="520"/>
      <c r="N121" s="521"/>
      <c r="O121" s="391"/>
      <c r="P121" s="522"/>
      <c r="Q121" s="522"/>
      <c r="R121" s="522"/>
      <c r="S121" s="522"/>
      <c r="T121" s="522"/>
      <c r="U121" s="523"/>
      <c r="V121" s="523"/>
      <c r="W121" s="524"/>
      <c r="X121" s="525" t="n">
        <f aca="false">A121</f>
        <v>0</v>
      </c>
      <c r="Y121" s="526"/>
      <c r="Z121" s="527"/>
      <c r="AA121" s="527"/>
      <c r="AB121" s="527"/>
      <c r="AC121" s="520"/>
      <c r="AD121" s="520"/>
      <c r="AE121" s="520"/>
      <c r="AF121" s="520"/>
      <c r="AG121" s="520"/>
      <c r="AH121" s="520"/>
      <c r="AI121" s="520"/>
      <c r="AJ121" s="520"/>
      <c r="AK121" s="521"/>
      <c r="AL121" s="528"/>
      <c r="AM121" s="529"/>
      <c r="AN121" s="316" t="n">
        <f aca="false">A121</f>
        <v>0</v>
      </c>
      <c r="AO121" s="530"/>
      <c r="AP121" s="527"/>
      <c r="AQ121" s="527"/>
      <c r="AR121" s="527"/>
      <c r="AS121" s="527"/>
      <c r="AT121" s="527"/>
      <c r="AU121" s="527"/>
      <c r="AV121" s="527"/>
      <c r="AW121" s="527"/>
      <c r="AX121" s="527"/>
      <c r="AY121" s="527"/>
      <c r="AZ121" s="527"/>
      <c r="BA121" s="531"/>
      <c r="BB121" s="528"/>
      <c r="BC121" s="529"/>
      <c r="BD121" s="317" t="n">
        <f aca="false">A121</f>
        <v>0</v>
      </c>
      <c r="BE121" s="530"/>
      <c r="BF121" s="527"/>
      <c r="BG121" s="527"/>
      <c r="BH121" s="527"/>
      <c r="BI121" s="527"/>
      <c r="BJ121" s="527"/>
      <c r="BK121" s="527"/>
      <c r="BL121" s="527"/>
      <c r="BM121" s="527"/>
      <c r="BN121" s="527"/>
      <c r="BO121" s="527"/>
      <c r="BP121" s="527"/>
      <c r="BQ121" s="531"/>
      <c r="BR121" s="528"/>
      <c r="BS121" s="529"/>
      <c r="BT121" s="317" t="n">
        <f aca="false">A121</f>
        <v>0</v>
      </c>
      <c r="BU121" s="530"/>
      <c r="BV121" s="527"/>
      <c r="BW121" s="527"/>
      <c r="BX121" s="527"/>
      <c r="BY121" s="527"/>
      <c r="BZ121" s="527"/>
      <c r="CA121" s="527"/>
      <c r="CB121" s="527"/>
      <c r="CC121" s="527"/>
      <c r="CD121" s="527"/>
      <c r="CE121" s="527"/>
      <c r="CF121" s="527"/>
      <c r="CG121" s="531"/>
      <c r="CH121" s="528"/>
      <c r="CI121" s="532"/>
      <c r="CJ121" s="533" t="n">
        <f aca="false">A121</f>
        <v>0</v>
      </c>
      <c r="CK121" s="545"/>
      <c r="CL121" s="527"/>
      <c r="CM121" s="527"/>
      <c r="CN121" s="527"/>
      <c r="CO121" s="527"/>
      <c r="CP121" s="527"/>
      <c r="CQ121" s="527"/>
      <c r="CR121" s="527"/>
      <c r="CS121" s="527"/>
      <c r="CT121" s="527"/>
      <c r="CU121" s="527"/>
      <c r="CV121" s="406"/>
      <c r="CW121" s="531"/>
      <c r="CX121" s="546"/>
      <c r="CY121" s="532"/>
      <c r="CZ121" s="317" t="n">
        <f aca="false">A121</f>
        <v>0</v>
      </c>
      <c r="DA121" s="530"/>
      <c r="DB121" s="527"/>
      <c r="DC121" s="527"/>
      <c r="DD121" s="527"/>
      <c r="DE121" s="527"/>
      <c r="DF121" s="527"/>
      <c r="DG121" s="527"/>
      <c r="DH121" s="527"/>
      <c r="DI121" s="527"/>
      <c r="DJ121" s="527"/>
      <c r="DK121" s="527"/>
      <c r="DL121" s="527"/>
      <c r="DM121" s="531"/>
      <c r="DN121" s="546"/>
    </row>
    <row r="122" s="534" customFormat="true" ht="15" hidden="true" customHeight="false" outlineLevel="0" collapsed="false">
      <c r="A122" s="547" t="s">
        <v>153</v>
      </c>
      <c r="B122" s="519"/>
      <c r="C122" s="520"/>
      <c r="D122" s="520"/>
      <c r="E122" s="520"/>
      <c r="F122" s="520"/>
      <c r="G122" s="520"/>
      <c r="H122" s="520"/>
      <c r="I122" s="520"/>
      <c r="J122" s="520"/>
      <c r="K122" s="520"/>
      <c r="L122" s="520"/>
      <c r="M122" s="520"/>
      <c r="N122" s="521"/>
      <c r="O122" s="391"/>
      <c r="P122" s="522"/>
      <c r="Q122" s="522"/>
      <c r="R122" s="522"/>
      <c r="S122" s="522"/>
      <c r="T122" s="522"/>
      <c r="U122" s="523"/>
      <c r="V122" s="523"/>
      <c r="W122" s="524"/>
      <c r="X122" s="525" t="str">
        <f aca="false">A122</f>
        <v>Land and Externals - Mortgage Interest                                        </v>
      </c>
      <c r="Y122" s="526"/>
      <c r="Z122" s="527"/>
      <c r="AA122" s="527"/>
      <c r="AB122" s="527"/>
      <c r="AC122" s="520"/>
      <c r="AD122" s="520"/>
      <c r="AE122" s="520"/>
      <c r="AF122" s="520"/>
      <c r="AG122" s="520"/>
      <c r="AH122" s="520"/>
      <c r="AI122" s="520"/>
      <c r="AJ122" s="520"/>
      <c r="AK122" s="521"/>
      <c r="AL122" s="528"/>
      <c r="AM122" s="529"/>
      <c r="AN122" s="316" t="str">
        <f aca="false">A122</f>
        <v>Land and Externals - Mortgage Interest                                        </v>
      </c>
      <c r="AO122" s="530"/>
      <c r="AP122" s="527"/>
      <c r="AQ122" s="527"/>
      <c r="AR122" s="527"/>
      <c r="AS122" s="527"/>
      <c r="AT122" s="527"/>
      <c r="AU122" s="527"/>
      <c r="AV122" s="527"/>
      <c r="AW122" s="527"/>
      <c r="AX122" s="527"/>
      <c r="AY122" s="527"/>
      <c r="AZ122" s="527"/>
      <c r="BA122" s="531"/>
      <c r="BB122" s="528"/>
      <c r="BC122" s="529"/>
      <c r="BD122" s="317" t="str">
        <f aca="false">A122</f>
        <v>Land and Externals - Mortgage Interest                                        </v>
      </c>
      <c r="BE122" s="530"/>
      <c r="BF122" s="527"/>
      <c r="BG122" s="527"/>
      <c r="BH122" s="527"/>
      <c r="BI122" s="527"/>
      <c r="BJ122" s="527"/>
      <c r="BK122" s="527"/>
      <c r="BL122" s="527"/>
      <c r="BM122" s="527"/>
      <c r="BN122" s="527"/>
      <c r="BO122" s="527"/>
      <c r="BP122" s="527"/>
      <c r="BQ122" s="531"/>
      <c r="BR122" s="528"/>
      <c r="BS122" s="529"/>
      <c r="BT122" s="317" t="str">
        <f aca="false">A122</f>
        <v>Land and Externals - Mortgage Interest                                        </v>
      </c>
      <c r="BU122" s="530"/>
      <c r="BV122" s="527"/>
      <c r="BW122" s="527"/>
      <c r="BX122" s="527"/>
      <c r="BY122" s="527"/>
      <c r="BZ122" s="527"/>
      <c r="CA122" s="527"/>
      <c r="CB122" s="527"/>
      <c r="CC122" s="527"/>
      <c r="CD122" s="527"/>
      <c r="CE122" s="527"/>
      <c r="CF122" s="527"/>
      <c r="CG122" s="531"/>
      <c r="CH122" s="528"/>
      <c r="CI122" s="532"/>
      <c r="CJ122" s="533" t="str">
        <f aca="false">A122</f>
        <v>Land and Externals - Mortgage Interest                                        </v>
      </c>
      <c r="CK122" s="548" t="n">
        <f aca="false">$G$307</f>
        <v>0.0725</v>
      </c>
      <c r="CL122" s="549" t="n">
        <f aca="false">IF(CL117&gt;0,-PROP5!$I$15,0)</f>
        <v>0</v>
      </c>
      <c r="CM122" s="549" t="n">
        <f aca="false">IF(CM117&gt;0,-PROP5!$I$15,0)</f>
        <v>0</v>
      </c>
      <c r="CN122" s="549" t="n">
        <f aca="false">IF(CN117&gt;0,-PROP5!$I$15,0)</f>
        <v>26927.0773629657</v>
      </c>
      <c r="CO122" s="549" t="n">
        <f aca="false">IF(CO117&gt;0,-PROP5!$I$15,0)</f>
        <v>26927.0773629657</v>
      </c>
      <c r="CP122" s="549" t="n">
        <f aca="false">IF(CP117&gt;0,-PROP5!$I$15,0)</f>
        <v>26927.0773629657</v>
      </c>
      <c r="CQ122" s="549" t="n">
        <f aca="false">IF(CQ117&gt;0,-PROP5!$I$15,0)</f>
        <v>26927.0773629657</v>
      </c>
      <c r="CR122" s="549" t="n">
        <f aca="false">IF(CR117&gt;0,-PROP5!$I$15,0)</f>
        <v>26927.0773629657</v>
      </c>
      <c r="CS122" s="549" t="n">
        <f aca="false">IF(CS117&gt;0,-PROP5!$I$15,0)</f>
        <v>26927.0773629657</v>
      </c>
      <c r="CT122" s="549" t="n">
        <f aca="false">IF(CT117&gt;0,-PROP5!$I$15,0)</f>
        <v>26927.0773629657</v>
      </c>
      <c r="CU122" s="549" t="n">
        <f aca="false">IF(CU117&gt;0,-PROP5!$I$15,0)</f>
        <v>26927.0773629657</v>
      </c>
      <c r="CV122" s="343" t="n">
        <f aca="false">IF(CV117&gt;0,-PROP5!$I$15,0)</f>
        <v>26927.0773629657</v>
      </c>
      <c r="CW122" s="549" t="n">
        <f aca="false">IF(CW117&gt;0,-PROP5!$I$15,0)</f>
        <v>26927.0773629657</v>
      </c>
      <c r="CX122" s="550" t="n">
        <f aca="false">SUM(CL122:CW122)</f>
        <v>269270.773629657</v>
      </c>
      <c r="CY122" s="532"/>
      <c r="CZ122" s="317" t="str">
        <f aca="false">A122</f>
        <v>Land and Externals - Mortgage Interest                                        </v>
      </c>
      <c r="DA122" s="530"/>
      <c r="DB122" s="549" t="n">
        <f aca="false">IF(DB117&gt;0,-PROP5!$I$15,0)</f>
        <v>26927.0773629657</v>
      </c>
      <c r="DC122" s="549" t="n">
        <f aca="false">IF(DC117&gt;0,-PROP5!$I$15,0)</f>
        <v>26927.0773629657</v>
      </c>
      <c r="DD122" s="549" t="n">
        <f aca="false">IF(DD117&gt;0,-PROP5!$I$15,0)</f>
        <v>26927.0773629657</v>
      </c>
      <c r="DE122" s="549" t="n">
        <f aca="false">IF(DE117&gt;0,-PROP5!$I$15,0)</f>
        <v>26927.0773629657</v>
      </c>
      <c r="DF122" s="549" t="n">
        <f aca="false">IF(DF117&gt;0,-PROP5!$I$15,0)</f>
        <v>26927.0773629657</v>
      </c>
      <c r="DG122" s="549" t="n">
        <f aca="false">IF(DG117&gt;0,-PROP5!$I$15,0)</f>
        <v>26927.0773629657</v>
      </c>
      <c r="DH122" s="549" t="n">
        <f aca="false">IF(DH117&gt;0,-PROP5!$I$15,0)</f>
        <v>26927.0773629657</v>
      </c>
      <c r="DI122" s="549" t="n">
        <f aca="false">IF(DI117&gt;0,-PROP5!$I$15,0)</f>
        <v>26927.0773629657</v>
      </c>
      <c r="DJ122" s="549" t="n">
        <f aca="false">IF(DJ117&gt;0,-PROP5!$I$15,0)</f>
        <v>26927.0773629657</v>
      </c>
      <c r="DK122" s="549" t="n">
        <f aca="false">IF(DK117&gt;0,-PROP5!$I$15,0)</f>
        <v>26927.0773629657</v>
      </c>
      <c r="DL122" s="549" t="n">
        <f aca="false">IF(DL117&gt;0,-PROP5!$I$15,0)</f>
        <v>26927.0773629657</v>
      </c>
      <c r="DM122" s="549" t="n">
        <f aca="false">IF(DM117&gt;0,-PROP5!$I$15,0)</f>
        <v>26927.0773629657</v>
      </c>
      <c r="DN122" s="550" t="n">
        <f aca="false">SUM(DB122:DM122)</f>
        <v>323124.928355588</v>
      </c>
    </row>
    <row r="123" s="534" customFormat="true" ht="15" hidden="true" customHeight="false" outlineLevel="0" collapsed="false">
      <c r="A123" s="547"/>
      <c r="B123" s="519"/>
      <c r="C123" s="520"/>
      <c r="D123" s="520"/>
      <c r="E123" s="520"/>
      <c r="F123" s="520"/>
      <c r="G123" s="520"/>
      <c r="H123" s="520"/>
      <c r="I123" s="520"/>
      <c r="J123" s="520"/>
      <c r="K123" s="520"/>
      <c r="L123" s="520"/>
      <c r="M123" s="520"/>
      <c r="N123" s="521"/>
      <c r="O123" s="391"/>
      <c r="P123" s="522"/>
      <c r="Q123" s="522"/>
      <c r="R123" s="522"/>
      <c r="S123" s="522"/>
      <c r="T123" s="522"/>
      <c r="U123" s="523"/>
      <c r="V123" s="523"/>
      <c r="W123" s="524"/>
      <c r="X123" s="525" t="n">
        <f aca="false">A123</f>
        <v>0</v>
      </c>
      <c r="Y123" s="526"/>
      <c r="Z123" s="527"/>
      <c r="AA123" s="527"/>
      <c r="AB123" s="527"/>
      <c r="AC123" s="520"/>
      <c r="AD123" s="520"/>
      <c r="AE123" s="520"/>
      <c r="AF123" s="520"/>
      <c r="AG123" s="520"/>
      <c r="AH123" s="520"/>
      <c r="AI123" s="520"/>
      <c r="AJ123" s="520"/>
      <c r="AK123" s="521"/>
      <c r="AL123" s="528"/>
      <c r="AM123" s="529"/>
      <c r="AN123" s="316" t="n">
        <f aca="false">A123</f>
        <v>0</v>
      </c>
      <c r="AO123" s="530"/>
      <c r="AP123" s="527"/>
      <c r="AQ123" s="527"/>
      <c r="AR123" s="527"/>
      <c r="AS123" s="527"/>
      <c r="AT123" s="527"/>
      <c r="AU123" s="527"/>
      <c r="AV123" s="527"/>
      <c r="AW123" s="527"/>
      <c r="AX123" s="527"/>
      <c r="AY123" s="527"/>
      <c r="AZ123" s="527"/>
      <c r="BA123" s="531"/>
      <c r="BB123" s="528"/>
      <c r="BC123" s="529"/>
      <c r="BD123" s="317" t="n">
        <f aca="false">A123</f>
        <v>0</v>
      </c>
      <c r="BE123" s="530"/>
      <c r="BF123" s="527"/>
      <c r="BG123" s="527"/>
      <c r="BH123" s="527"/>
      <c r="BI123" s="527"/>
      <c r="BJ123" s="527"/>
      <c r="BK123" s="527"/>
      <c r="BL123" s="527"/>
      <c r="BM123" s="527"/>
      <c r="BN123" s="527"/>
      <c r="BO123" s="527"/>
      <c r="BP123" s="527"/>
      <c r="BQ123" s="531"/>
      <c r="BR123" s="528"/>
      <c r="BS123" s="529"/>
      <c r="BT123" s="317" t="n">
        <f aca="false">A123</f>
        <v>0</v>
      </c>
      <c r="BU123" s="530"/>
      <c r="BV123" s="527"/>
      <c r="BW123" s="527"/>
      <c r="BX123" s="527"/>
      <c r="BY123" s="527"/>
      <c r="BZ123" s="527"/>
      <c r="CA123" s="527"/>
      <c r="CB123" s="527"/>
      <c r="CC123" s="527"/>
      <c r="CD123" s="527"/>
      <c r="CE123" s="527"/>
      <c r="CF123" s="527"/>
      <c r="CG123" s="531"/>
      <c r="CH123" s="528"/>
      <c r="CI123" s="532"/>
      <c r="CJ123" s="533" t="n">
        <f aca="false">A123</f>
        <v>0</v>
      </c>
      <c r="CK123" s="551"/>
      <c r="CL123" s="527"/>
      <c r="CM123" s="527"/>
      <c r="CN123" s="527"/>
      <c r="CO123" s="527"/>
      <c r="CP123" s="527"/>
      <c r="CQ123" s="527"/>
      <c r="CR123" s="527"/>
      <c r="CS123" s="527"/>
      <c r="CT123" s="527"/>
      <c r="CU123" s="527"/>
      <c r="CV123" s="406"/>
      <c r="CW123" s="531"/>
      <c r="CX123" s="550"/>
      <c r="CY123" s="532"/>
      <c r="CZ123" s="317" t="n">
        <f aca="false">A123</f>
        <v>0</v>
      </c>
      <c r="DA123" s="530"/>
      <c r="DB123" s="527"/>
      <c r="DC123" s="527"/>
      <c r="DD123" s="527"/>
      <c r="DE123" s="527"/>
      <c r="DF123" s="527"/>
      <c r="DG123" s="527"/>
      <c r="DH123" s="527"/>
      <c r="DI123" s="527"/>
      <c r="DJ123" s="527"/>
      <c r="DK123" s="527"/>
      <c r="DL123" s="527"/>
      <c r="DM123" s="531"/>
      <c r="DN123" s="550"/>
    </row>
    <row r="124" s="534" customFormat="true" ht="15" hidden="true" customHeight="false" outlineLevel="0" collapsed="false">
      <c r="A124" s="547" t="s">
        <v>154</v>
      </c>
      <c r="B124" s="519"/>
      <c r="C124" s="520"/>
      <c r="D124" s="520"/>
      <c r="E124" s="520"/>
      <c r="F124" s="520"/>
      <c r="G124" s="520"/>
      <c r="H124" s="520"/>
      <c r="I124" s="520"/>
      <c r="J124" s="520"/>
      <c r="K124" s="520"/>
      <c r="L124" s="520"/>
      <c r="M124" s="520"/>
      <c r="N124" s="521"/>
      <c r="O124" s="391"/>
      <c r="P124" s="522"/>
      <c r="Q124" s="522"/>
      <c r="R124" s="522"/>
      <c r="S124" s="522"/>
      <c r="T124" s="522"/>
      <c r="U124" s="523"/>
      <c r="V124" s="523"/>
      <c r="W124" s="524"/>
      <c r="X124" s="525" t="str">
        <f aca="false">A124</f>
        <v>Mortgage Capital Repaid  This Year           Yrs</v>
      </c>
      <c r="Y124" s="526"/>
      <c r="Z124" s="527"/>
      <c r="AA124" s="527"/>
      <c r="AB124" s="527"/>
      <c r="AC124" s="520"/>
      <c r="AD124" s="520"/>
      <c r="AE124" s="520"/>
      <c r="AF124" s="520"/>
      <c r="AG124" s="520"/>
      <c r="AH124" s="520"/>
      <c r="AI124" s="520"/>
      <c r="AJ124" s="520"/>
      <c r="AK124" s="521"/>
      <c r="AL124" s="528"/>
      <c r="AM124" s="529"/>
      <c r="AN124" s="316" t="str">
        <f aca="false">A124</f>
        <v>Mortgage Capital Repaid  This Year           Yrs</v>
      </c>
      <c r="AO124" s="530"/>
      <c r="AP124" s="527"/>
      <c r="AQ124" s="527"/>
      <c r="AR124" s="527"/>
      <c r="AS124" s="527"/>
      <c r="AT124" s="527"/>
      <c r="AU124" s="527"/>
      <c r="AV124" s="527"/>
      <c r="AW124" s="527"/>
      <c r="AX124" s="527"/>
      <c r="AY124" s="527"/>
      <c r="AZ124" s="527"/>
      <c r="BA124" s="531"/>
      <c r="BB124" s="528"/>
      <c r="BC124" s="529"/>
      <c r="BD124" s="317" t="str">
        <f aca="false">A124</f>
        <v>Mortgage Capital Repaid  This Year           Yrs</v>
      </c>
      <c r="BE124" s="530"/>
      <c r="BF124" s="527"/>
      <c r="BG124" s="527"/>
      <c r="BH124" s="527"/>
      <c r="BI124" s="527"/>
      <c r="BJ124" s="527"/>
      <c r="BK124" s="527"/>
      <c r="BL124" s="527"/>
      <c r="BM124" s="527"/>
      <c r="BN124" s="527"/>
      <c r="BO124" s="527"/>
      <c r="BP124" s="527"/>
      <c r="BQ124" s="531"/>
      <c r="BR124" s="528"/>
      <c r="BS124" s="529"/>
      <c r="BT124" s="317" t="str">
        <f aca="false">A124</f>
        <v>Mortgage Capital Repaid  This Year           Yrs</v>
      </c>
      <c r="BU124" s="530"/>
      <c r="BV124" s="527"/>
      <c r="BW124" s="527"/>
      <c r="BX124" s="527"/>
      <c r="BY124" s="527"/>
      <c r="BZ124" s="527"/>
      <c r="CA124" s="527"/>
      <c r="CB124" s="527"/>
      <c r="CC124" s="527"/>
      <c r="CD124" s="527"/>
      <c r="CE124" s="527"/>
      <c r="CF124" s="527"/>
      <c r="CG124" s="531"/>
      <c r="CH124" s="528"/>
      <c r="CI124" s="532"/>
      <c r="CJ124" s="533" t="str">
        <f aca="false">A124</f>
        <v>Mortgage Capital Repaid  This Year           Yrs</v>
      </c>
      <c r="CK124" s="552" t="n">
        <f aca="false">$G$308</f>
        <v>15</v>
      </c>
      <c r="CL124" s="549" t="n">
        <f aca="false">IF(CL117&gt;0,-PROP5!$H$15,0)</f>
        <v>0</v>
      </c>
      <c r="CM124" s="549" t="n">
        <f aca="false">IF(CM117&gt;0,-PROP5!$H$15,0)</f>
        <v>0</v>
      </c>
      <c r="CN124" s="549" t="n">
        <f aca="false">IF(CN117&gt;0,-PROP5!$H$15,0)</f>
        <v>15673.4317567106</v>
      </c>
      <c r="CO124" s="549" t="n">
        <f aca="false">IF(CO117&gt;0,-PROP5!$H$15,0)</f>
        <v>15673.4317567106</v>
      </c>
      <c r="CP124" s="549" t="n">
        <f aca="false">IF(CP117&gt;0,-PROP5!$H$15,0)</f>
        <v>15673.4317567106</v>
      </c>
      <c r="CQ124" s="549" t="n">
        <f aca="false">IF(CQ117&gt;0,-PROP5!$H$15,0)</f>
        <v>15673.4317567106</v>
      </c>
      <c r="CR124" s="549" t="n">
        <f aca="false">IF(CR117&gt;0,-PROP5!$H$15,0)</f>
        <v>15673.4317567106</v>
      </c>
      <c r="CS124" s="549" t="n">
        <f aca="false">IF(CS117&gt;0,-PROP5!$H$15,0)</f>
        <v>15673.4317567106</v>
      </c>
      <c r="CT124" s="549" t="n">
        <f aca="false">IF(CT117&gt;0,-PROP5!$H$15,0)</f>
        <v>15673.4317567106</v>
      </c>
      <c r="CU124" s="549" t="n">
        <f aca="false">IF(CU117&gt;0,-PROP5!$H$15,0)</f>
        <v>15673.4317567106</v>
      </c>
      <c r="CV124" s="343" t="n">
        <f aca="false">IF(CV117&gt;0,-PROP5!$H$15,0)</f>
        <v>15673.4317567106</v>
      </c>
      <c r="CW124" s="549" t="n">
        <f aca="false">IF(CW117&gt;0,-PROP5!$H$15,0)</f>
        <v>15673.4317567106</v>
      </c>
      <c r="CX124" s="550" t="n">
        <f aca="false">SUM(CL124:CW124)</f>
        <v>156734.317567106</v>
      </c>
      <c r="CY124" s="532"/>
      <c r="CZ124" s="317" t="str">
        <f aca="false">A124</f>
        <v>Mortgage Capital Repaid  This Year           Yrs</v>
      </c>
      <c r="DA124" s="530"/>
      <c r="DB124" s="549" t="n">
        <f aca="false">IF(DB117&gt;0,-PROP5!$H$15,0)</f>
        <v>15673.4317567106</v>
      </c>
      <c r="DC124" s="549" t="n">
        <f aca="false">IF(DC117&gt;0,-PROP5!$H$15,0)</f>
        <v>15673.4317567106</v>
      </c>
      <c r="DD124" s="549" t="n">
        <f aca="false">IF(DD117&gt;0,-PROP5!$H$15,0)</f>
        <v>15673.4317567106</v>
      </c>
      <c r="DE124" s="549" t="n">
        <f aca="false">IF(DE117&gt;0,-PROP5!$H$15,0)</f>
        <v>15673.4317567106</v>
      </c>
      <c r="DF124" s="549" t="n">
        <f aca="false">IF(DF117&gt;0,-PROP5!$H$15,0)</f>
        <v>15673.4317567106</v>
      </c>
      <c r="DG124" s="549" t="n">
        <f aca="false">IF(DG117&gt;0,-PROP5!$H$15,0)</f>
        <v>15673.4317567106</v>
      </c>
      <c r="DH124" s="549" t="n">
        <f aca="false">IF(DH117&gt;0,-PROP5!$H$15,0)</f>
        <v>15673.4317567106</v>
      </c>
      <c r="DI124" s="549" t="n">
        <f aca="false">IF(DI117&gt;0,-PROP5!$H$15,0)</f>
        <v>15673.4317567106</v>
      </c>
      <c r="DJ124" s="549" t="n">
        <f aca="false">IF(DJ117&gt;0,-PROP5!$H$15,0)</f>
        <v>15673.4317567106</v>
      </c>
      <c r="DK124" s="549" t="n">
        <f aca="false">IF(DK117&gt;0,-PROP5!$H$15,0)</f>
        <v>15673.4317567106</v>
      </c>
      <c r="DL124" s="549" t="n">
        <f aca="false">IF(DL117&gt;0,-PROP5!$H$15,0)</f>
        <v>15673.4317567106</v>
      </c>
      <c r="DM124" s="549" t="n">
        <f aca="false">IF(DM117&gt;0,-PROP5!$H$15,0)</f>
        <v>15673.4317567106</v>
      </c>
      <c r="DN124" s="550" t="n">
        <f aca="false">SUM(DB124:DM124)</f>
        <v>188081.181080528</v>
      </c>
    </row>
    <row r="125" s="534" customFormat="true" ht="15" hidden="true" customHeight="false" outlineLevel="0" collapsed="false">
      <c r="A125" s="547" t="s">
        <v>155</v>
      </c>
      <c r="B125" s="519"/>
      <c r="C125" s="520"/>
      <c r="D125" s="520"/>
      <c r="E125" s="520"/>
      <c r="F125" s="520"/>
      <c r="G125" s="520"/>
      <c r="H125" s="520"/>
      <c r="I125" s="520"/>
      <c r="J125" s="520"/>
      <c r="K125" s="520"/>
      <c r="L125" s="520"/>
      <c r="M125" s="520"/>
      <c r="N125" s="521"/>
      <c r="O125" s="391"/>
      <c r="P125" s="522"/>
      <c r="Q125" s="522"/>
      <c r="R125" s="522"/>
      <c r="S125" s="522"/>
      <c r="T125" s="522"/>
      <c r="U125" s="523"/>
      <c r="V125" s="523"/>
      <c r="W125" s="524"/>
      <c r="X125" s="525" t="str">
        <f aca="false">A125</f>
        <v>Cumulative Mortgage Capital Repaid</v>
      </c>
      <c r="Y125" s="526"/>
      <c r="Z125" s="527"/>
      <c r="AA125" s="527"/>
      <c r="AB125" s="527"/>
      <c r="AC125" s="520"/>
      <c r="AD125" s="520"/>
      <c r="AE125" s="520"/>
      <c r="AF125" s="520"/>
      <c r="AG125" s="520"/>
      <c r="AH125" s="520"/>
      <c r="AI125" s="520"/>
      <c r="AJ125" s="520"/>
      <c r="AK125" s="521"/>
      <c r="AL125" s="528"/>
      <c r="AM125" s="529"/>
      <c r="AN125" s="316" t="str">
        <f aca="false">A125</f>
        <v>Cumulative Mortgage Capital Repaid</v>
      </c>
      <c r="AO125" s="530"/>
      <c r="AP125" s="527"/>
      <c r="AQ125" s="527"/>
      <c r="AR125" s="527"/>
      <c r="AS125" s="527"/>
      <c r="AT125" s="527"/>
      <c r="AU125" s="527"/>
      <c r="AV125" s="527"/>
      <c r="AW125" s="527"/>
      <c r="AX125" s="527"/>
      <c r="AY125" s="527"/>
      <c r="AZ125" s="527"/>
      <c r="BA125" s="531"/>
      <c r="BB125" s="528"/>
      <c r="BC125" s="529"/>
      <c r="BD125" s="317" t="str">
        <f aca="false">A125</f>
        <v>Cumulative Mortgage Capital Repaid</v>
      </c>
      <c r="BE125" s="530"/>
      <c r="BF125" s="527"/>
      <c r="BG125" s="527"/>
      <c r="BH125" s="527"/>
      <c r="BI125" s="527"/>
      <c r="BJ125" s="527"/>
      <c r="BK125" s="527"/>
      <c r="BL125" s="527"/>
      <c r="BM125" s="527"/>
      <c r="BN125" s="527"/>
      <c r="BO125" s="527"/>
      <c r="BP125" s="527"/>
      <c r="BQ125" s="531"/>
      <c r="BR125" s="528"/>
      <c r="BS125" s="529"/>
      <c r="BT125" s="317" t="str">
        <f aca="false">A125</f>
        <v>Cumulative Mortgage Capital Repaid</v>
      </c>
      <c r="BU125" s="530"/>
      <c r="BV125" s="527"/>
      <c r="BW125" s="527"/>
      <c r="BX125" s="527"/>
      <c r="BY125" s="527"/>
      <c r="BZ125" s="527"/>
      <c r="CA125" s="527"/>
      <c r="CB125" s="527"/>
      <c r="CC125" s="527"/>
      <c r="CD125" s="527"/>
      <c r="CE125" s="527"/>
      <c r="CF125" s="527"/>
      <c r="CG125" s="531"/>
      <c r="CH125" s="528"/>
      <c r="CI125" s="532"/>
      <c r="CJ125" s="533" t="str">
        <f aca="false">A125</f>
        <v>Cumulative Mortgage Capital Repaid</v>
      </c>
      <c r="CK125" s="553"/>
      <c r="CL125" s="549" t="n">
        <f aca="false">BQ125+CL124</f>
        <v>0</v>
      </c>
      <c r="CM125" s="549" t="n">
        <f aca="false">CL125+CM124</f>
        <v>0</v>
      </c>
      <c r="CN125" s="549" t="n">
        <f aca="false">CM125+CN124</f>
        <v>15673.4317567106</v>
      </c>
      <c r="CO125" s="549" t="n">
        <f aca="false">CN125+CO124</f>
        <v>31346.8635134213</v>
      </c>
      <c r="CP125" s="549" t="n">
        <f aca="false">CO125+CP124</f>
        <v>47020.2952701319</v>
      </c>
      <c r="CQ125" s="549" t="n">
        <f aca="false">CP125+CQ124</f>
        <v>62693.7270268426</v>
      </c>
      <c r="CR125" s="549" t="n">
        <f aca="false">CQ125+CR124</f>
        <v>78367.1587835532</v>
      </c>
      <c r="CS125" s="549" t="n">
        <f aca="false">CR125+CS124</f>
        <v>94040.5905402639</v>
      </c>
      <c r="CT125" s="549" t="n">
        <f aca="false">CS125+CT124</f>
        <v>109714.022296975</v>
      </c>
      <c r="CU125" s="549" t="n">
        <f aca="false">CT125+CU124</f>
        <v>125387.454053685</v>
      </c>
      <c r="CV125" s="343" t="n">
        <f aca="false">CU125+CV124</f>
        <v>141060.885810396</v>
      </c>
      <c r="CW125" s="554" t="n">
        <f aca="false">CV125+CW124</f>
        <v>156734.317567106</v>
      </c>
      <c r="CX125" s="555"/>
      <c r="CY125" s="532"/>
      <c r="CZ125" s="317" t="str">
        <f aca="false">A125</f>
        <v>Cumulative Mortgage Capital Repaid</v>
      </c>
      <c r="DA125" s="530"/>
      <c r="DB125" s="549" t="n">
        <f aca="false">CG125+DB124</f>
        <v>15673.4317567106</v>
      </c>
      <c r="DC125" s="549" t="n">
        <f aca="false">DB125+DC124</f>
        <v>31346.8635134213</v>
      </c>
      <c r="DD125" s="549" t="n">
        <f aca="false">DC125+DD124</f>
        <v>47020.2952701319</v>
      </c>
      <c r="DE125" s="549" t="n">
        <f aca="false">DD125+DE124</f>
        <v>62693.7270268426</v>
      </c>
      <c r="DF125" s="549" t="n">
        <f aca="false">DE125+DF124</f>
        <v>78367.1587835532</v>
      </c>
      <c r="DG125" s="549" t="n">
        <f aca="false">DF125+DG124</f>
        <v>94040.5905402639</v>
      </c>
      <c r="DH125" s="549" t="n">
        <f aca="false">DG125+DH124</f>
        <v>109714.022296975</v>
      </c>
      <c r="DI125" s="549" t="n">
        <f aca="false">DH125+DI124</f>
        <v>125387.454053685</v>
      </c>
      <c r="DJ125" s="549" t="n">
        <f aca="false">DI125+DJ124</f>
        <v>141060.885810396</v>
      </c>
      <c r="DK125" s="549" t="n">
        <f aca="false">DJ125+DK124</f>
        <v>156734.317567106</v>
      </c>
      <c r="DL125" s="549" t="n">
        <f aca="false">DK125+DL124</f>
        <v>172407.749323817</v>
      </c>
      <c r="DM125" s="554" t="n">
        <f aca="false">DL125+DM124</f>
        <v>188081.181080528</v>
      </c>
      <c r="DN125" s="555"/>
    </row>
    <row r="126" s="534" customFormat="true" ht="15" hidden="true" customHeight="false" outlineLevel="0" collapsed="false">
      <c r="A126" s="556" t="s">
        <v>156</v>
      </c>
      <c r="B126" s="519"/>
      <c r="C126" s="520"/>
      <c r="D126" s="520"/>
      <c r="E126" s="520"/>
      <c r="F126" s="520"/>
      <c r="G126" s="520"/>
      <c r="H126" s="520"/>
      <c r="I126" s="520"/>
      <c r="J126" s="520"/>
      <c r="K126" s="520"/>
      <c r="L126" s="520"/>
      <c r="M126" s="520"/>
      <c r="N126" s="521"/>
      <c r="O126" s="391"/>
      <c r="P126" s="522"/>
      <c r="Q126" s="522"/>
      <c r="R126" s="522"/>
      <c r="S126" s="522"/>
      <c r="T126" s="522"/>
      <c r="U126" s="523"/>
      <c r="V126" s="523"/>
      <c r="W126" s="524"/>
      <c r="X126" s="525" t="str">
        <f aca="false">A126</f>
        <v>Internals Loan Capital Repayments</v>
      </c>
      <c r="Y126" s="526"/>
      <c r="Z126" s="527"/>
      <c r="AA126" s="527"/>
      <c r="AB126" s="527"/>
      <c r="AC126" s="520"/>
      <c r="AD126" s="520"/>
      <c r="AE126" s="520"/>
      <c r="AF126" s="520"/>
      <c r="AG126" s="520"/>
      <c r="AH126" s="520"/>
      <c r="AI126" s="520"/>
      <c r="AJ126" s="520"/>
      <c r="AK126" s="521"/>
      <c r="AL126" s="528"/>
      <c r="AM126" s="529"/>
      <c r="AN126" s="316" t="str">
        <f aca="false">A126</f>
        <v>Internals Loan Capital Repayments</v>
      </c>
      <c r="AO126" s="530"/>
      <c r="AP126" s="527"/>
      <c r="AQ126" s="527"/>
      <c r="AR126" s="527"/>
      <c r="AS126" s="527"/>
      <c r="AT126" s="527"/>
      <c r="AU126" s="527"/>
      <c r="AV126" s="527"/>
      <c r="AW126" s="527"/>
      <c r="AX126" s="527"/>
      <c r="AY126" s="527"/>
      <c r="AZ126" s="527"/>
      <c r="BA126" s="531"/>
      <c r="BB126" s="528"/>
      <c r="BC126" s="529"/>
      <c r="BD126" s="317" t="str">
        <f aca="false">A126</f>
        <v>Internals Loan Capital Repayments</v>
      </c>
      <c r="BE126" s="530"/>
      <c r="BF126" s="527"/>
      <c r="BG126" s="527"/>
      <c r="BH126" s="527"/>
      <c r="BI126" s="527"/>
      <c r="BJ126" s="527"/>
      <c r="BK126" s="527"/>
      <c r="BL126" s="527"/>
      <c r="BM126" s="527"/>
      <c r="BN126" s="527"/>
      <c r="BO126" s="527"/>
      <c r="BP126" s="527"/>
      <c r="BQ126" s="531"/>
      <c r="BR126" s="528"/>
      <c r="BS126" s="529"/>
      <c r="BT126" s="317" t="str">
        <f aca="false">A126</f>
        <v>Internals Loan Capital Repayments</v>
      </c>
      <c r="BU126" s="530"/>
      <c r="BV126" s="527"/>
      <c r="BW126" s="527"/>
      <c r="BX126" s="527"/>
      <c r="BY126" s="527"/>
      <c r="BZ126" s="527"/>
      <c r="CA126" s="527"/>
      <c r="CB126" s="527"/>
      <c r="CC126" s="527"/>
      <c r="CD126" s="527"/>
      <c r="CE126" s="527"/>
      <c r="CF126" s="527"/>
      <c r="CG126" s="531"/>
      <c r="CH126" s="528"/>
      <c r="CI126" s="532"/>
      <c r="CJ126" s="533" t="str">
        <f aca="false">A126</f>
        <v>Internals Loan Capital Repayments</v>
      </c>
      <c r="CK126" s="551" t="n">
        <f aca="false">$G$312</f>
        <v>0.0725</v>
      </c>
      <c r="CL126" s="557" t="n">
        <f aca="false">IF(CL117=0,0,-PROP5!$H$20)</f>
        <v>0</v>
      </c>
      <c r="CM126" s="557" t="n">
        <f aca="false">IF(CM117=0,0,-PROP5!$H$20)</f>
        <v>0</v>
      </c>
      <c r="CN126" s="557" t="n">
        <f aca="false">IF(CN117=0,0,-PROP5!$H$20)</f>
        <v>12667.2828579851</v>
      </c>
      <c r="CO126" s="557" t="n">
        <f aca="false">IF(CO117=0,0,-PROP5!$H$20)</f>
        <v>12667.2828579851</v>
      </c>
      <c r="CP126" s="557" t="n">
        <f aca="false">IF(CP117=0,0,-PROP5!$H$20)</f>
        <v>12667.2828579851</v>
      </c>
      <c r="CQ126" s="557" t="n">
        <f aca="false">IF(CQ117=0,0,-PROP5!$H$20)</f>
        <v>12667.2828579851</v>
      </c>
      <c r="CR126" s="557" t="n">
        <f aca="false">IF(CR117=0,0,-PROP5!$H$20)</f>
        <v>12667.2828579851</v>
      </c>
      <c r="CS126" s="557" t="n">
        <f aca="false">IF(CS117=0,0,-PROP5!$H$20)</f>
        <v>12667.2828579851</v>
      </c>
      <c r="CT126" s="557" t="n">
        <f aca="false">IF(CT117=0,0,-PROP5!$H$20)</f>
        <v>12667.2828579851</v>
      </c>
      <c r="CU126" s="557" t="n">
        <f aca="false">IF(CU117=0,0,-PROP5!$H$20)</f>
        <v>12667.2828579851</v>
      </c>
      <c r="CV126" s="357" t="n">
        <f aca="false">IF(CV117=0,0,-PROP5!$H$20)</f>
        <v>12667.2828579851</v>
      </c>
      <c r="CW126" s="557" t="n">
        <f aca="false">IF(CW117=0,0,-PROP5!$H$20)</f>
        <v>12667.2828579851</v>
      </c>
      <c r="CX126" s="558" t="n">
        <f aca="false">SUM(CL126:CW126)</f>
        <v>126672.828579851</v>
      </c>
      <c r="CY126" s="532"/>
      <c r="CZ126" s="317" t="str">
        <f aca="false">A126</f>
        <v>Internals Loan Capital Repayments</v>
      </c>
      <c r="DA126" s="530"/>
      <c r="DB126" s="557" t="n">
        <f aca="false">IF(DB117=0,0,-PROP5!$H$20)</f>
        <v>12667.2828579851</v>
      </c>
      <c r="DC126" s="557" t="n">
        <f aca="false">IF(DC117=0,0,-PROP5!$H$20)</f>
        <v>12667.2828579851</v>
      </c>
      <c r="DD126" s="557" t="n">
        <f aca="false">IF(DD117=0,0,-PROP5!$H$20)</f>
        <v>12667.2828579851</v>
      </c>
      <c r="DE126" s="557" t="n">
        <f aca="false">IF(DE117=0,0,-PROP5!$H$20)</f>
        <v>12667.2828579851</v>
      </c>
      <c r="DF126" s="557" t="n">
        <f aca="false">IF(DF117=0,0,-PROP5!$H$20)</f>
        <v>12667.2828579851</v>
      </c>
      <c r="DG126" s="557" t="n">
        <f aca="false">IF(DG117=0,0,-PROP5!$H$20)</f>
        <v>12667.2828579851</v>
      </c>
      <c r="DH126" s="557" t="n">
        <f aca="false">IF(DH117=0,0,-PROP5!$H$20)</f>
        <v>12667.2828579851</v>
      </c>
      <c r="DI126" s="557" t="n">
        <f aca="false">IF(DI117=0,0,-PROP5!$H$20)</f>
        <v>12667.2828579851</v>
      </c>
      <c r="DJ126" s="557" t="n">
        <f aca="false">IF(DJ117=0,0,-PROP5!$H$20)</f>
        <v>12667.2828579851</v>
      </c>
      <c r="DK126" s="557" t="n">
        <f aca="false">IF(DK117=0,0,-PROP5!$H$20)</f>
        <v>12667.2828579851</v>
      </c>
      <c r="DL126" s="557" t="n">
        <f aca="false">IF(DL117=0,0,-PROP5!$H$20)</f>
        <v>12667.2828579851</v>
      </c>
      <c r="DM126" s="557" t="n">
        <f aca="false">IF(DM117=0,0,-PROP5!$H$20)</f>
        <v>12667.2828579851</v>
      </c>
      <c r="DN126" s="558" t="n">
        <f aca="false">SUM(DB126:DM126)</f>
        <v>152007.394295821</v>
      </c>
    </row>
    <row r="127" s="534" customFormat="true" ht="15" hidden="true" customHeight="false" outlineLevel="0" collapsed="false">
      <c r="A127" s="556" t="s">
        <v>157</v>
      </c>
      <c r="B127" s="519"/>
      <c r="C127" s="520"/>
      <c r="D127" s="520"/>
      <c r="E127" s="520"/>
      <c r="F127" s="520"/>
      <c r="G127" s="520"/>
      <c r="H127" s="520"/>
      <c r="I127" s="520"/>
      <c r="J127" s="520"/>
      <c r="K127" s="520"/>
      <c r="L127" s="520"/>
      <c r="M127" s="520"/>
      <c r="N127" s="521"/>
      <c r="O127" s="391"/>
      <c r="P127" s="522"/>
      <c r="Q127" s="522"/>
      <c r="R127" s="522"/>
      <c r="S127" s="522"/>
      <c r="T127" s="522"/>
      <c r="U127" s="523"/>
      <c r="V127" s="523"/>
      <c r="W127" s="524"/>
      <c r="X127" s="525" t="str">
        <f aca="false">A127</f>
        <v>Internals Loan Interest Repayments</v>
      </c>
      <c r="Y127" s="526"/>
      <c r="Z127" s="527"/>
      <c r="AA127" s="527"/>
      <c r="AB127" s="527"/>
      <c r="AC127" s="520"/>
      <c r="AD127" s="520"/>
      <c r="AE127" s="520"/>
      <c r="AF127" s="520"/>
      <c r="AG127" s="520"/>
      <c r="AH127" s="520"/>
      <c r="AI127" s="520"/>
      <c r="AJ127" s="520"/>
      <c r="AK127" s="521"/>
      <c r="AL127" s="528"/>
      <c r="AM127" s="529"/>
      <c r="AN127" s="316" t="str">
        <f aca="false">A127</f>
        <v>Internals Loan Interest Repayments</v>
      </c>
      <c r="AO127" s="530"/>
      <c r="AP127" s="527"/>
      <c r="AQ127" s="527"/>
      <c r="AR127" s="527"/>
      <c r="AS127" s="527"/>
      <c r="AT127" s="527"/>
      <c r="AU127" s="527"/>
      <c r="AV127" s="527"/>
      <c r="AW127" s="527"/>
      <c r="AX127" s="527"/>
      <c r="AY127" s="527"/>
      <c r="AZ127" s="527"/>
      <c r="BA127" s="531"/>
      <c r="BB127" s="528"/>
      <c r="BC127" s="529"/>
      <c r="BD127" s="317" t="str">
        <f aca="false">A127</f>
        <v>Internals Loan Interest Repayments</v>
      </c>
      <c r="BE127" s="530"/>
      <c r="BF127" s="527"/>
      <c r="BG127" s="527"/>
      <c r="BH127" s="527"/>
      <c r="BI127" s="527"/>
      <c r="BJ127" s="527"/>
      <c r="BK127" s="527"/>
      <c r="BL127" s="527"/>
      <c r="BM127" s="527"/>
      <c r="BN127" s="527"/>
      <c r="BO127" s="527"/>
      <c r="BP127" s="527"/>
      <c r="BQ127" s="531"/>
      <c r="BR127" s="528"/>
      <c r="BS127" s="529"/>
      <c r="BT127" s="317" t="str">
        <f aca="false">A127</f>
        <v>Internals Loan Interest Repayments</v>
      </c>
      <c r="BU127" s="530"/>
      <c r="BV127" s="527"/>
      <c r="BW127" s="527"/>
      <c r="BX127" s="527"/>
      <c r="BY127" s="527"/>
      <c r="BZ127" s="527"/>
      <c r="CA127" s="527"/>
      <c r="CB127" s="527"/>
      <c r="CC127" s="527"/>
      <c r="CD127" s="527"/>
      <c r="CE127" s="527"/>
      <c r="CF127" s="527"/>
      <c r="CG127" s="531"/>
      <c r="CH127" s="528"/>
      <c r="CI127" s="532"/>
      <c r="CJ127" s="533" t="str">
        <f aca="false">A127</f>
        <v>Internals Loan Interest Repayments</v>
      </c>
      <c r="CK127" s="551"/>
      <c r="CL127" s="557" t="n">
        <f aca="false">IF(CL117=0,0,-PROP5!$I$20)</f>
        <v>0</v>
      </c>
      <c r="CM127" s="557" t="n">
        <f aca="false">IF(CM117=0,0,-PROP5!$I$20)</f>
        <v>0</v>
      </c>
      <c r="CN127" s="557" t="n">
        <f aca="false">IF(CN117=0,0,-PROP5!$I$20)</f>
        <v>21762.4902312471</v>
      </c>
      <c r="CO127" s="557" t="n">
        <f aca="false">IF(CO117=0,0,-PROP5!$I$20)</f>
        <v>21762.4902312471</v>
      </c>
      <c r="CP127" s="557" t="n">
        <f aca="false">IF(CP117=0,0,-PROP5!$I$20)</f>
        <v>21762.4902312471</v>
      </c>
      <c r="CQ127" s="557" t="n">
        <f aca="false">IF(CQ117=0,0,-PROP5!$I$20)</f>
        <v>21762.4902312471</v>
      </c>
      <c r="CR127" s="557" t="n">
        <f aca="false">IF(CR117=0,0,-PROP5!$I$20)</f>
        <v>21762.4902312471</v>
      </c>
      <c r="CS127" s="557" t="n">
        <f aca="false">IF(CS117=0,0,-PROP5!$I$20)</f>
        <v>21762.4902312471</v>
      </c>
      <c r="CT127" s="557" t="n">
        <f aca="false">IF(CT117=0,0,-PROP5!$I$20)</f>
        <v>21762.4902312471</v>
      </c>
      <c r="CU127" s="557" t="n">
        <f aca="false">IF(CU117=0,0,-PROP5!$I$20)</f>
        <v>21762.4902312471</v>
      </c>
      <c r="CV127" s="357" t="n">
        <f aca="false">IF(CV117=0,0,-PROP5!$I$20)</f>
        <v>21762.4902312471</v>
      </c>
      <c r="CW127" s="557" t="n">
        <f aca="false">IF(CW117=0,0,-PROP5!$I$20)</f>
        <v>21762.4902312471</v>
      </c>
      <c r="CX127" s="558" t="n">
        <f aca="false">SUM(CL127:CW127)</f>
        <v>217624.902312471</v>
      </c>
      <c r="CY127" s="532"/>
      <c r="CZ127" s="317" t="str">
        <f aca="false">A127</f>
        <v>Internals Loan Interest Repayments</v>
      </c>
      <c r="DA127" s="530"/>
      <c r="DB127" s="557" t="n">
        <f aca="false">IF(DB117=0,0,-PROP5!$I$20)</f>
        <v>21762.4902312471</v>
      </c>
      <c r="DC127" s="557" t="n">
        <f aca="false">IF(DC117=0,0,-PROP5!$I$20)</f>
        <v>21762.4902312471</v>
      </c>
      <c r="DD127" s="557" t="n">
        <f aca="false">IF(DD117=0,0,-PROP5!$I$20)</f>
        <v>21762.4902312471</v>
      </c>
      <c r="DE127" s="557" t="n">
        <f aca="false">IF(DE117=0,0,-PROP5!$I$20)</f>
        <v>21762.4902312471</v>
      </c>
      <c r="DF127" s="557" t="n">
        <f aca="false">IF(DF117=0,0,-PROP5!$I$20)</f>
        <v>21762.4902312471</v>
      </c>
      <c r="DG127" s="557" t="n">
        <f aca="false">IF(DG117=0,0,-PROP5!$I$20)</f>
        <v>21762.4902312471</v>
      </c>
      <c r="DH127" s="557" t="n">
        <f aca="false">IF(DH117=0,0,-PROP5!$I$20)</f>
        <v>21762.4902312471</v>
      </c>
      <c r="DI127" s="557" t="n">
        <f aca="false">IF(DI117=0,0,-PROP5!$I$20)</f>
        <v>21762.4902312471</v>
      </c>
      <c r="DJ127" s="557" t="n">
        <f aca="false">IF(DJ117=0,0,-PROP5!$I$20)</f>
        <v>21762.4902312471</v>
      </c>
      <c r="DK127" s="557" t="n">
        <f aca="false">IF(DK117=0,0,-PROP5!$I$20)</f>
        <v>21762.4902312471</v>
      </c>
      <c r="DL127" s="557" t="n">
        <f aca="false">IF(DL117=0,0,-PROP5!$I$20)</f>
        <v>21762.4902312471</v>
      </c>
      <c r="DM127" s="557" t="n">
        <f aca="false">IF(DM117=0,0,-PROP5!$I$20)</f>
        <v>21762.4902312471</v>
      </c>
      <c r="DN127" s="558" t="n">
        <f aca="false">SUM(DB127:DM127)</f>
        <v>261149.882774965</v>
      </c>
    </row>
    <row r="128" s="534" customFormat="true" ht="15" hidden="true" customHeight="false" outlineLevel="0" collapsed="false">
      <c r="A128" s="559" t="s">
        <v>158</v>
      </c>
      <c r="B128" s="519"/>
      <c r="C128" s="520"/>
      <c r="D128" s="520"/>
      <c r="E128" s="520"/>
      <c r="F128" s="520"/>
      <c r="G128" s="520"/>
      <c r="H128" s="520"/>
      <c r="I128" s="520"/>
      <c r="J128" s="520"/>
      <c r="K128" s="520"/>
      <c r="L128" s="520"/>
      <c r="M128" s="520"/>
      <c r="N128" s="521"/>
      <c r="O128" s="391"/>
      <c r="P128" s="522"/>
      <c r="Q128" s="522"/>
      <c r="R128" s="522"/>
      <c r="S128" s="522"/>
      <c r="T128" s="522"/>
      <c r="U128" s="523"/>
      <c r="V128" s="523"/>
      <c r="W128" s="524"/>
      <c r="X128" s="525" t="str">
        <f aca="false">A128</f>
        <v>Internals Loan Repayments Cumulative  Yrs</v>
      </c>
      <c r="Y128" s="526"/>
      <c r="Z128" s="527"/>
      <c r="AA128" s="527"/>
      <c r="AB128" s="527"/>
      <c r="AC128" s="520"/>
      <c r="AD128" s="520"/>
      <c r="AE128" s="520"/>
      <c r="AF128" s="520"/>
      <c r="AG128" s="520"/>
      <c r="AH128" s="520"/>
      <c r="AI128" s="520"/>
      <c r="AJ128" s="520"/>
      <c r="AK128" s="521"/>
      <c r="AL128" s="528"/>
      <c r="AM128" s="529"/>
      <c r="AN128" s="316" t="str">
        <f aca="false">A128</f>
        <v>Internals Loan Repayments Cumulative  Yrs</v>
      </c>
      <c r="AO128" s="530"/>
      <c r="AP128" s="527"/>
      <c r="AQ128" s="527"/>
      <c r="AR128" s="527"/>
      <c r="AS128" s="527"/>
      <c r="AT128" s="527"/>
      <c r="AU128" s="527"/>
      <c r="AV128" s="527"/>
      <c r="AW128" s="527"/>
      <c r="AX128" s="527"/>
      <c r="AY128" s="527"/>
      <c r="AZ128" s="527"/>
      <c r="BA128" s="531"/>
      <c r="BB128" s="528"/>
      <c r="BC128" s="529"/>
      <c r="BD128" s="317" t="str">
        <f aca="false">A128</f>
        <v>Internals Loan Repayments Cumulative  Yrs</v>
      </c>
      <c r="BE128" s="530"/>
      <c r="BF128" s="527"/>
      <c r="BG128" s="527"/>
      <c r="BH128" s="527"/>
      <c r="BI128" s="527"/>
      <c r="BJ128" s="527"/>
      <c r="BK128" s="527"/>
      <c r="BL128" s="527"/>
      <c r="BM128" s="527"/>
      <c r="BN128" s="527"/>
      <c r="BO128" s="527"/>
      <c r="BP128" s="527"/>
      <c r="BQ128" s="531"/>
      <c r="BR128" s="528"/>
      <c r="BS128" s="529"/>
      <c r="BT128" s="317" t="str">
        <f aca="false">A128</f>
        <v>Internals Loan Repayments Cumulative  Yrs</v>
      </c>
      <c r="BU128" s="530"/>
      <c r="BV128" s="527"/>
      <c r="BW128" s="527"/>
      <c r="BX128" s="527"/>
      <c r="BY128" s="527"/>
      <c r="BZ128" s="527"/>
      <c r="CA128" s="527"/>
      <c r="CB128" s="527"/>
      <c r="CC128" s="527"/>
      <c r="CD128" s="527"/>
      <c r="CE128" s="527"/>
      <c r="CF128" s="527"/>
      <c r="CG128" s="531"/>
      <c r="CH128" s="528"/>
      <c r="CI128" s="532"/>
      <c r="CJ128" s="533" t="str">
        <f aca="false">A128</f>
        <v>Internals Loan Repayments Cumulative  Yrs</v>
      </c>
      <c r="CK128" s="553" t="n">
        <f aca="false">$G$313</f>
        <v>15</v>
      </c>
      <c r="CL128" s="557" t="n">
        <f aca="false">CL126+CL127</f>
        <v>0</v>
      </c>
      <c r="CM128" s="557" t="n">
        <f aca="false">CL128+CM126+CM127</f>
        <v>0</v>
      </c>
      <c r="CN128" s="557" t="n">
        <f aca="false">CM128+CN126+CN127</f>
        <v>34429.7730892321</v>
      </c>
      <c r="CO128" s="557" t="n">
        <f aca="false">CN128+CO126+CO127</f>
        <v>68859.5461784643</v>
      </c>
      <c r="CP128" s="557" t="n">
        <f aca="false">CO128+CP126+CP127</f>
        <v>103289.319267696</v>
      </c>
      <c r="CQ128" s="557" t="n">
        <f aca="false">CP128+CQ126+CQ127</f>
        <v>137719.092356929</v>
      </c>
      <c r="CR128" s="557" t="n">
        <f aca="false">CQ128+CR126+CR127</f>
        <v>172148.865446161</v>
      </c>
      <c r="CS128" s="557" t="n">
        <f aca="false">CR128+CS126+CS127</f>
        <v>206578.638535393</v>
      </c>
      <c r="CT128" s="557" t="n">
        <f aca="false">CS128+CT126+CT127</f>
        <v>241008.411624625</v>
      </c>
      <c r="CU128" s="557" t="n">
        <f aca="false">CT128+CU126+CU127</f>
        <v>275438.184713857</v>
      </c>
      <c r="CV128" s="357" t="n">
        <f aca="false">CU128+CV126+CV127</f>
        <v>309867.957803089</v>
      </c>
      <c r="CW128" s="557" t="n">
        <f aca="false">CV128+CW126+CW127</f>
        <v>344297.730892321</v>
      </c>
      <c r="CX128" s="558"/>
      <c r="CY128" s="532"/>
      <c r="CZ128" s="317" t="str">
        <f aca="false">A128</f>
        <v>Internals Loan Repayments Cumulative  Yrs</v>
      </c>
      <c r="DA128" s="530"/>
      <c r="DB128" s="557" t="n">
        <f aca="false">DB126+DB127</f>
        <v>34429.7730892321</v>
      </c>
      <c r="DC128" s="557" t="n">
        <f aca="false">DB128+DC126+DC127</f>
        <v>68859.5461784643</v>
      </c>
      <c r="DD128" s="557" t="n">
        <f aca="false">DC128+DD126+DD127</f>
        <v>103289.319267696</v>
      </c>
      <c r="DE128" s="557" t="n">
        <f aca="false">DD128+DE126+DE127</f>
        <v>137719.092356929</v>
      </c>
      <c r="DF128" s="557" t="n">
        <f aca="false">DE128+DF126+DF127</f>
        <v>172148.865446161</v>
      </c>
      <c r="DG128" s="557" t="n">
        <f aca="false">DF128+DG126+DG127</f>
        <v>206578.638535393</v>
      </c>
      <c r="DH128" s="557" t="n">
        <f aca="false">DG128+DH126+DH127</f>
        <v>241008.411624625</v>
      </c>
      <c r="DI128" s="557" t="n">
        <f aca="false">DH128+DI126+DI127</f>
        <v>275438.184713857</v>
      </c>
      <c r="DJ128" s="557" t="n">
        <f aca="false">DI128+DJ126+DJ127</f>
        <v>309867.957803089</v>
      </c>
      <c r="DK128" s="557" t="n">
        <f aca="false">DJ128+DK126+DK127</f>
        <v>344297.730892321</v>
      </c>
      <c r="DL128" s="557" t="n">
        <f aca="false">DK128+DL126+DL127</f>
        <v>378727.503981553</v>
      </c>
      <c r="DM128" s="557" t="n">
        <f aca="false">DL128+DM126+DM127</f>
        <v>413157.277070785</v>
      </c>
      <c r="DN128" s="558"/>
    </row>
    <row r="129" s="534" customFormat="true" ht="15" hidden="true" customHeight="false" outlineLevel="0" collapsed="false">
      <c r="A129" s="556" t="s">
        <v>159</v>
      </c>
      <c r="B129" s="519"/>
      <c r="C129" s="520"/>
      <c r="D129" s="520"/>
      <c r="E129" s="520"/>
      <c r="F129" s="520"/>
      <c r="G129" s="520"/>
      <c r="H129" s="520"/>
      <c r="I129" s="520"/>
      <c r="J129" s="520"/>
      <c r="K129" s="520"/>
      <c r="L129" s="520"/>
      <c r="M129" s="520"/>
      <c r="N129" s="521"/>
      <c r="O129" s="391"/>
      <c r="P129" s="522"/>
      <c r="Q129" s="522"/>
      <c r="R129" s="522"/>
      <c r="S129" s="522"/>
      <c r="T129" s="522"/>
      <c r="U129" s="523"/>
      <c r="V129" s="523"/>
      <c r="W129" s="524"/>
      <c r="X129" s="525" t="str">
        <f aca="false">A129</f>
        <v>Internals Amount financed</v>
      </c>
      <c r="Y129" s="526"/>
      <c r="Z129" s="527"/>
      <c r="AA129" s="527"/>
      <c r="AB129" s="527"/>
      <c r="AC129" s="520"/>
      <c r="AD129" s="520"/>
      <c r="AE129" s="520"/>
      <c r="AF129" s="520"/>
      <c r="AG129" s="520"/>
      <c r="AH129" s="520"/>
      <c r="AI129" s="520"/>
      <c r="AJ129" s="520"/>
      <c r="AK129" s="521"/>
      <c r="AL129" s="528"/>
      <c r="AM129" s="529"/>
      <c r="AN129" s="316" t="str">
        <f aca="false">A129</f>
        <v>Internals Amount financed</v>
      </c>
      <c r="AO129" s="530"/>
      <c r="AP129" s="527"/>
      <c r="AQ129" s="527"/>
      <c r="AR129" s="527"/>
      <c r="AS129" s="527"/>
      <c r="AT129" s="527"/>
      <c r="AU129" s="527"/>
      <c r="AV129" s="527"/>
      <c r="AW129" s="527"/>
      <c r="AX129" s="527"/>
      <c r="AY129" s="527"/>
      <c r="AZ129" s="527"/>
      <c r="BA129" s="531"/>
      <c r="BB129" s="528"/>
      <c r="BC129" s="529"/>
      <c r="BD129" s="317" t="str">
        <f aca="false">A129</f>
        <v>Internals Amount financed</v>
      </c>
      <c r="BE129" s="530"/>
      <c r="BF129" s="527"/>
      <c r="BG129" s="527"/>
      <c r="BH129" s="527"/>
      <c r="BI129" s="527"/>
      <c r="BJ129" s="527"/>
      <c r="BK129" s="527"/>
      <c r="BL129" s="527"/>
      <c r="BM129" s="527"/>
      <c r="BN129" s="527"/>
      <c r="BO129" s="527"/>
      <c r="BP129" s="527"/>
      <c r="BQ129" s="531"/>
      <c r="BR129" s="528"/>
      <c r="BS129" s="529"/>
      <c r="BT129" s="317" t="str">
        <f aca="false">A129</f>
        <v>Internals Amount financed</v>
      </c>
      <c r="BU129" s="530"/>
      <c r="BV129" s="527"/>
      <c r="BW129" s="527"/>
      <c r="BX129" s="527"/>
      <c r="BY129" s="527"/>
      <c r="BZ129" s="527"/>
      <c r="CA129" s="527"/>
      <c r="CB129" s="527"/>
      <c r="CC129" s="527"/>
      <c r="CD129" s="527"/>
      <c r="CE129" s="527"/>
      <c r="CF129" s="527"/>
      <c r="CG129" s="531"/>
      <c r="CH129" s="528"/>
      <c r="CI129" s="532"/>
      <c r="CJ129" s="533" t="str">
        <f aca="false">A129</f>
        <v>Internals Amount financed</v>
      </c>
      <c r="CK129" s="551" t="n">
        <f aca="false">$G$311</f>
        <v>0.7</v>
      </c>
      <c r="CL129" s="560" t="n">
        <f aca="false">IF(CL117&gt;0,PROP5!$E$22,0)</f>
        <v>0</v>
      </c>
      <c r="CM129" s="560" t="n">
        <f aca="false">IF(CM117&gt;0,PROP5!$E$22,0)</f>
        <v>0</v>
      </c>
      <c r="CN129" s="560" t="n">
        <f aca="false">IF(CN117&gt;0,PROP5!$E$22,0)</f>
        <v>3771625.92592592</v>
      </c>
      <c r="CO129" s="560" t="n">
        <f aca="false">IF(CO117&gt;0,PROP5!$E$22,0)</f>
        <v>3771625.92592592</v>
      </c>
      <c r="CP129" s="560" t="n">
        <f aca="false">IF(CP117&gt;0,PROP5!$E$22,0)</f>
        <v>3771625.92592592</v>
      </c>
      <c r="CQ129" s="560" t="n">
        <f aca="false">IF(CQ117&gt;0,PROP5!$E$22,0)</f>
        <v>3771625.92592592</v>
      </c>
      <c r="CR129" s="560" t="n">
        <f aca="false">IF(CR117&gt;0,PROP5!$E$22,0)</f>
        <v>3771625.92592592</v>
      </c>
      <c r="CS129" s="560" t="n">
        <f aca="false">IF(CS117&gt;0,PROP5!$E$22,0)</f>
        <v>3771625.92592592</v>
      </c>
      <c r="CT129" s="560" t="n">
        <f aca="false">IF(CT117&gt;0,PROP5!$E$22,0)</f>
        <v>3771625.92592592</v>
      </c>
      <c r="CU129" s="560" t="n">
        <f aca="false">IF(CU117&gt;0,PROP5!$E$22,0)</f>
        <v>3771625.92592592</v>
      </c>
      <c r="CV129" s="366" t="n">
        <f aca="false">IF(CV117&gt;0,PROP5!$E$22,0)</f>
        <v>3771625.92592592</v>
      </c>
      <c r="CW129" s="560" t="n">
        <f aca="false">IF(CW117&gt;0,PROP5!$E$22,0)</f>
        <v>3771625.92592592</v>
      </c>
      <c r="CX129" s="560" t="n">
        <f aca="false">IF(CX117&gt;0,PROP5!$E$22,0)</f>
        <v>3771625.92592592</v>
      </c>
      <c r="CY129" s="532"/>
      <c r="CZ129" s="317" t="str">
        <f aca="false">A129</f>
        <v>Internals Amount financed</v>
      </c>
      <c r="DA129" s="530"/>
      <c r="DB129" s="560" t="n">
        <f aca="false">IF(DB117&gt;0,PROP5!$E$22,0)</f>
        <v>3771625.92592592</v>
      </c>
      <c r="DC129" s="560" t="n">
        <f aca="false">IF(DC117&gt;0,PROP5!$E$22,0)</f>
        <v>3771625.92592592</v>
      </c>
      <c r="DD129" s="560" t="n">
        <f aca="false">IF(DD117&gt;0,PROP5!$E$22,0)</f>
        <v>3771625.92592592</v>
      </c>
      <c r="DE129" s="560" t="n">
        <f aca="false">IF(DE117&gt;0,PROP5!$E$22,0)</f>
        <v>3771625.92592592</v>
      </c>
      <c r="DF129" s="560" t="n">
        <f aca="false">IF(DF117&gt;0,PROP5!$E$22,0)</f>
        <v>3771625.92592592</v>
      </c>
      <c r="DG129" s="560" t="n">
        <f aca="false">IF(DG117&gt;0,PROP5!$E$22,0)</f>
        <v>3771625.92592592</v>
      </c>
      <c r="DH129" s="560" t="n">
        <f aca="false">IF(DH117&gt;0,PROP5!$E$22,0)</f>
        <v>3771625.92592592</v>
      </c>
      <c r="DI129" s="560" t="n">
        <f aca="false">IF(DI117&gt;0,PROP5!$E$22,0)</f>
        <v>3771625.92592592</v>
      </c>
      <c r="DJ129" s="560" t="n">
        <f aca="false">IF(DJ117&gt;0,PROP5!$E$22,0)</f>
        <v>3771625.92592592</v>
      </c>
      <c r="DK129" s="560" t="n">
        <f aca="false">IF(DK117&gt;0,PROP5!$E$22,0)</f>
        <v>3771625.92592592</v>
      </c>
      <c r="DL129" s="560" t="n">
        <f aca="false">IF(DL117&gt;0,PROP5!$E$22,0)</f>
        <v>3771625.92592592</v>
      </c>
      <c r="DM129" s="560" t="n">
        <f aca="false">IF(DM117&gt;0,PROP5!$E$22,0)</f>
        <v>3771625.92592592</v>
      </c>
      <c r="DN129" s="560" t="n">
        <f aca="false">IF(DN117&gt;0,PROP5!$E$22,0)</f>
        <v>3771625.92592592</v>
      </c>
    </row>
    <row r="130" s="534" customFormat="true" ht="15" hidden="true" customHeight="false" outlineLevel="0" collapsed="false">
      <c r="A130" s="556" t="s">
        <v>160</v>
      </c>
      <c r="B130" s="519"/>
      <c r="C130" s="520"/>
      <c r="D130" s="520"/>
      <c r="E130" s="520"/>
      <c r="F130" s="520"/>
      <c r="G130" s="520"/>
      <c r="H130" s="520"/>
      <c r="I130" s="520"/>
      <c r="J130" s="520"/>
      <c r="K130" s="520"/>
      <c r="L130" s="520"/>
      <c r="M130" s="520"/>
      <c r="N130" s="521"/>
      <c r="O130" s="391"/>
      <c r="P130" s="522"/>
      <c r="Q130" s="522"/>
      <c r="R130" s="522"/>
      <c r="S130" s="522"/>
      <c r="T130" s="522"/>
      <c r="U130" s="523"/>
      <c r="V130" s="523"/>
      <c r="W130" s="524"/>
      <c r="X130" s="525" t="str">
        <f aca="false">A130</f>
        <v>Interest Only    Extracted</v>
      </c>
      <c r="Y130" s="526"/>
      <c r="Z130" s="527"/>
      <c r="AA130" s="527"/>
      <c r="AB130" s="527"/>
      <c r="AC130" s="520"/>
      <c r="AD130" s="520"/>
      <c r="AE130" s="520"/>
      <c r="AF130" s="520"/>
      <c r="AG130" s="520"/>
      <c r="AH130" s="520"/>
      <c r="AI130" s="520"/>
      <c r="AJ130" s="520"/>
      <c r="AK130" s="521"/>
      <c r="AL130" s="528"/>
      <c r="AM130" s="529"/>
      <c r="AN130" s="316" t="str">
        <f aca="false">A130</f>
        <v>Interest Only    Extracted</v>
      </c>
      <c r="AO130" s="530"/>
      <c r="AP130" s="527"/>
      <c r="AQ130" s="527"/>
      <c r="AR130" s="527"/>
      <c r="AS130" s="527"/>
      <c r="AT130" s="527"/>
      <c r="AU130" s="527"/>
      <c r="AV130" s="527"/>
      <c r="AW130" s="527"/>
      <c r="AX130" s="527"/>
      <c r="AY130" s="527"/>
      <c r="AZ130" s="527"/>
      <c r="BA130" s="531"/>
      <c r="BB130" s="528"/>
      <c r="BC130" s="529"/>
      <c r="BD130" s="317" t="str">
        <f aca="false">A130</f>
        <v>Interest Only    Extracted</v>
      </c>
      <c r="BE130" s="530"/>
      <c r="BF130" s="527"/>
      <c r="BG130" s="527"/>
      <c r="BH130" s="527"/>
      <c r="BI130" s="527"/>
      <c r="BJ130" s="527"/>
      <c r="BK130" s="527"/>
      <c r="BL130" s="527"/>
      <c r="BM130" s="527"/>
      <c r="BN130" s="527"/>
      <c r="BO130" s="527"/>
      <c r="BP130" s="527"/>
      <c r="BQ130" s="531"/>
      <c r="BR130" s="528"/>
      <c r="BS130" s="529"/>
      <c r="BT130" s="317" t="str">
        <f aca="false">A130</f>
        <v>Interest Only    Extracted</v>
      </c>
      <c r="BU130" s="530"/>
      <c r="BV130" s="527"/>
      <c r="BW130" s="527"/>
      <c r="BX130" s="527"/>
      <c r="BY130" s="527"/>
      <c r="BZ130" s="527"/>
      <c r="CA130" s="527"/>
      <c r="CB130" s="527"/>
      <c r="CC130" s="527"/>
      <c r="CD130" s="527"/>
      <c r="CE130" s="527"/>
      <c r="CF130" s="527"/>
      <c r="CG130" s="531"/>
      <c r="CH130" s="528"/>
      <c r="CI130" s="532"/>
      <c r="CJ130" s="533" t="str">
        <f aca="false">A130</f>
        <v>Interest Only    Extracted</v>
      </c>
      <c r="CK130" s="553"/>
      <c r="CL130" s="557" t="n">
        <f aca="false">CL122+CL127</f>
        <v>0</v>
      </c>
      <c r="CM130" s="557" t="n">
        <f aca="false">CM122+CM127</f>
        <v>0</v>
      </c>
      <c r="CN130" s="557" t="n">
        <f aca="false">CN122+CN127</f>
        <v>48689.5675942128</v>
      </c>
      <c r="CO130" s="557" t="n">
        <f aca="false">CO122+CO127</f>
        <v>48689.5675942128</v>
      </c>
      <c r="CP130" s="557" t="n">
        <f aca="false">CP122+CP127</f>
        <v>48689.5675942128</v>
      </c>
      <c r="CQ130" s="557" t="n">
        <f aca="false">CQ122+CQ127</f>
        <v>48689.5675942128</v>
      </c>
      <c r="CR130" s="557" t="n">
        <f aca="false">CR122+CR127</f>
        <v>48689.5675942128</v>
      </c>
      <c r="CS130" s="557" t="n">
        <f aca="false">CS122+CS127</f>
        <v>48689.5675942128</v>
      </c>
      <c r="CT130" s="557" t="n">
        <f aca="false">CT122+CT127</f>
        <v>48689.5675942128</v>
      </c>
      <c r="CU130" s="557" t="n">
        <f aca="false">CU122+CU127</f>
        <v>48689.5675942128</v>
      </c>
      <c r="CV130" s="357" t="n">
        <f aca="false">CV122+CV127</f>
        <v>48689.5675942128</v>
      </c>
      <c r="CW130" s="557" t="n">
        <f aca="false">CW122+CW127</f>
        <v>48689.5675942128</v>
      </c>
      <c r="CX130" s="561" t="n">
        <f aca="false">SUM(CL130:CW130)</f>
        <v>486895.675942128</v>
      </c>
      <c r="CY130" s="532"/>
      <c r="CZ130" s="317" t="str">
        <f aca="false">A130</f>
        <v>Interest Only    Extracted</v>
      </c>
      <c r="DA130" s="530"/>
      <c r="DB130" s="557" t="n">
        <f aca="false">DB122+DB127</f>
        <v>48689.5675942128</v>
      </c>
      <c r="DC130" s="557" t="n">
        <f aca="false">DC122+DC127</f>
        <v>48689.5675942128</v>
      </c>
      <c r="DD130" s="557" t="n">
        <f aca="false">DD122+DD127</f>
        <v>48689.5675942128</v>
      </c>
      <c r="DE130" s="557" t="n">
        <f aca="false">DE122+DE127</f>
        <v>48689.5675942128</v>
      </c>
      <c r="DF130" s="557" t="n">
        <f aca="false">DF122+DF127</f>
        <v>48689.5675942128</v>
      </c>
      <c r="DG130" s="557" t="n">
        <f aca="false">DG122+DG127</f>
        <v>48689.5675942128</v>
      </c>
      <c r="DH130" s="557" t="n">
        <f aca="false">DH122+DH127</f>
        <v>48689.5675942128</v>
      </c>
      <c r="DI130" s="557" t="n">
        <f aca="false">DI122+DI127</f>
        <v>48689.5675942128</v>
      </c>
      <c r="DJ130" s="557" t="n">
        <f aca="false">DJ122+DJ127</f>
        <v>48689.5675942128</v>
      </c>
      <c r="DK130" s="557" t="n">
        <f aca="false">DK122+DK127</f>
        <v>48689.5675942128</v>
      </c>
      <c r="DL130" s="557" t="n">
        <f aca="false">DL122+DL127</f>
        <v>48689.5675942128</v>
      </c>
      <c r="DM130" s="557" t="n">
        <f aca="false">DM122+DM127</f>
        <v>48689.5675942128</v>
      </c>
      <c r="DN130" s="561" t="n">
        <f aca="false">SUM(DB130:DM130)</f>
        <v>584274.811130553</v>
      </c>
    </row>
    <row r="131" s="534" customFormat="true" ht="15" hidden="true" customHeight="false" outlineLevel="0" collapsed="false">
      <c r="A131" s="562" t="s">
        <v>161</v>
      </c>
      <c r="B131" s="519"/>
      <c r="C131" s="520"/>
      <c r="D131" s="520"/>
      <c r="E131" s="520"/>
      <c r="F131" s="520"/>
      <c r="G131" s="520"/>
      <c r="H131" s="520"/>
      <c r="I131" s="520"/>
      <c r="J131" s="520"/>
      <c r="K131" s="520"/>
      <c r="L131" s="520"/>
      <c r="M131" s="520"/>
      <c r="N131" s="521"/>
      <c r="O131" s="391"/>
      <c r="P131" s="522"/>
      <c r="Q131" s="522"/>
      <c r="R131" s="522"/>
      <c r="S131" s="522"/>
      <c r="T131" s="522"/>
      <c r="U131" s="523"/>
      <c r="V131" s="523"/>
      <c r="W131" s="524"/>
      <c r="X131" s="525" t="str">
        <f aca="false">A131</f>
        <v>                                                                                        Capital per month</v>
      </c>
      <c r="Y131" s="526"/>
      <c r="Z131" s="527"/>
      <c r="AA131" s="527"/>
      <c r="AB131" s="527"/>
      <c r="AC131" s="520"/>
      <c r="AD131" s="520"/>
      <c r="AE131" s="520"/>
      <c r="AF131" s="520"/>
      <c r="AG131" s="520"/>
      <c r="AH131" s="520"/>
      <c r="AI131" s="520"/>
      <c r="AJ131" s="520"/>
      <c r="AK131" s="521"/>
      <c r="AL131" s="528"/>
      <c r="AM131" s="529"/>
      <c r="AN131" s="316" t="str">
        <f aca="false">A131</f>
        <v>                                                                                        Capital per month</v>
      </c>
      <c r="AO131" s="530"/>
      <c r="AP131" s="527"/>
      <c r="AQ131" s="527"/>
      <c r="AR131" s="527"/>
      <c r="AS131" s="527"/>
      <c r="AT131" s="527"/>
      <c r="AU131" s="527"/>
      <c r="AV131" s="527"/>
      <c r="AW131" s="527"/>
      <c r="AX131" s="527"/>
      <c r="AY131" s="527"/>
      <c r="AZ131" s="527"/>
      <c r="BA131" s="531"/>
      <c r="BB131" s="528"/>
      <c r="BC131" s="529"/>
      <c r="BD131" s="317" t="str">
        <f aca="false">A131</f>
        <v>                                                                                        Capital per month</v>
      </c>
      <c r="BE131" s="530"/>
      <c r="BF131" s="527"/>
      <c r="BG131" s="527"/>
      <c r="BH131" s="527"/>
      <c r="BI131" s="527"/>
      <c r="BJ131" s="527"/>
      <c r="BK131" s="527"/>
      <c r="BL131" s="527"/>
      <c r="BM131" s="527"/>
      <c r="BN131" s="527"/>
      <c r="BO131" s="527"/>
      <c r="BP131" s="527"/>
      <c r="BQ131" s="531"/>
      <c r="BR131" s="528"/>
      <c r="BS131" s="529"/>
      <c r="BT131" s="317" t="str">
        <f aca="false">A131</f>
        <v>                                                                                        Capital per month</v>
      </c>
      <c r="BU131" s="530"/>
      <c r="BV131" s="527"/>
      <c r="BW131" s="527"/>
      <c r="BX131" s="527"/>
      <c r="BY131" s="527"/>
      <c r="BZ131" s="527"/>
      <c r="CA131" s="527"/>
      <c r="CB131" s="527"/>
      <c r="CC131" s="527"/>
      <c r="CD131" s="527"/>
      <c r="CE131" s="527"/>
      <c r="CF131" s="527"/>
      <c r="CG131" s="531"/>
      <c r="CH131" s="528"/>
      <c r="CI131" s="532"/>
      <c r="CJ131" s="533" t="str">
        <f aca="false">A131</f>
        <v>                                                                                        Capital per month</v>
      </c>
      <c r="CK131" s="563" t="n">
        <f aca="false">PROP5!$E$22</f>
        <v>3771625.92592592</v>
      </c>
      <c r="CL131" s="527"/>
      <c r="CM131" s="527"/>
      <c r="CN131" s="527"/>
      <c r="CO131" s="527"/>
      <c r="CP131" s="527"/>
      <c r="CQ131" s="527"/>
      <c r="CR131" s="527"/>
      <c r="CS131" s="527"/>
      <c r="CT131" s="527"/>
      <c r="CU131" s="527"/>
      <c r="CV131" s="406"/>
      <c r="CW131" s="531"/>
      <c r="CX131" s="528"/>
      <c r="CY131" s="532"/>
      <c r="CZ131" s="317" t="str">
        <f aca="false">A131</f>
        <v>                                                                                        Capital per month</v>
      </c>
      <c r="DA131" s="530"/>
      <c r="DB131" s="527"/>
      <c r="DC131" s="527"/>
      <c r="DD131" s="527"/>
      <c r="DE131" s="527"/>
      <c r="DF131" s="527"/>
      <c r="DG131" s="527"/>
      <c r="DH131" s="527"/>
      <c r="DI131" s="527"/>
      <c r="DJ131" s="527"/>
      <c r="DK131" s="527"/>
      <c r="DL131" s="527"/>
      <c r="DM131" s="531"/>
      <c r="DN131" s="528"/>
    </row>
    <row r="132" s="580" customFormat="true" ht="15" hidden="true" customHeight="false" outlineLevel="0" collapsed="false">
      <c r="A132" s="564" t="s">
        <v>168</v>
      </c>
      <c r="B132" s="565"/>
      <c r="C132" s="566"/>
      <c r="D132" s="566"/>
      <c r="E132" s="566"/>
      <c r="F132" s="566"/>
      <c r="G132" s="566"/>
      <c r="H132" s="566"/>
      <c r="I132" s="566"/>
      <c r="J132" s="566"/>
      <c r="K132" s="566"/>
      <c r="L132" s="566"/>
      <c r="M132" s="566"/>
      <c r="N132" s="567"/>
      <c r="O132" s="391"/>
      <c r="P132" s="568"/>
      <c r="Q132" s="568"/>
      <c r="R132" s="568"/>
      <c r="S132" s="568"/>
      <c r="T132" s="568"/>
      <c r="U132" s="569"/>
      <c r="V132" s="569"/>
      <c r="W132" s="570"/>
      <c r="X132" s="571" t="str">
        <f aca="false">A132</f>
        <v>PROPERTY YEAR SIX</v>
      </c>
      <c r="Y132" s="572"/>
      <c r="Z132" s="573"/>
      <c r="AA132" s="573"/>
      <c r="AB132" s="573"/>
      <c r="AC132" s="566"/>
      <c r="AD132" s="566"/>
      <c r="AE132" s="566"/>
      <c r="AF132" s="566"/>
      <c r="AG132" s="566"/>
      <c r="AH132" s="566"/>
      <c r="AI132" s="566"/>
      <c r="AJ132" s="566"/>
      <c r="AK132" s="567"/>
      <c r="AL132" s="574"/>
      <c r="AM132" s="575"/>
      <c r="AN132" s="316" t="str">
        <f aca="false">A132</f>
        <v>PROPERTY YEAR SIX</v>
      </c>
      <c r="AO132" s="576"/>
      <c r="AP132" s="573"/>
      <c r="AQ132" s="573"/>
      <c r="AR132" s="573"/>
      <c r="AS132" s="573"/>
      <c r="AT132" s="573"/>
      <c r="AU132" s="573"/>
      <c r="AV132" s="573"/>
      <c r="AW132" s="573"/>
      <c r="AX132" s="573"/>
      <c r="AY132" s="573"/>
      <c r="AZ132" s="573"/>
      <c r="BA132" s="577"/>
      <c r="BB132" s="574"/>
      <c r="BC132" s="575"/>
      <c r="BD132" s="317" t="str">
        <f aca="false">A132</f>
        <v>PROPERTY YEAR SIX</v>
      </c>
      <c r="BE132" s="576"/>
      <c r="BF132" s="573"/>
      <c r="BG132" s="573"/>
      <c r="BH132" s="573"/>
      <c r="BI132" s="573"/>
      <c r="BJ132" s="573"/>
      <c r="BK132" s="573"/>
      <c r="BL132" s="573"/>
      <c r="BM132" s="573"/>
      <c r="BN132" s="573"/>
      <c r="BO132" s="573"/>
      <c r="BP132" s="573"/>
      <c r="BQ132" s="577"/>
      <c r="BR132" s="574"/>
      <c r="BS132" s="575"/>
      <c r="BT132" s="317" t="str">
        <f aca="false">A132</f>
        <v>PROPERTY YEAR SIX</v>
      </c>
      <c r="BU132" s="576"/>
      <c r="BV132" s="573"/>
      <c r="BW132" s="573"/>
      <c r="BX132" s="573"/>
      <c r="BY132" s="573"/>
      <c r="BZ132" s="573"/>
      <c r="CA132" s="573"/>
      <c r="CB132" s="573"/>
      <c r="CC132" s="573"/>
      <c r="CD132" s="573"/>
      <c r="CE132" s="573"/>
      <c r="CF132" s="573"/>
      <c r="CG132" s="577"/>
      <c r="CH132" s="574"/>
      <c r="CI132" s="578"/>
      <c r="CJ132" s="317" t="str">
        <f aca="false">A132</f>
        <v>PROPERTY YEAR SIX</v>
      </c>
      <c r="CK132" s="576"/>
      <c r="CL132" s="573"/>
      <c r="CM132" s="573"/>
      <c r="CN132" s="573"/>
      <c r="CO132" s="573"/>
      <c r="CP132" s="573"/>
      <c r="CQ132" s="573"/>
      <c r="CR132" s="573"/>
      <c r="CS132" s="573"/>
      <c r="CT132" s="573"/>
      <c r="CU132" s="573"/>
      <c r="CV132" s="406"/>
      <c r="CW132" s="577"/>
      <c r="CX132" s="574"/>
      <c r="CY132" s="578"/>
      <c r="CZ132" s="579" t="str">
        <f aca="false">A132</f>
        <v>PROPERTY YEAR SIX</v>
      </c>
      <c r="DA132" s="576"/>
      <c r="DB132" s="573"/>
      <c r="DC132" s="573"/>
      <c r="DD132" s="573"/>
      <c r="DE132" s="573"/>
      <c r="DF132" s="573"/>
      <c r="DG132" s="573"/>
      <c r="DH132" s="573"/>
      <c r="DI132" s="573"/>
      <c r="DJ132" s="573"/>
      <c r="DK132" s="573"/>
      <c r="DL132" s="573"/>
      <c r="DM132" s="577"/>
      <c r="DN132" s="574"/>
    </row>
    <row r="133" s="580" customFormat="true" ht="15" hidden="true" customHeight="false" outlineLevel="0" collapsed="false">
      <c r="A133" s="564" t="s">
        <v>164</v>
      </c>
      <c r="B133" s="565"/>
      <c r="C133" s="566"/>
      <c r="D133" s="566"/>
      <c r="E133" s="566"/>
      <c r="F133" s="566"/>
      <c r="G133" s="566"/>
      <c r="H133" s="566"/>
      <c r="I133" s="566"/>
      <c r="J133" s="566"/>
      <c r="K133" s="566"/>
      <c r="L133" s="566"/>
      <c r="M133" s="566"/>
      <c r="N133" s="567"/>
      <c r="O133" s="391"/>
      <c r="P133" s="568"/>
      <c r="Q133" s="568"/>
      <c r="R133" s="568"/>
      <c r="S133" s="568"/>
      <c r="T133" s="568"/>
      <c r="U133" s="569"/>
      <c r="V133" s="569"/>
      <c r="W133" s="570"/>
      <c r="X133" s="571" t="str">
        <f aca="false">A133</f>
        <v>Square Feet Acquired </v>
      </c>
      <c r="Y133" s="572"/>
      <c r="Z133" s="573"/>
      <c r="AA133" s="573"/>
      <c r="AB133" s="573"/>
      <c r="AC133" s="566"/>
      <c r="AD133" s="566"/>
      <c r="AE133" s="566"/>
      <c r="AF133" s="566"/>
      <c r="AG133" s="566"/>
      <c r="AH133" s="566"/>
      <c r="AI133" s="566"/>
      <c r="AJ133" s="566"/>
      <c r="AK133" s="567"/>
      <c r="AL133" s="574"/>
      <c r="AM133" s="575"/>
      <c r="AN133" s="316" t="str">
        <f aca="false">A133</f>
        <v>Square Feet Acquired </v>
      </c>
      <c r="AO133" s="576"/>
      <c r="AP133" s="573"/>
      <c r="AQ133" s="573"/>
      <c r="AR133" s="573"/>
      <c r="AS133" s="573"/>
      <c r="AT133" s="573"/>
      <c r="AU133" s="573"/>
      <c r="AV133" s="573"/>
      <c r="AW133" s="573"/>
      <c r="AX133" s="573"/>
      <c r="AY133" s="573"/>
      <c r="AZ133" s="573"/>
      <c r="BA133" s="577"/>
      <c r="BB133" s="574"/>
      <c r="BC133" s="575"/>
      <c r="BD133" s="317" t="str">
        <f aca="false">A133</f>
        <v>Square Feet Acquired </v>
      </c>
      <c r="BE133" s="576"/>
      <c r="BF133" s="573"/>
      <c r="BG133" s="573"/>
      <c r="BH133" s="573"/>
      <c r="BI133" s="573"/>
      <c r="BJ133" s="573"/>
      <c r="BK133" s="573"/>
      <c r="BL133" s="573"/>
      <c r="BM133" s="573"/>
      <c r="BN133" s="573"/>
      <c r="BO133" s="573"/>
      <c r="BP133" s="573"/>
      <c r="BQ133" s="577"/>
      <c r="BR133" s="574"/>
      <c r="BS133" s="575"/>
      <c r="BT133" s="317" t="str">
        <f aca="false">A133</f>
        <v>Square Feet Acquired </v>
      </c>
      <c r="BU133" s="576"/>
      <c r="BV133" s="573"/>
      <c r="BW133" s="573"/>
      <c r="BX133" s="573"/>
      <c r="BY133" s="573"/>
      <c r="BZ133" s="573"/>
      <c r="CA133" s="573"/>
      <c r="CB133" s="573"/>
      <c r="CC133" s="573"/>
      <c r="CD133" s="573"/>
      <c r="CE133" s="573"/>
      <c r="CF133" s="573"/>
      <c r="CG133" s="577"/>
      <c r="CH133" s="574"/>
      <c r="CI133" s="578"/>
      <c r="CJ133" s="317" t="str">
        <f aca="false">A133</f>
        <v>Square Feet Acquired </v>
      </c>
      <c r="CK133" s="576"/>
      <c r="CL133" s="573"/>
      <c r="CM133" s="573"/>
      <c r="CN133" s="573"/>
      <c r="CO133" s="573"/>
      <c r="CP133" s="573"/>
      <c r="CQ133" s="573"/>
      <c r="CR133" s="573"/>
      <c r="CS133" s="573"/>
      <c r="CT133" s="573"/>
      <c r="CU133" s="573"/>
      <c r="CV133" s="406"/>
      <c r="CW133" s="577"/>
      <c r="CX133" s="574"/>
      <c r="CY133" s="578"/>
      <c r="CZ133" s="579" t="str">
        <f aca="false">A133</f>
        <v>Square Feet Acquired </v>
      </c>
      <c r="DA133" s="581" t="n">
        <f aca="false">$H$298</f>
        <v>14383.8888888888</v>
      </c>
      <c r="DB133" s="582" t="n">
        <v>0</v>
      </c>
      <c r="DC133" s="582" t="n">
        <v>0</v>
      </c>
      <c r="DD133" s="582" t="n">
        <f aca="false">$DA$133</f>
        <v>14383.8888888888</v>
      </c>
      <c r="DE133" s="582" t="n">
        <f aca="false">$DA$133</f>
        <v>14383.8888888888</v>
      </c>
      <c r="DF133" s="582" t="n">
        <f aca="false">$DA$133</f>
        <v>14383.8888888888</v>
      </c>
      <c r="DG133" s="582" t="n">
        <f aca="false">$DA$133</f>
        <v>14383.8888888888</v>
      </c>
      <c r="DH133" s="582" t="n">
        <f aca="false">$DA$133</f>
        <v>14383.8888888888</v>
      </c>
      <c r="DI133" s="582" t="n">
        <f aca="false">$DA$133</f>
        <v>14383.8888888888</v>
      </c>
      <c r="DJ133" s="582" t="n">
        <f aca="false">$DA$133</f>
        <v>14383.8888888888</v>
      </c>
      <c r="DK133" s="582" t="n">
        <f aca="false">$DA$133</f>
        <v>14383.8888888888</v>
      </c>
      <c r="DL133" s="582" t="n">
        <f aca="false">$DA$133</f>
        <v>14383.8888888888</v>
      </c>
      <c r="DM133" s="582" t="n">
        <f aca="false">$DA$133</f>
        <v>14383.8888888888</v>
      </c>
      <c r="DN133" s="582" t="n">
        <f aca="false">$DA$133</f>
        <v>14383.8888888888</v>
      </c>
    </row>
    <row r="134" s="580" customFormat="true" ht="15" hidden="true" customHeight="false" outlineLevel="0" collapsed="false">
      <c r="A134" s="583" t="s">
        <v>150</v>
      </c>
      <c r="B134" s="565"/>
      <c r="C134" s="566"/>
      <c r="D134" s="566"/>
      <c r="E134" s="566"/>
      <c r="F134" s="566"/>
      <c r="G134" s="566"/>
      <c r="H134" s="566"/>
      <c r="I134" s="566"/>
      <c r="J134" s="566"/>
      <c r="K134" s="566"/>
      <c r="L134" s="566"/>
      <c r="M134" s="566"/>
      <c r="N134" s="567"/>
      <c r="O134" s="391"/>
      <c r="P134" s="568"/>
      <c r="Q134" s="568"/>
      <c r="R134" s="568"/>
      <c r="S134" s="568"/>
      <c r="T134" s="568"/>
      <c r="U134" s="569"/>
      <c r="V134" s="569"/>
      <c r="W134" s="570"/>
      <c r="X134" s="571" t="str">
        <f aca="false">A134</f>
        <v>Fittings Costs                                          Per Foot</v>
      </c>
      <c r="Y134" s="572"/>
      <c r="Z134" s="573"/>
      <c r="AA134" s="573"/>
      <c r="AB134" s="573"/>
      <c r="AC134" s="566"/>
      <c r="AD134" s="566"/>
      <c r="AE134" s="566"/>
      <c r="AF134" s="566"/>
      <c r="AG134" s="566"/>
      <c r="AH134" s="566"/>
      <c r="AI134" s="566"/>
      <c r="AJ134" s="566"/>
      <c r="AK134" s="567"/>
      <c r="AL134" s="574"/>
      <c r="AM134" s="575"/>
      <c r="AN134" s="316" t="str">
        <f aca="false">A134</f>
        <v>Fittings Costs                                          Per Foot</v>
      </c>
      <c r="AO134" s="576"/>
      <c r="AP134" s="573"/>
      <c r="AQ134" s="573"/>
      <c r="AR134" s="573"/>
      <c r="AS134" s="573"/>
      <c r="AT134" s="573"/>
      <c r="AU134" s="573"/>
      <c r="AV134" s="573"/>
      <c r="AW134" s="573"/>
      <c r="AX134" s="573"/>
      <c r="AY134" s="573"/>
      <c r="AZ134" s="573"/>
      <c r="BA134" s="577"/>
      <c r="BB134" s="574"/>
      <c r="BC134" s="575"/>
      <c r="BD134" s="317" t="str">
        <f aca="false">A134</f>
        <v>Fittings Costs                                          Per Foot</v>
      </c>
      <c r="BE134" s="576"/>
      <c r="BF134" s="573"/>
      <c r="BG134" s="573"/>
      <c r="BH134" s="573"/>
      <c r="BI134" s="573"/>
      <c r="BJ134" s="573"/>
      <c r="BK134" s="573"/>
      <c r="BL134" s="573"/>
      <c r="BM134" s="573"/>
      <c r="BN134" s="573"/>
      <c r="BO134" s="573"/>
      <c r="BP134" s="573"/>
      <c r="BQ134" s="577"/>
      <c r="BR134" s="574"/>
      <c r="BS134" s="575"/>
      <c r="BT134" s="317" t="str">
        <f aca="false">A134</f>
        <v>Fittings Costs                                          Per Foot</v>
      </c>
      <c r="BU134" s="576"/>
      <c r="BV134" s="573"/>
      <c r="BW134" s="573"/>
      <c r="BX134" s="573"/>
      <c r="BY134" s="573"/>
      <c r="BZ134" s="573"/>
      <c r="CA134" s="573"/>
      <c r="CB134" s="573"/>
      <c r="CC134" s="573"/>
      <c r="CD134" s="573"/>
      <c r="CE134" s="573"/>
      <c r="CF134" s="573"/>
      <c r="CG134" s="577"/>
      <c r="CH134" s="574"/>
      <c r="CI134" s="578"/>
      <c r="CJ134" s="317" t="str">
        <f aca="false">A134</f>
        <v>Fittings Costs                                          Per Foot</v>
      </c>
      <c r="CK134" s="576"/>
      <c r="CL134" s="573"/>
      <c r="CM134" s="573"/>
      <c r="CN134" s="573"/>
      <c r="CO134" s="573"/>
      <c r="CP134" s="573"/>
      <c r="CQ134" s="573"/>
      <c r="CR134" s="573"/>
      <c r="CS134" s="573"/>
      <c r="CT134" s="573"/>
      <c r="CU134" s="573"/>
      <c r="CV134" s="406"/>
      <c r="CW134" s="577"/>
      <c r="CX134" s="574"/>
      <c r="CY134" s="578"/>
      <c r="CZ134" s="579" t="str">
        <f aca="false">A134</f>
        <v>Fittings Costs                                          Per Foot</v>
      </c>
      <c r="DA134" s="266" t="n">
        <f aca="false">$H$301</f>
        <v>200</v>
      </c>
      <c r="DB134" s="584" t="n">
        <f aca="false">IF(DB133&gt;0,PROP6!$E$21,0)</f>
        <v>0</v>
      </c>
      <c r="DC134" s="584" t="n">
        <f aca="false">IF(DC133&gt;0,PROP6!$E$21,0)</f>
        <v>0</v>
      </c>
      <c r="DD134" s="584" t="n">
        <f aca="false">IF(DD133&gt;0,PROP6!$E$21,0)</f>
        <v>2876777.77777777</v>
      </c>
      <c r="DE134" s="584" t="n">
        <f aca="false">IF(DE133&gt;0,PROP6!$E$21,0)</f>
        <v>2876777.77777777</v>
      </c>
      <c r="DF134" s="584" t="n">
        <f aca="false">IF(DF133&gt;0,PROP6!$E$21,0)</f>
        <v>2876777.77777777</v>
      </c>
      <c r="DG134" s="584" t="n">
        <f aca="false">IF(DG133&gt;0,PROP6!$E$21,0)</f>
        <v>2876777.77777777</v>
      </c>
      <c r="DH134" s="584" t="n">
        <f aca="false">IF(DH133&gt;0,PROP6!$E$21,0)</f>
        <v>2876777.77777777</v>
      </c>
      <c r="DI134" s="584" t="n">
        <f aca="false">IF(DI133&gt;0,PROP6!$E$21,0)</f>
        <v>2876777.77777777</v>
      </c>
      <c r="DJ134" s="584" t="n">
        <f aca="false">IF(DJ133&gt;0,PROP6!$E$21,0)</f>
        <v>2876777.77777777</v>
      </c>
      <c r="DK134" s="584" t="n">
        <f aca="false">IF(DK133&gt;0,PROP6!$E$21,0)</f>
        <v>2876777.77777777</v>
      </c>
      <c r="DL134" s="584" t="n">
        <f aca="false">IF(DL133&gt;0,PROP6!$E$21,0)</f>
        <v>2876777.77777777</v>
      </c>
      <c r="DM134" s="584" t="n">
        <f aca="false">IF(DM133&gt;0,PROP6!$E$21,0)</f>
        <v>2876777.77777777</v>
      </c>
      <c r="DN134" s="585" t="n">
        <f aca="false">IF(DN133&gt;0,PROP1!$E$21,0)</f>
        <v>3000000</v>
      </c>
    </row>
    <row r="135" s="580" customFormat="true" ht="15" hidden="true" customHeight="false" outlineLevel="0" collapsed="false">
      <c r="A135" s="586" t="s">
        <v>151</v>
      </c>
      <c r="B135" s="565"/>
      <c r="C135" s="566"/>
      <c r="D135" s="566"/>
      <c r="E135" s="566"/>
      <c r="F135" s="566"/>
      <c r="G135" s="566"/>
      <c r="H135" s="566"/>
      <c r="I135" s="566"/>
      <c r="J135" s="566"/>
      <c r="K135" s="566"/>
      <c r="L135" s="566"/>
      <c r="M135" s="566"/>
      <c r="N135" s="567"/>
      <c r="O135" s="391"/>
      <c r="P135" s="568"/>
      <c r="Q135" s="568"/>
      <c r="R135" s="568"/>
      <c r="S135" s="568"/>
      <c r="T135" s="568"/>
      <c r="U135" s="569"/>
      <c r="V135" s="569"/>
      <c r="W135" s="570"/>
      <c r="X135" s="571" t="str">
        <f aca="false">A135</f>
        <v>Building &amp; Land Costs  &amp; Stamp Duty                                   Per foot</v>
      </c>
      <c r="Y135" s="572"/>
      <c r="Z135" s="573"/>
      <c r="AA135" s="573"/>
      <c r="AB135" s="573"/>
      <c r="AC135" s="566"/>
      <c r="AD135" s="566"/>
      <c r="AE135" s="566"/>
      <c r="AF135" s="566"/>
      <c r="AG135" s="566"/>
      <c r="AH135" s="566"/>
      <c r="AI135" s="566"/>
      <c r="AJ135" s="566"/>
      <c r="AK135" s="567"/>
      <c r="AL135" s="574"/>
      <c r="AM135" s="575"/>
      <c r="AN135" s="316" t="str">
        <f aca="false">A135</f>
        <v>Building &amp; Land Costs  &amp; Stamp Duty                                   Per foot</v>
      </c>
      <c r="AO135" s="576"/>
      <c r="AP135" s="573"/>
      <c r="AQ135" s="573"/>
      <c r="AR135" s="573"/>
      <c r="AS135" s="573"/>
      <c r="AT135" s="573"/>
      <c r="AU135" s="573"/>
      <c r="AV135" s="573"/>
      <c r="AW135" s="573"/>
      <c r="AX135" s="573"/>
      <c r="AY135" s="573"/>
      <c r="AZ135" s="573"/>
      <c r="BA135" s="577"/>
      <c r="BB135" s="574"/>
      <c r="BC135" s="575"/>
      <c r="BD135" s="317" t="str">
        <f aca="false">A135</f>
        <v>Building &amp; Land Costs  &amp; Stamp Duty                                   Per foot</v>
      </c>
      <c r="BE135" s="576"/>
      <c r="BF135" s="573"/>
      <c r="BG135" s="573"/>
      <c r="BH135" s="573"/>
      <c r="BI135" s="573"/>
      <c r="BJ135" s="573"/>
      <c r="BK135" s="573"/>
      <c r="BL135" s="573"/>
      <c r="BM135" s="573"/>
      <c r="BN135" s="573"/>
      <c r="BO135" s="573"/>
      <c r="BP135" s="573"/>
      <c r="BQ135" s="577"/>
      <c r="BR135" s="574"/>
      <c r="BS135" s="575"/>
      <c r="BT135" s="317" t="str">
        <f aca="false">A135</f>
        <v>Building &amp; Land Costs  &amp; Stamp Duty                                   Per foot</v>
      </c>
      <c r="BU135" s="576"/>
      <c r="BV135" s="573"/>
      <c r="BW135" s="573"/>
      <c r="BX135" s="573"/>
      <c r="BY135" s="573"/>
      <c r="BZ135" s="573"/>
      <c r="CA135" s="573"/>
      <c r="CB135" s="573"/>
      <c r="CC135" s="573"/>
      <c r="CD135" s="573"/>
      <c r="CE135" s="573"/>
      <c r="CF135" s="573"/>
      <c r="CG135" s="577"/>
      <c r="CH135" s="574"/>
      <c r="CI135" s="578"/>
      <c r="CJ135" s="317" t="str">
        <f aca="false">A135</f>
        <v>Building &amp; Land Costs  &amp; Stamp Duty                                   Per foot</v>
      </c>
      <c r="CK135" s="576"/>
      <c r="CL135" s="573"/>
      <c r="CM135" s="573"/>
      <c r="CN135" s="573"/>
      <c r="CO135" s="573"/>
      <c r="CP135" s="573"/>
      <c r="CQ135" s="573"/>
      <c r="CR135" s="573"/>
      <c r="CS135" s="573"/>
      <c r="CT135" s="573"/>
      <c r="CU135" s="573"/>
      <c r="CV135" s="406"/>
      <c r="CW135" s="577"/>
      <c r="CX135" s="574"/>
      <c r="CY135" s="578"/>
      <c r="CZ135" s="579" t="str">
        <f aca="false">A135</f>
        <v>Building &amp; Land Costs  &amp; Stamp Duty                                   Per foot</v>
      </c>
      <c r="DA135" s="587" t="n">
        <f aca="false">$H$301/104*100</f>
        <v>192.307692307692</v>
      </c>
      <c r="DB135" s="584" t="n">
        <f aca="false">IF(DB133&gt;0,PROP6!$E$16)</f>
        <v>0</v>
      </c>
      <c r="DC135" s="584" t="n">
        <f aca="false">IF(DC133&gt;0,PROP6!$E$16)</f>
        <v>0</v>
      </c>
      <c r="DD135" s="584" t="n">
        <f aca="false">IF(DD133&gt;0,PROP6!$E$16)</f>
        <v>3559483.17288887</v>
      </c>
      <c r="DE135" s="584" t="n">
        <f aca="false">IF(DE133&gt;0,PROP6!$E$16)</f>
        <v>3559483.17288887</v>
      </c>
      <c r="DF135" s="584" t="n">
        <f aca="false">IF(DF133&gt;0,PROP6!$E$16)</f>
        <v>3559483.17288887</v>
      </c>
      <c r="DG135" s="584" t="n">
        <f aca="false">IF(DG133&gt;0,PROP6!$E$16)</f>
        <v>3559483.17288887</v>
      </c>
      <c r="DH135" s="584" t="n">
        <f aca="false">IF(DH133&gt;0,PROP6!$E$16)</f>
        <v>3559483.17288887</v>
      </c>
      <c r="DI135" s="584" t="n">
        <f aca="false">IF(DI133&gt;0,PROP6!$E$16)</f>
        <v>3559483.17288887</v>
      </c>
      <c r="DJ135" s="584" t="n">
        <f aca="false">IF(DJ133&gt;0,PROP6!$E$16)</f>
        <v>3559483.17288887</v>
      </c>
      <c r="DK135" s="584" t="n">
        <f aca="false">IF(DK133&gt;0,PROP6!$E$16)</f>
        <v>3559483.17288887</v>
      </c>
      <c r="DL135" s="584" t="n">
        <f aca="false">IF(DL133&gt;0,PROP6!$E$16)</f>
        <v>3559483.17288887</v>
      </c>
      <c r="DM135" s="584" t="n">
        <f aca="false">IF(DM133&gt;0,PROP6!$E$16)</f>
        <v>3559483.17288887</v>
      </c>
      <c r="DN135" s="585" t="n">
        <f aca="false">IF(DN133&gt;0,PROP1!$E$16)</f>
        <v>3711948</v>
      </c>
    </row>
    <row r="136" s="580" customFormat="true" ht="15" hidden="true" customHeight="false" outlineLevel="0" collapsed="false">
      <c r="A136" s="586" t="s">
        <v>152</v>
      </c>
      <c r="B136" s="565"/>
      <c r="C136" s="566"/>
      <c r="D136" s="566"/>
      <c r="E136" s="566"/>
      <c r="F136" s="566"/>
      <c r="G136" s="566"/>
      <c r="H136" s="566"/>
      <c r="I136" s="566"/>
      <c r="J136" s="566"/>
      <c r="K136" s="566"/>
      <c r="L136" s="566"/>
      <c r="M136" s="566"/>
      <c r="N136" s="567"/>
      <c r="O136" s="391"/>
      <c r="P136" s="568"/>
      <c r="Q136" s="568"/>
      <c r="R136" s="568"/>
      <c r="S136" s="568"/>
      <c r="T136" s="568"/>
      <c r="U136" s="569"/>
      <c r="V136" s="569"/>
      <c r="W136" s="570"/>
      <c r="X136" s="571" t="str">
        <f aca="false">A136</f>
        <v>Mortgage Interest            Amount Mortgaged                         </v>
      </c>
      <c r="Y136" s="572"/>
      <c r="Z136" s="573"/>
      <c r="AA136" s="573"/>
      <c r="AB136" s="573"/>
      <c r="AC136" s="566"/>
      <c r="AD136" s="566"/>
      <c r="AE136" s="566"/>
      <c r="AF136" s="566"/>
      <c r="AG136" s="566"/>
      <c r="AH136" s="566"/>
      <c r="AI136" s="566"/>
      <c r="AJ136" s="566"/>
      <c r="AK136" s="567"/>
      <c r="AL136" s="574"/>
      <c r="AM136" s="575"/>
      <c r="AN136" s="316" t="str">
        <f aca="false">A136</f>
        <v>Mortgage Interest            Amount Mortgaged                         </v>
      </c>
      <c r="AO136" s="576"/>
      <c r="AP136" s="573"/>
      <c r="AQ136" s="573"/>
      <c r="AR136" s="573"/>
      <c r="AS136" s="573"/>
      <c r="AT136" s="573"/>
      <c r="AU136" s="573"/>
      <c r="AV136" s="573"/>
      <c r="AW136" s="573"/>
      <c r="AX136" s="573"/>
      <c r="AY136" s="573"/>
      <c r="AZ136" s="573"/>
      <c r="BA136" s="577"/>
      <c r="BB136" s="574"/>
      <c r="BC136" s="575"/>
      <c r="BD136" s="317" t="str">
        <f aca="false">A136</f>
        <v>Mortgage Interest            Amount Mortgaged                         </v>
      </c>
      <c r="BE136" s="576"/>
      <c r="BF136" s="573"/>
      <c r="BG136" s="573"/>
      <c r="BH136" s="573"/>
      <c r="BI136" s="573"/>
      <c r="BJ136" s="573"/>
      <c r="BK136" s="573"/>
      <c r="BL136" s="573"/>
      <c r="BM136" s="573"/>
      <c r="BN136" s="573"/>
      <c r="BO136" s="573"/>
      <c r="BP136" s="573"/>
      <c r="BQ136" s="577"/>
      <c r="BR136" s="574"/>
      <c r="BS136" s="575"/>
      <c r="BT136" s="317" t="str">
        <f aca="false">A136</f>
        <v>Mortgage Interest            Amount Mortgaged                         </v>
      </c>
      <c r="BU136" s="576"/>
      <c r="BV136" s="573"/>
      <c r="BW136" s="573"/>
      <c r="BX136" s="573"/>
      <c r="BY136" s="573"/>
      <c r="BZ136" s="573"/>
      <c r="CA136" s="573"/>
      <c r="CB136" s="573"/>
      <c r="CC136" s="573"/>
      <c r="CD136" s="573"/>
      <c r="CE136" s="573"/>
      <c r="CF136" s="573"/>
      <c r="CG136" s="577"/>
      <c r="CH136" s="574"/>
      <c r="CI136" s="578"/>
      <c r="CJ136" s="317" t="str">
        <f aca="false">A136</f>
        <v>Mortgage Interest            Amount Mortgaged                         </v>
      </c>
      <c r="CK136" s="576"/>
      <c r="CL136" s="573"/>
      <c r="CM136" s="573"/>
      <c r="CN136" s="573"/>
      <c r="CO136" s="573"/>
      <c r="CP136" s="573"/>
      <c r="CQ136" s="573"/>
      <c r="CR136" s="573"/>
      <c r="CS136" s="573"/>
      <c r="CT136" s="573"/>
      <c r="CU136" s="573"/>
      <c r="CV136" s="406"/>
      <c r="CW136" s="577"/>
      <c r="CX136" s="574"/>
      <c r="CY136" s="578"/>
      <c r="CZ136" s="579" t="str">
        <f aca="false">A136</f>
        <v>Mortgage Interest            Amount Mortgaged                         </v>
      </c>
      <c r="DA136" s="588" t="n">
        <f aca="false">$G$306</f>
        <v>0.7</v>
      </c>
      <c r="DB136" s="584" t="n">
        <f aca="false">IF(DB133&gt;0,PROP6!$E$17)</f>
        <v>0</v>
      </c>
      <c r="DC136" s="584" t="n">
        <f aca="false">IF(DC133&gt;0,PROP6!$E$17)</f>
        <v>0</v>
      </c>
      <c r="DD136" s="584" t="n">
        <f aca="false">IF(DD133&gt;0,PROP6!$E$17)</f>
        <v>2491638.22102221</v>
      </c>
      <c r="DE136" s="584" t="n">
        <f aca="false">IF(DE133&gt;0,PROP6!$E$17)</f>
        <v>2491638.22102221</v>
      </c>
      <c r="DF136" s="584" t="n">
        <f aca="false">IF(DF133&gt;0,PROP6!$E$17)</f>
        <v>2491638.22102221</v>
      </c>
      <c r="DG136" s="584" t="n">
        <f aca="false">IF(DG133&gt;0,PROP6!$E$17)</f>
        <v>2491638.22102221</v>
      </c>
      <c r="DH136" s="584" t="n">
        <f aca="false">IF(DH133&gt;0,PROP6!$E$17)</f>
        <v>2491638.22102221</v>
      </c>
      <c r="DI136" s="584" t="n">
        <f aca="false">IF(DI133&gt;0,PROP6!$E$17)</f>
        <v>2491638.22102221</v>
      </c>
      <c r="DJ136" s="584" t="n">
        <f aca="false">IF(DJ133&gt;0,PROP6!$E$17)</f>
        <v>2491638.22102221</v>
      </c>
      <c r="DK136" s="584" t="n">
        <f aca="false">IF(DK133&gt;0,PROP6!$E$17)</f>
        <v>2491638.22102221</v>
      </c>
      <c r="DL136" s="584" t="n">
        <f aca="false">IF(DL133&gt;0,PROP6!$E$17)</f>
        <v>2491638.22102221</v>
      </c>
      <c r="DM136" s="584" t="n">
        <f aca="false">IF(DM133&gt;0,PROP6!$E$17)</f>
        <v>2491638.22102221</v>
      </c>
      <c r="DN136" s="584" t="n">
        <f aca="false">IF(DN133&gt;0,PROP6!$E$17)</f>
        <v>2491638.22102221</v>
      </c>
    </row>
    <row r="137" s="580" customFormat="true" ht="15" hidden="true" customHeight="false" outlineLevel="0" collapsed="false">
      <c r="A137" s="589"/>
      <c r="B137" s="565"/>
      <c r="C137" s="566"/>
      <c r="D137" s="566"/>
      <c r="E137" s="566"/>
      <c r="F137" s="566"/>
      <c r="G137" s="566"/>
      <c r="H137" s="566"/>
      <c r="I137" s="566"/>
      <c r="J137" s="566"/>
      <c r="K137" s="566"/>
      <c r="L137" s="566"/>
      <c r="M137" s="566"/>
      <c r="N137" s="567"/>
      <c r="O137" s="391"/>
      <c r="P137" s="568"/>
      <c r="Q137" s="568"/>
      <c r="R137" s="568"/>
      <c r="S137" s="568"/>
      <c r="T137" s="568"/>
      <c r="U137" s="569"/>
      <c r="V137" s="569"/>
      <c r="W137" s="570"/>
      <c r="X137" s="571" t="n">
        <f aca="false">A137</f>
        <v>0</v>
      </c>
      <c r="Y137" s="572"/>
      <c r="Z137" s="573"/>
      <c r="AA137" s="573"/>
      <c r="AB137" s="573"/>
      <c r="AC137" s="566"/>
      <c r="AD137" s="566"/>
      <c r="AE137" s="566"/>
      <c r="AF137" s="566"/>
      <c r="AG137" s="566"/>
      <c r="AH137" s="566"/>
      <c r="AI137" s="566"/>
      <c r="AJ137" s="566"/>
      <c r="AK137" s="567"/>
      <c r="AL137" s="574"/>
      <c r="AM137" s="575"/>
      <c r="AN137" s="316" t="n">
        <f aca="false">A137</f>
        <v>0</v>
      </c>
      <c r="AO137" s="576"/>
      <c r="AP137" s="573"/>
      <c r="AQ137" s="573"/>
      <c r="AR137" s="573"/>
      <c r="AS137" s="573"/>
      <c r="AT137" s="573"/>
      <c r="AU137" s="573"/>
      <c r="AV137" s="573"/>
      <c r="AW137" s="573"/>
      <c r="AX137" s="573"/>
      <c r="AY137" s="573"/>
      <c r="AZ137" s="573"/>
      <c r="BA137" s="577"/>
      <c r="BB137" s="574"/>
      <c r="BC137" s="575"/>
      <c r="BD137" s="317" t="n">
        <f aca="false">A137</f>
        <v>0</v>
      </c>
      <c r="BE137" s="576"/>
      <c r="BF137" s="573"/>
      <c r="BG137" s="573"/>
      <c r="BH137" s="573"/>
      <c r="BI137" s="573"/>
      <c r="BJ137" s="573"/>
      <c r="BK137" s="573"/>
      <c r="BL137" s="573"/>
      <c r="BM137" s="573"/>
      <c r="BN137" s="573"/>
      <c r="BO137" s="573"/>
      <c r="BP137" s="573"/>
      <c r="BQ137" s="577"/>
      <c r="BR137" s="574"/>
      <c r="BS137" s="575"/>
      <c r="BT137" s="317" t="n">
        <f aca="false">A137</f>
        <v>0</v>
      </c>
      <c r="BU137" s="576"/>
      <c r="BV137" s="573"/>
      <c r="BW137" s="573"/>
      <c r="BX137" s="573"/>
      <c r="BY137" s="573"/>
      <c r="BZ137" s="573"/>
      <c r="CA137" s="573"/>
      <c r="CB137" s="573"/>
      <c r="CC137" s="573"/>
      <c r="CD137" s="573"/>
      <c r="CE137" s="573"/>
      <c r="CF137" s="573"/>
      <c r="CG137" s="577"/>
      <c r="CH137" s="574"/>
      <c r="CI137" s="578"/>
      <c r="CJ137" s="317" t="n">
        <f aca="false">A137</f>
        <v>0</v>
      </c>
      <c r="CK137" s="576"/>
      <c r="CL137" s="573"/>
      <c r="CM137" s="573"/>
      <c r="CN137" s="573"/>
      <c r="CO137" s="573"/>
      <c r="CP137" s="573"/>
      <c r="CQ137" s="573"/>
      <c r="CR137" s="573"/>
      <c r="CS137" s="573"/>
      <c r="CT137" s="573"/>
      <c r="CU137" s="573"/>
      <c r="CV137" s="406"/>
      <c r="CW137" s="577"/>
      <c r="CX137" s="574"/>
      <c r="CY137" s="578"/>
      <c r="CZ137" s="579" t="n">
        <f aca="false">A137</f>
        <v>0</v>
      </c>
      <c r="DA137" s="590"/>
      <c r="DB137" s="573"/>
      <c r="DC137" s="573"/>
      <c r="DD137" s="573"/>
      <c r="DE137" s="573"/>
      <c r="DF137" s="573"/>
      <c r="DG137" s="573"/>
      <c r="DH137" s="573"/>
      <c r="DI137" s="573"/>
      <c r="DJ137" s="573"/>
      <c r="DK137" s="573"/>
      <c r="DL137" s="573"/>
      <c r="DM137" s="577"/>
      <c r="DN137" s="591"/>
    </row>
    <row r="138" s="580" customFormat="true" ht="15" hidden="true" customHeight="false" outlineLevel="0" collapsed="false">
      <c r="A138" s="592" t="s">
        <v>153</v>
      </c>
      <c r="B138" s="565"/>
      <c r="C138" s="566"/>
      <c r="D138" s="566"/>
      <c r="E138" s="566"/>
      <c r="F138" s="566"/>
      <c r="G138" s="566"/>
      <c r="H138" s="566"/>
      <c r="I138" s="566"/>
      <c r="J138" s="566"/>
      <c r="K138" s="566"/>
      <c r="L138" s="566"/>
      <c r="M138" s="566"/>
      <c r="N138" s="567"/>
      <c r="O138" s="391"/>
      <c r="P138" s="568"/>
      <c r="Q138" s="568"/>
      <c r="R138" s="568"/>
      <c r="S138" s="568"/>
      <c r="T138" s="568"/>
      <c r="U138" s="569"/>
      <c r="V138" s="569"/>
      <c r="W138" s="570"/>
      <c r="X138" s="571" t="str">
        <f aca="false">A138</f>
        <v>Land and Externals - Mortgage Interest                                        </v>
      </c>
      <c r="Y138" s="572"/>
      <c r="Z138" s="573"/>
      <c r="AA138" s="573"/>
      <c r="AB138" s="573"/>
      <c r="AC138" s="566"/>
      <c r="AD138" s="566"/>
      <c r="AE138" s="566"/>
      <c r="AF138" s="566"/>
      <c r="AG138" s="566"/>
      <c r="AH138" s="566"/>
      <c r="AI138" s="566"/>
      <c r="AJ138" s="566"/>
      <c r="AK138" s="567"/>
      <c r="AL138" s="574"/>
      <c r="AM138" s="575"/>
      <c r="AN138" s="316" t="str">
        <f aca="false">A138</f>
        <v>Land and Externals - Mortgage Interest                                        </v>
      </c>
      <c r="AO138" s="576"/>
      <c r="AP138" s="573"/>
      <c r="AQ138" s="573"/>
      <c r="AR138" s="573"/>
      <c r="AS138" s="573"/>
      <c r="AT138" s="573"/>
      <c r="AU138" s="573"/>
      <c r="AV138" s="573"/>
      <c r="AW138" s="573"/>
      <c r="AX138" s="573"/>
      <c r="AY138" s="573"/>
      <c r="AZ138" s="573"/>
      <c r="BA138" s="577"/>
      <c r="BB138" s="574"/>
      <c r="BC138" s="575"/>
      <c r="BD138" s="317" t="str">
        <f aca="false">A138</f>
        <v>Land and Externals - Mortgage Interest                                        </v>
      </c>
      <c r="BE138" s="576"/>
      <c r="BF138" s="573"/>
      <c r="BG138" s="573"/>
      <c r="BH138" s="573"/>
      <c r="BI138" s="573"/>
      <c r="BJ138" s="573"/>
      <c r="BK138" s="573"/>
      <c r="BL138" s="573"/>
      <c r="BM138" s="573"/>
      <c r="BN138" s="573"/>
      <c r="BO138" s="573"/>
      <c r="BP138" s="573"/>
      <c r="BQ138" s="577"/>
      <c r="BR138" s="574"/>
      <c r="BS138" s="575"/>
      <c r="BT138" s="317" t="str">
        <f aca="false">A138</f>
        <v>Land and Externals - Mortgage Interest                                        </v>
      </c>
      <c r="BU138" s="576"/>
      <c r="BV138" s="573"/>
      <c r="BW138" s="573"/>
      <c r="BX138" s="573"/>
      <c r="BY138" s="573"/>
      <c r="BZ138" s="573"/>
      <c r="CA138" s="573"/>
      <c r="CB138" s="573"/>
      <c r="CC138" s="573"/>
      <c r="CD138" s="573"/>
      <c r="CE138" s="573"/>
      <c r="CF138" s="573"/>
      <c r="CG138" s="577"/>
      <c r="CH138" s="574"/>
      <c r="CI138" s="578"/>
      <c r="CJ138" s="317" t="str">
        <f aca="false">A138</f>
        <v>Land and Externals - Mortgage Interest                                        </v>
      </c>
      <c r="CK138" s="576"/>
      <c r="CL138" s="573"/>
      <c r="CM138" s="573"/>
      <c r="CN138" s="573"/>
      <c r="CO138" s="573"/>
      <c r="CP138" s="573"/>
      <c r="CQ138" s="573"/>
      <c r="CR138" s="573"/>
      <c r="CS138" s="573"/>
      <c r="CT138" s="573"/>
      <c r="CU138" s="573"/>
      <c r="CV138" s="406"/>
      <c r="CW138" s="577"/>
      <c r="CX138" s="574"/>
      <c r="CY138" s="578"/>
      <c r="CZ138" s="579" t="str">
        <f aca="false">A138</f>
        <v>Land and Externals - Mortgage Interest                                        </v>
      </c>
      <c r="DA138" s="593" t="n">
        <f aca="false">$H$307</f>
        <v>0.0725</v>
      </c>
      <c r="DB138" s="594" t="n">
        <f aca="false">IF(DB133&gt;0,-PROP6!$I$15,0)</f>
        <v>0</v>
      </c>
      <c r="DC138" s="594" t="n">
        <f aca="false">IF(DC133&gt;0,-PROP6!$I$15,0)</f>
        <v>0</v>
      </c>
      <c r="DD138" s="594" t="n">
        <f aca="false">IF(DD133&gt;0,-PROP6!$I$15,0)</f>
        <v>14376.8903676432</v>
      </c>
      <c r="DE138" s="594" t="n">
        <f aca="false">IF(DE133&gt;0,-PROP6!$I$15,0)</f>
        <v>14376.8903676432</v>
      </c>
      <c r="DF138" s="594" t="n">
        <f aca="false">IF(DF133&gt;0,-PROP6!$I$15,0)</f>
        <v>14376.8903676432</v>
      </c>
      <c r="DG138" s="594" t="n">
        <f aca="false">IF(DG133&gt;0,-PROP6!$I$15,0)</f>
        <v>14376.8903676432</v>
      </c>
      <c r="DH138" s="594" t="n">
        <f aca="false">IF(DH133&gt;0,-PROP6!$I$15,0)</f>
        <v>14376.8903676432</v>
      </c>
      <c r="DI138" s="594" t="n">
        <f aca="false">IF(DI133&gt;0,-PROP6!$I$15,0)</f>
        <v>14376.8903676432</v>
      </c>
      <c r="DJ138" s="594" t="n">
        <f aca="false">IF(DJ133&gt;0,-PROP6!$I$15,0)</f>
        <v>14376.8903676432</v>
      </c>
      <c r="DK138" s="594" t="n">
        <f aca="false">IF(DK133&gt;0,-PROP6!$I$15,0)</f>
        <v>14376.8903676432</v>
      </c>
      <c r="DL138" s="594" t="n">
        <f aca="false">IF(DL133&gt;0,-PROP6!$I$15,0)</f>
        <v>14376.8903676432</v>
      </c>
      <c r="DM138" s="594" t="n">
        <f aca="false">IF(DM133&gt;0,-PROP6!$I$15,0)</f>
        <v>14376.8903676432</v>
      </c>
      <c r="DN138" s="595" t="n">
        <f aca="false">SUM(DB138:DM138)</f>
        <v>143768.903676432</v>
      </c>
    </row>
    <row r="139" s="580" customFormat="true" ht="15" hidden="true" customHeight="false" outlineLevel="0" collapsed="false">
      <c r="A139" s="592"/>
      <c r="B139" s="565"/>
      <c r="C139" s="566"/>
      <c r="D139" s="566"/>
      <c r="E139" s="566"/>
      <c r="F139" s="566"/>
      <c r="G139" s="566"/>
      <c r="H139" s="566"/>
      <c r="I139" s="566"/>
      <c r="J139" s="566"/>
      <c r="K139" s="566"/>
      <c r="L139" s="566"/>
      <c r="M139" s="566"/>
      <c r="N139" s="567"/>
      <c r="O139" s="391"/>
      <c r="P139" s="568"/>
      <c r="Q139" s="568"/>
      <c r="R139" s="568"/>
      <c r="S139" s="568"/>
      <c r="T139" s="568"/>
      <c r="U139" s="569"/>
      <c r="V139" s="569"/>
      <c r="W139" s="570"/>
      <c r="X139" s="571" t="n">
        <f aca="false">A139</f>
        <v>0</v>
      </c>
      <c r="Y139" s="572"/>
      <c r="Z139" s="573"/>
      <c r="AA139" s="573"/>
      <c r="AB139" s="573"/>
      <c r="AC139" s="566"/>
      <c r="AD139" s="566"/>
      <c r="AE139" s="566"/>
      <c r="AF139" s="566"/>
      <c r="AG139" s="566"/>
      <c r="AH139" s="566"/>
      <c r="AI139" s="566"/>
      <c r="AJ139" s="566"/>
      <c r="AK139" s="567"/>
      <c r="AL139" s="574"/>
      <c r="AM139" s="575"/>
      <c r="AN139" s="316" t="n">
        <f aca="false">A139</f>
        <v>0</v>
      </c>
      <c r="AO139" s="576"/>
      <c r="AP139" s="573"/>
      <c r="AQ139" s="573"/>
      <c r="AR139" s="573"/>
      <c r="AS139" s="573"/>
      <c r="AT139" s="573"/>
      <c r="AU139" s="573"/>
      <c r="AV139" s="573"/>
      <c r="AW139" s="573"/>
      <c r="AX139" s="573"/>
      <c r="AY139" s="573"/>
      <c r="AZ139" s="573"/>
      <c r="BA139" s="577"/>
      <c r="BB139" s="574"/>
      <c r="BC139" s="575"/>
      <c r="BD139" s="317" t="n">
        <f aca="false">A139</f>
        <v>0</v>
      </c>
      <c r="BE139" s="576"/>
      <c r="BF139" s="573"/>
      <c r="BG139" s="573"/>
      <c r="BH139" s="573"/>
      <c r="BI139" s="573"/>
      <c r="BJ139" s="573"/>
      <c r="BK139" s="573"/>
      <c r="BL139" s="573"/>
      <c r="BM139" s="573"/>
      <c r="BN139" s="573"/>
      <c r="BO139" s="573"/>
      <c r="BP139" s="573"/>
      <c r="BQ139" s="577"/>
      <c r="BR139" s="574"/>
      <c r="BS139" s="575"/>
      <c r="BT139" s="317" t="n">
        <f aca="false">A139</f>
        <v>0</v>
      </c>
      <c r="BU139" s="576"/>
      <c r="BV139" s="573"/>
      <c r="BW139" s="573"/>
      <c r="BX139" s="573"/>
      <c r="BY139" s="573"/>
      <c r="BZ139" s="573"/>
      <c r="CA139" s="573"/>
      <c r="CB139" s="573"/>
      <c r="CC139" s="573"/>
      <c r="CD139" s="573"/>
      <c r="CE139" s="573"/>
      <c r="CF139" s="573"/>
      <c r="CG139" s="577"/>
      <c r="CH139" s="574"/>
      <c r="CI139" s="578"/>
      <c r="CJ139" s="317" t="n">
        <f aca="false">A139</f>
        <v>0</v>
      </c>
      <c r="CK139" s="576"/>
      <c r="CL139" s="573"/>
      <c r="CM139" s="573"/>
      <c r="CN139" s="573"/>
      <c r="CO139" s="573"/>
      <c r="CP139" s="573"/>
      <c r="CQ139" s="573"/>
      <c r="CR139" s="573"/>
      <c r="CS139" s="573"/>
      <c r="CT139" s="573"/>
      <c r="CU139" s="573"/>
      <c r="CV139" s="406"/>
      <c r="CW139" s="577"/>
      <c r="CX139" s="574"/>
      <c r="CY139" s="578"/>
      <c r="CZ139" s="579" t="n">
        <f aca="false">A139</f>
        <v>0</v>
      </c>
      <c r="DA139" s="596"/>
      <c r="DB139" s="573"/>
      <c r="DC139" s="573"/>
      <c r="DD139" s="573"/>
      <c r="DE139" s="573"/>
      <c r="DF139" s="573"/>
      <c r="DG139" s="573"/>
      <c r="DH139" s="573"/>
      <c r="DI139" s="573"/>
      <c r="DJ139" s="573"/>
      <c r="DK139" s="573"/>
      <c r="DL139" s="573"/>
      <c r="DM139" s="577"/>
      <c r="DN139" s="595"/>
    </row>
    <row r="140" s="580" customFormat="true" ht="15" hidden="true" customHeight="false" outlineLevel="0" collapsed="false">
      <c r="A140" s="592" t="s">
        <v>154</v>
      </c>
      <c r="B140" s="565"/>
      <c r="C140" s="566"/>
      <c r="D140" s="566"/>
      <c r="E140" s="566"/>
      <c r="F140" s="566"/>
      <c r="G140" s="566"/>
      <c r="H140" s="566"/>
      <c r="I140" s="566"/>
      <c r="J140" s="566"/>
      <c r="K140" s="566"/>
      <c r="L140" s="566"/>
      <c r="M140" s="566"/>
      <c r="N140" s="567"/>
      <c r="O140" s="391"/>
      <c r="P140" s="568"/>
      <c r="Q140" s="568"/>
      <c r="R140" s="568"/>
      <c r="S140" s="568"/>
      <c r="T140" s="568"/>
      <c r="U140" s="569"/>
      <c r="V140" s="569"/>
      <c r="W140" s="570"/>
      <c r="X140" s="571" t="str">
        <f aca="false">A140</f>
        <v>Mortgage Capital Repaid  This Year           Yrs</v>
      </c>
      <c r="Y140" s="572"/>
      <c r="Z140" s="573"/>
      <c r="AA140" s="573"/>
      <c r="AB140" s="573"/>
      <c r="AC140" s="566"/>
      <c r="AD140" s="566"/>
      <c r="AE140" s="566"/>
      <c r="AF140" s="566"/>
      <c r="AG140" s="566"/>
      <c r="AH140" s="566"/>
      <c r="AI140" s="566"/>
      <c r="AJ140" s="566"/>
      <c r="AK140" s="567"/>
      <c r="AL140" s="574"/>
      <c r="AM140" s="575"/>
      <c r="AN140" s="316" t="str">
        <f aca="false">A140</f>
        <v>Mortgage Capital Repaid  This Year           Yrs</v>
      </c>
      <c r="AO140" s="576"/>
      <c r="AP140" s="573"/>
      <c r="AQ140" s="573"/>
      <c r="AR140" s="573"/>
      <c r="AS140" s="573"/>
      <c r="AT140" s="573"/>
      <c r="AU140" s="573"/>
      <c r="AV140" s="573"/>
      <c r="AW140" s="573"/>
      <c r="AX140" s="573"/>
      <c r="AY140" s="573"/>
      <c r="AZ140" s="573"/>
      <c r="BA140" s="577"/>
      <c r="BB140" s="574"/>
      <c r="BC140" s="575"/>
      <c r="BD140" s="317" t="str">
        <f aca="false">A140</f>
        <v>Mortgage Capital Repaid  This Year           Yrs</v>
      </c>
      <c r="BE140" s="576"/>
      <c r="BF140" s="573"/>
      <c r="BG140" s="573"/>
      <c r="BH140" s="573"/>
      <c r="BI140" s="573"/>
      <c r="BJ140" s="573"/>
      <c r="BK140" s="573"/>
      <c r="BL140" s="573"/>
      <c r="BM140" s="573"/>
      <c r="BN140" s="573"/>
      <c r="BO140" s="573"/>
      <c r="BP140" s="573"/>
      <c r="BQ140" s="577"/>
      <c r="BR140" s="574"/>
      <c r="BS140" s="575"/>
      <c r="BT140" s="317" t="str">
        <f aca="false">A140</f>
        <v>Mortgage Capital Repaid  This Year           Yrs</v>
      </c>
      <c r="BU140" s="576"/>
      <c r="BV140" s="573"/>
      <c r="BW140" s="573"/>
      <c r="BX140" s="573"/>
      <c r="BY140" s="573"/>
      <c r="BZ140" s="573"/>
      <c r="CA140" s="573"/>
      <c r="CB140" s="573"/>
      <c r="CC140" s="573"/>
      <c r="CD140" s="573"/>
      <c r="CE140" s="573"/>
      <c r="CF140" s="573"/>
      <c r="CG140" s="577"/>
      <c r="CH140" s="574"/>
      <c r="CI140" s="578"/>
      <c r="CJ140" s="317" t="str">
        <f aca="false">A140</f>
        <v>Mortgage Capital Repaid  This Year           Yrs</v>
      </c>
      <c r="CK140" s="576"/>
      <c r="CL140" s="573"/>
      <c r="CM140" s="573"/>
      <c r="CN140" s="573"/>
      <c r="CO140" s="573"/>
      <c r="CP140" s="573"/>
      <c r="CQ140" s="573"/>
      <c r="CR140" s="573"/>
      <c r="CS140" s="573"/>
      <c r="CT140" s="573"/>
      <c r="CU140" s="573"/>
      <c r="CV140" s="406"/>
      <c r="CW140" s="577"/>
      <c r="CX140" s="574"/>
      <c r="CY140" s="578"/>
      <c r="CZ140" s="579" t="str">
        <f aca="false">A140</f>
        <v>Mortgage Capital Repaid  This Year           Yrs</v>
      </c>
      <c r="DA140" s="597" t="n">
        <f aca="false">$H$308</f>
        <v>15</v>
      </c>
      <c r="DB140" s="594" t="n">
        <f aca="false">IF(DB133&gt;0,-PROP6!$H$15,0)</f>
        <v>0</v>
      </c>
      <c r="DC140" s="594" t="n">
        <f aca="false">IF(DC133&gt;0,-PROP6!$H$15,0)</f>
        <v>0</v>
      </c>
      <c r="DD140" s="594" t="n">
        <f aca="false">IF(DD133&gt;0,-PROP6!$H$15,0)</f>
        <v>8368.35008172413</v>
      </c>
      <c r="DE140" s="594" t="n">
        <f aca="false">IF(DE133&gt;0,-PROP6!$H$15,0)</f>
        <v>8368.35008172413</v>
      </c>
      <c r="DF140" s="594" t="n">
        <f aca="false">IF(DF133&gt;0,-PROP6!$H$15,0)</f>
        <v>8368.35008172413</v>
      </c>
      <c r="DG140" s="594" t="n">
        <f aca="false">IF(DG133&gt;0,-PROP6!$H$15,0)</f>
        <v>8368.35008172413</v>
      </c>
      <c r="DH140" s="594" t="n">
        <f aca="false">IF(DH133&gt;0,-PROP6!$H$15,0)</f>
        <v>8368.35008172413</v>
      </c>
      <c r="DI140" s="594" t="n">
        <f aca="false">IF(DI133&gt;0,-PROP6!$H$15,0)</f>
        <v>8368.35008172413</v>
      </c>
      <c r="DJ140" s="594" t="n">
        <f aca="false">IF(DJ133&gt;0,-PROP6!$H$15,0)</f>
        <v>8368.35008172413</v>
      </c>
      <c r="DK140" s="594" t="n">
        <f aca="false">IF(DK133&gt;0,-PROP6!$H$15,0)</f>
        <v>8368.35008172413</v>
      </c>
      <c r="DL140" s="594" t="n">
        <f aca="false">IF(DL133&gt;0,-PROP6!$H$15,0)</f>
        <v>8368.35008172413</v>
      </c>
      <c r="DM140" s="594" t="n">
        <f aca="false">IF(DM133&gt;0,-PROP6!$H$15,0)</f>
        <v>8368.35008172413</v>
      </c>
      <c r="DN140" s="595" t="n">
        <f aca="false">SUM(DB140:DM140)</f>
        <v>83683.5008172413</v>
      </c>
    </row>
    <row r="141" s="580" customFormat="true" ht="15" hidden="true" customHeight="false" outlineLevel="0" collapsed="false">
      <c r="A141" s="592" t="s">
        <v>155</v>
      </c>
      <c r="B141" s="565"/>
      <c r="C141" s="566"/>
      <c r="D141" s="566"/>
      <c r="E141" s="566"/>
      <c r="F141" s="566"/>
      <c r="G141" s="566"/>
      <c r="H141" s="566"/>
      <c r="I141" s="566"/>
      <c r="J141" s="566"/>
      <c r="K141" s="566"/>
      <c r="L141" s="566"/>
      <c r="M141" s="566"/>
      <c r="N141" s="567"/>
      <c r="O141" s="391"/>
      <c r="P141" s="568"/>
      <c r="Q141" s="568"/>
      <c r="R141" s="568"/>
      <c r="S141" s="568"/>
      <c r="T141" s="568"/>
      <c r="U141" s="569"/>
      <c r="V141" s="569"/>
      <c r="W141" s="570"/>
      <c r="X141" s="571" t="str">
        <f aca="false">A141</f>
        <v>Cumulative Mortgage Capital Repaid</v>
      </c>
      <c r="Y141" s="572"/>
      <c r="Z141" s="573"/>
      <c r="AA141" s="573"/>
      <c r="AB141" s="573"/>
      <c r="AC141" s="566"/>
      <c r="AD141" s="566"/>
      <c r="AE141" s="566"/>
      <c r="AF141" s="566"/>
      <c r="AG141" s="566"/>
      <c r="AH141" s="566"/>
      <c r="AI141" s="566"/>
      <c r="AJ141" s="566"/>
      <c r="AK141" s="567"/>
      <c r="AL141" s="574"/>
      <c r="AM141" s="575"/>
      <c r="AN141" s="316" t="str">
        <f aca="false">A141</f>
        <v>Cumulative Mortgage Capital Repaid</v>
      </c>
      <c r="AO141" s="576"/>
      <c r="AP141" s="573"/>
      <c r="AQ141" s="573"/>
      <c r="AR141" s="573"/>
      <c r="AS141" s="573"/>
      <c r="AT141" s="573"/>
      <c r="AU141" s="573"/>
      <c r="AV141" s="573"/>
      <c r="AW141" s="573"/>
      <c r="AX141" s="573"/>
      <c r="AY141" s="573"/>
      <c r="AZ141" s="573"/>
      <c r="BA141" s="577"/>
      <c r="BB141" s="574"/>
      <c r="BC141" s="575"/>
      <c r="BD141" s="317" t="str">
        <f aca="false">A141</f>
        <v>Cumulative Mortgage Capital Repaid</v>
      </c>
      <c r="BE141" s="576"/>
      <c r="BF141" s="573"/>
      <c r="BG141" s="573"/>
      <c r="BH141" s="573"/>
      <c r="BI141" s="573"/>
      <c r="BJ141" s="573"/>
      <c r="BK141" s="573"/>
      <c r="BL141" s="573"/>
      <c r="BM141" s="573"/>
      <c r="BN141" s="573"/>
      <c r="BO141" s="573"/>
      <c r="BP141" s="573"/>
      <c r="BQ141" s="577"/>
      <c r="BR141" s="574"/>
      <c r="BS141" s="575"/>
      <c r="BT141" s="317" t="str">
        <f aca="false">A141</f>
        <v>Cumulative Mortgage Capital Repaid</v>
      </c>
      <c r="BU141" s="576"/>
      <c r="BV141" s="573"/>
      <c r="BW141" s="573"/>
      <c r="BX141" s="573"/>
      <c r="BY141" s="573"/>
      <c r="BZ141" s="573"/>
      <c r="CA141" s="573"/>
      <c r="CB141" s="573"/>
      <c r="CC141" s="573"/>
      <c r="CD141" s="573"/>
      <c r="CE141" s="573"/>
      <c r="CF141" s="573"/>
      <c r="CG141" s="577"/>
      <c r="CH141" s="574"/>
      <c r="CI141" s="578"/>
      <c r="CJ141" s="317" t="str">
        <f aca="false">A141</f>
        <v>Cumulative Mortgage Capital Repaid</v>
      </c>
      <c r="CK141" s="576"/>
      <c r="CL141" s="573"/>
      <c r="CM141" s="573"/>
      <c r="CN141" s="573"/>
      <c r="CO141" s="573"/>
      <c r="CP141" s="573"/>
      <c r="CQ141" s="573"/>
      <c r="CR141" s="573"/>
      <c r="CS141" s="573"/>
      <c r="CT141" s="573"/>
      <c r="CU141" s="573"/>
      <c r="CV141" s="406"/>
      <c r="CW141" s="577"/>
      <c r="CX141" s="574"/>
      <c r="CY141" s="578"/>
      <c r="CZ141" s="579" t="str">
        <f aca="false">A141</f>
        <v>Cumulative Mortgage Capital Repaid</v>
      </c>
      <c r="DA141" s="302"/>
      <c r="DB141" s="594" t="n">
        <f aca="false">CG141+DB140</f>
        <v>0</v>
      </c>
      <c r="DC141" s="594" t="n">
        <f aca="false">DB141+DC140</f>
        <v>0</v>
      </c>
      <c r="DD141" s="594" t="n">
        <f aca="false">DC141+DD140</f>
        <v>8368.35008172413</v>
      </c>
      <c r="DE141" s="594" t="n">
        <f aca="false">DD141+DE140</f>
        <v>16736.7001634483</v>
      </c>
      <c r="DF141" s="594" t="n">
        <f aca="false">DE141+DF140</f>
        <v>25105.0502451724</v>
      </c>
      <c r="DG141" s="594" t="n">
        <f aca="false">DF141+DG140</f>
        <v>33473.4003268965</v>
      </c>
      <c r="DH141" s="594" t="n">
        <f aca="false">DG141+DH140</f>
        <v>41841.7504086207</v>
      </c>
      <c r="DI141" s="594" t="n">
        <f aca="false">DH141+DI140</f>
        <v>50210.1004903448</v>
      </c>
      <c r="DJ141" s="594" t="n">
        <f aca="false">DI141+DJ140</f>
        <v>58578.4505720689</v>
      </c>
      <c r="DK141" s="594" t="n">
        <f aca="false">DJ141+DK140</f>
        <v>66946.8006537931</v>
      </c>
      <c r="DL141" s="594" t="n">
        <f aca="false">DK141+DL140</f>
        <v>75315.1507355172</v>
      </c>
      <c r="DM141" s="598" t="n">
        <f aca="false">DL141+DM140</f>
        <v>83683.5008172413</v>
      </c>
      <c r="DN141" s="599"/>
    </row>
    <row r="142" s="580" customFormat="true" ht="15" hidden="true" customHeight="false" outlineLevel="0" collapsed="false">
      <c r="A142" s="600" t="s">
        <v>156</v>
      </c>
      <c r="B142" s="565"/>
      <c r="C142" s="566"/>
      <c r="D142" s="566"/>
      <c r="E142" s="566"/>
      <c r="F142" s="566"/>
      <c r="G142" s="566"/>
      <c r="H142" s="566"/>
      <c r="I142" s="566"/>
      <c r="J142" s="566"/>
      <c r="K142" s="566"/>
      <c r="L142" s="566"/>
      <c r="M142" s="566"/>
      <c r="N142" s="567"/>
      <c r="O142" s="391"/>
      <c r="P142" s="568"/>
      <c r="Q142" s="568"/>
      <c r="R142" s="568"/>
      <c r="S142" s="568"/>
      <c r="T142" s="568"/>
      <c r="U142" s="569"/>
      <c r="V142" s="569"/>
      <c r="W142" s="570"/>
      <c r="X142" s="571" t="str">
        <f aca="false">A142</f>
        <v>Internals Loan Capital Repayments</v>
      </c>
      <c r="Y142" s="572"/>
      <c r="Z142" s="573"/>
      <c r="AA142" s="573"/>
      <c r="AB142" s="573"/>
      <c r="AC142" s="566"/>
      <c r="AD142" s="566"/>
      <c r="AE142" s="566"/>
      <c r="AF142" s="566"/>
      <c r="AG142" s="566"/>
      <c r="AH142" s="566"/>
      <c r="AI142" s="566"/>
      <c r="AJ142" s="566"/>
      <c r="AK142" s="567"/>
      <c r="AL142" s="574"/>
      <c r="AM142" s="575"/>
      <c r="AN142" s="316" t="str">
        <f aca="false">A142</f>
        <v>Internals Loan Capital Repayments</v>
      </c>
      <c r="AO142" s="576"/>
      <c r="AP142" s="573"/>
      <c r="AQ142" s="573"/>
      <c r="AR142" s="573"/>
      <c r="AS142" s="573"/>
      <c r="AT142" s="573"/>
      <c r="AU142" s="573"/>
      <c r="AV142" s="573"/>
      <c r="AW142" s="573"/>
      <c r="AX142" s="573"/>
      <c r="AY142" s="573"/>
      <c r="AZ142" s="573"/>
      <c r="BA142" s="577"/>
      <c r="BB142" s="574"/>
      <c r="BC142" s="575"/>
      <c r="BD142" s="317" t="str">
        <f aca="false">A142</f>
        <v>Internals Loan Capital Repayments</v>
      </c>
      <c r="BE142" s="576"/>
      <c r="BF142" s="573"/>
      <c r="BG142" s="573"/>
      <c r="BH142" s="573"/>
      <c r="BI142" s="573"/>
      <c r="BJ142" s="573"/>
      <c r="BK142" s="573"/>
      <c r="BL142" s="573"/>
      <c r="BM142" s="573"/>
      <c r="BN142" s="573"/>
      <c r="BO142" s="573"/>
      <c r="BP142" s="573"/>
      <c r="BQ142" s="577"/>
      <c r="BR142" s="574"/>
      <c r="BS142" s="575"/>
      <c r="BT142" s="317" t="str">
        <f aca="false">A142</f>
        <v>Internals Loan Capital Repayments</v>
      </c>
      <c r="BU142" s="576"/>
      <c r="BV142" s="573"/>
      <c r="BW142" s="573"/>
      <c r="BX142" s="573"/>
      <c r="BY142" s="573"/>
      <c r="BZ142" s="573"/>
      <c r="CA142" s="573"/>
      <c r="CB142" s="573"/>
      <c r="CC142" s="573"/>
      <c r="CD142" s="573"/>
      <c r="CE142" s="573"/>
      <c r="CF142" s="573"/>
      <c r="CG142" s="577"/>
      <c r="CH142" s="574"/>
      <c r="CI142" s="578"/>
      <c r="CJ142" s="317" t="str">
        <f aca="false">A142</f>
        <v>Internals Loan Capital Repayments</v>
      </c>
      <c r="CK142" s="576"/>
      <c r="CL142" s="573"/>
      <c r="CM142" s="573"/>
      <c r="CN142" s="573"/>
      <c r="CO142" s="573"/>
      <c r="CP142" s="573"/>
      <c r="CQ142" s="573"/>
      <c r="CR142" s="573"/>
      <c r="CS142" s="573"/>
      <c r="CT142" s="573"/>
      <c r="CU142" s="573"/>
      <c r="CV142" s="406"/>
      <c r="CW142" s="577"/>
      <c r="CX142" s="574"/>
      <c r="CY142" s="578"/>
      <c r="CZ142" s="579" t="str">
        <f aca="false">A142</f>
        <v>Internals Loan Capital Repayments</v>
      </c>
      <c r="DA142" s="596" t="n">
        <f aca="false">$H$312</f>
        <v>0.0725</v>
      </c>
      <c r="DB142" s="601" t="n">
        <f aca="false">IF(DB133=0,0,-PROP6!$H$20)</f>
        <v>0</v>
      </c>
      <c r="DC142" s="601" t="n">
        <f aca="false">IF(DC133=0,0,-PROP6!$H$20)</f>
        <v>0</v>
      </c>
      <c r="DD142" s="601" t="n">
        <f aca="false">IF(DD133=0,0,-PROP6!$H$20)</f>
        <v>6763.30871153702</v>
      </c>
      <c r="DE142" s="601" t="n">
        <f aca="false">IF(DE133=0,0,-PROP6!$H$20)</f>
        <v>6763.30871153702</v>
      </c>
      <c r="DF142" s="601" t="n">
        <f aca="false">IF(DF133=0,0,-PROP6!$H$20)</f>
        <v>6763.30871153702</v>
      </c>
      <c r="DG142" s="601" t="n">
        <f aca="false">IF(DG133=0,0,-PROP6!$H$20)</f>
        <v>6763.30871153702</v>
      </c>
      <c r="DH142" s="601" t="n">
        <f aca="false">IF(DH133=0,0,-PROP6!$H$20)</f>
        <v>6763.30871153702</v>
      </c>
      <c r="DI142" s="601" t="n">
        <f aca="false">IF(DI133=0,0,-PROP6!$H$20)</f>
        <v>6763.30871153702</v>
      </c>
      <c r="DJ142" s="601" t="n">
        <f aca="false">IF(DJ133=0,0,-PROP6!$H$20)</f>
        <v>6763.30871153702</v>
      </c>
      <c r="DK142" s="601" t="n">
        <f aca="false">IF(DK133=0,0,-PROP6!$H$20)</f>
        <v>6763.30871153702</v>
      </c>
      <c r="DL142" s="601" t="n">
        <f aca="false">IF(DL133=0,0,-PROP6!$H$20)</f>
        <v>6763.30871153702</v>
      </c>
      <c r="DM142" s="601" t="n">
        <f aca="false">IF(DM133=0,0,-PROP6!$H$20)</f>
        <v>6763.30871153702</v>
      </c>
      <c r="DN142" s="602" t="n">
        <f aca="false">SUM(DB142:DM142)</f>
        <v>67633.0871153702</v>
      </c>
    </row>
    <row r="143" s="580" customFormat="true" ht="15" hidden="true" customHeight="false" outlineLevel="0" collapsed="false">
      <c r="A143" s="600" t="s">
        <v>157</v>
      </c>
      <c r="B143" s="565"/>
      <c r="C143" s="566"/>
      <c r="D143" s="566"/>
      <c r="E143" s="566"/>
      <c r="F143" s="566"/>
      <c r="G143" s="566"/>
      <c r="H143" s="566"/>
      <c r="I143" s="566"/>
      <c r="J143" s="566"/>
      <c r="K143" s="566"/>
      <c r="L143" s="566"/>
      <c r="M143" s="566"/>
      <c r="N143" s="567"/>
      <c r="O143" s="391"/>
      <c r="P143" s="568"/>
      <c r="Q143" s="568"/>
      <c r="R143" s="568"/>
      <c r="S143" s="568"/>
      <c r="T143" s="568"/>
      <c r="U143" s="569"/>
      <c r="V143" s="569"/>
      <c r="W143" s="570"/>
      <c r="X143" s="571" t="str">
        <f aca="false">A143</f>
        <v>Internals Loan Interest Repayments</v>
      </c>
      <c r="Y143" s="572"/>
      <c r="Z143" s="573"/>
      <c r="AA143" s="573"/>
      <c r="AB143" s="573"/>
      <c r="AC143" s="566"/>
      <c r="AD143" s="566"/>
      <c r="AE143" s="566"/>
      <c r="AF143" s="566"/>
      <c r="AG143" s="566"/>
      <c r="AH143" s="566"/>
      <c r="AI143" s="566"/>
      <c r="AJ143" s="566"/>
      <c r="AK143" s="567"/>
      <c r="AL143" s="574"/>
      <c r="AM143" s="575"/>
      <c r="AN143" s="316" t="str">
        <f aca="false">A143</f>
        <v>Internals Loan Interest Repayments</v>
      </c>
      <c r="AO143" s="576"/>
      <c r="AP143" s="573"/>
      <c r="AQ143" s="573"/>
      <c r="AR143" s="573"/>
      <c r="AS143" s="573"/>
      <c r="AT143" s="573"/>
      <c r="AU143" s="573"/>
      <c r="AV143" s="573"/>
      <c r="AW143" s="573"/>
      <c r="AX143" s="573"/>
      <c r="AY143" s="573"/>
      <c r="AZ143" s="573"/>
      <c r="BA143" s="577"/>
      <c r="BB143" s="574"/>
      <c r="BC143" s="575"/>
      <c r="BD143" s="317" t="str">
        <f aca="false">A143</f>
        <v>Internals Loan Interest Repayments</v>
      </c>
      <c r="BE143" s="576"/>
      <c r="BF143" s="573"/>
      <c r="BG143" s="573"/>
      <c r="BH143" s="573"/>
      <c r="BI143" s="573"/>
      <c r="BJ143" s="573"/>
      <c r="BK143" s="573"/>
      <c r="BL143" s="573"/>
      <c r="BM143" s="573"/>
      <c r="BN143" s="573"/>
      <c r="BO143" s="573"/>
      <c r="BP143" s="573"/>
      <c r="BQ143" s="577"/>
      <c r="BR143" s="574"/>
      <c r="BS143" s="575"/>
      <c r="BT143" s="317" t="str">
        <f aca="false">A143</f>
        <v>Internals Loan Interest Repayments</v>
      </c>
      <c r="BU143" s="576"/>
      <c r="BV143" s="573"/>
      <c r="BW143" s="573"/>
      <c r="BX143" s="573"/>
      <c r="BY143" s="573"/>
      <c r="BZ143" s="573"/>
      <c r="CA143" s="573"/>
      <c r="CB143" s="573"/>
      <c r="CC143" s="573"/>
      <c r="CD143" s="573"/>
      <c r="CE143" s="573"/>
      <c r="CF143" s="573"/>
      <c r="CG143" s="577"/>
      <c r="CH143" s="574"/>
      <c r="CI143" s="578"/>
      <c r="CJ143" s="317" t="str">
        <f aca="false">A143</f>
        <v>Internals Loan Interest Repayments</v>
      </c>
      <c r="CK143" s="576"/>
      <c r="CL143" s="573"/>
      <c r="CM143" s="573"/>
      <c r="CN143" s="573"/>
      <c r="CO143" s="573"/>
      <c r="CP143" s="573"/>
      <c r="CQ143" s="573"/>
      <c r="CR143" s="573"/>
      <c r="CS143" s="573"/>
      <c r="CT143" s="573"/>
      <c r="CU143" s="573"/>
      <c r="CV143" s="406"/>
      <c r="CW143" s="577"/>
      <c r="CX143" s="574"/>
      <c r="CY143" s="578"/>
      <c r="CZ143" s="579" t="str">
        <f aca="false">A143</f>
        <v>Internals Loan Interest Repayments</v>
      </c>
      <c r="DA143" s="596"/>
      <c r="DB143" s="601" t="n">
        <f aca="false">IF(DB133=0,0,-PROP6!$I$20)</f>
        <v>0</v>
      </c>
      <c r="DC143" s="601" t="n">
        <f aca="false">IF(DC133=0,0,-PROP6!$I$20)</f>
        <v>0</v>
      </c>
      <c r="DD143" s="601" t="n">
        <f aca="false">IF(DD133=0,0,-PROP6!$I$20)</f>
        <v>11619.4168406803</v>
      </c>
      <c r="DE143" s="601" t="n">
        <f aca="false">IF(DE133=0,0,-PROP6!$I$20)</f>
        <v>11619.4168406803</v>
      </c>
      <c r="DF143" s="601" t="n">
        <f aca="false">IF(DF133=0,0,-PROP6!$I$20)</f>
        <v>11619.4168406803</v>
      </c>
      <c r="DG143" s="601" t="n">
        <f aca="false">IF(DG133=0,0,-PROP6!$I$20)</f>
        <v>11619.4168406803</v>
      </c>
      <c r="DH143" s="601" t="n">
        <f aca="false">IF(DH133=0,0,-PROP6!$I$20)</f>
        <v>11619.4168406803</v>
      </c>
      <c r="DI143" s="601" t="n">
        <f aca="false">IF(DI133=0,0,-PROP6!$I$20)</f>
        <v>11619.4168406803</v>
      </c>
      <c r="DJ143" s="601" t="n">
        <f aca="false">IF(DJ133=0,0,-PROP6!$I$20)</f>
        <v>11619.4168406803</v>
      </c>
      <c r="DK143" s="601" t="n">
        <f aca="false">IF(DK133=0,0,-PROP6!$I$20)</f>
        <v>11619.4168406803</v>
      </c>
      <c r="DL143" s="601" t="n">
        <f aca="false">IF(DL133=0,0,-PROP6!$I$20)</f>
        <v>11619.4168406803</v>
      </c>
      <c r="DM143" s="601" t="n">
        <f aca="false">IF(DM133=0,0,-PROP6!$I$20)</f>
        <v>11619.4168406803</v>
      </c>
      <c r="DN143" s="602" t="n">
        <f aca="false">SUM(DB143:DM143)</f>
        <v>116194.168406803</v>
      </c>
    </row>
    <row r="144" s="580" customFormat="true" ht="15" hidden="true" customHeight="false" outlineLevel="0" collapsed="false">
      <c r="A144" s="603" t="s">
        <v>158</v>
      </c>
      <c r="B144" s="565"/>
      <c r="C144" s="566"/>
      <c r="D144" s="566"/>
      <c r="E144" s="566"/>
      <c r="F144" s="566"/>
      <c r="G144" s="566"/>
      <c r="H144" s="566"/>
      <c r="I144" s="566"/>
      <c r="J144" s="566"/>
      <c r="K144" s="566"/>
      <c r="L144" s="566"/>
      <c r="M144" s="566"/>
      <c r="N144" s="567"/>
      <c r="O144" s="391"/>
      <c r="P144" s="568"/>
      <c r="Q144" s="568"/>
      <c r="R144" s="568"/>
      <c r="S144" s="568"/>
      <c r="T144" s="568"/>
      <c r="U144" s="569"/>
      <c r="V144" s="569"/>
      <c r="W144" s="570"/>
      <c r="X144" s="571" t="str">
        <f aca="false">A144</f>
        <v>Internals Loan Repayments Cumulative  Yrs</v>
      </c>
      <c r="Y144" s="572"/>
      <c r="Z144" s="573"/>
      <c r="AA144" s="573"/>
      <c r="AB144" s="573"/>
      <c r="AC144" s="566"/>
      <c r="AD144" s="566"/>
      <c r="AE144" s="566"/>
      <c r="AF144" s="566"/>
      <c r="AG144" s="566"/>
      <c r="AH144" s="566"/>
      <c r="AI144" s="566"/>
      <c r="AJ144" s="566"/>
      <c r="AK144" s="567"/>
      <c r="AL144" s="574"/>
      <c r="AM144" s="575"/>
      <c r="AN144" s="316" t="str">
        <f aca="false">A144</f>
        <v>Internals Loan Repayments Cumulative  Yrs</v>
      </c>
      <c r="AO144" s="576"/>
      <c r="AP144" s="573"/>
      <c r="AQ144" s="573"/>
      <c r="AR144" s="573"/>
      <c r="AS144" s="573"/>
      <c r="AT144" s="573"/>
      <c r="AU144" s="573"/>
      <c r="AV144" s="573"/>
      <c r="AW144" s="573"/>
      <c r="AX144" s="573"/>
      <c r="AY144" s="573"/>
      <c r="AZ144" s="573"/>
      <c r="BA144" s="577"/>
      <c r="BB144" s="574"/>
      <c r="BC144" s="575"/>
      <c r="BD144" s="317" t="str">
        <f aca="false">A144</f>
        <v>Internals Loan Repayments Cumulative  Yrs</v>
      </c>
      <c r="BE144" s="576"/>
      <c r="BF144" s="573"/>
      <c r="BG144" s="573"/>
      <c r="BH144" s="573"/>
      <c r="BI144" s="573"/>
      <c r="BJ144" s="573"/>
      <c r="BK144" s="573"/>
      <c r="BL144" s="573"/>
      <c r="BM144" s="573"/>
      <c r="BN144" s="573"/>
      <c r="BO144" s="573"/>
      <c r="BP144" s="573"/>
      <c r="BQ144" s="577"/>
      <c r="BR144" s="574"/>
      <c r="BS144" s="575"/>
      <c r="BT144" s="317" t="str">
        <f aca="false">A144</f>
        <v>Internals Loan Repayments Cumulative  Yrs</v>
      </c>
      <c r="BU144" s="576"/>
      <c r="BV144" s="573"/>
      <c r="BW144" s="573"/>
      <c r="BX144" s="573"/>
      <c r="BY144" s="573"/>
      <c r="BZ144" s="573"/>
      <c r="CA144" s="573"/>
      <c r="CB144" s="573"/>
      <c r="CC144" s="573"/>
      <c r="CD144" s="573"/>
      <c r="CE144" s="573"/>
      <c r="CF144" s="573"/>
      <c r="CG144" s="577"/>
      <c r="CH144" s="574"/>
      <c r="CI144" s="578"/>
      <c r="CJ144" s="317" t="str">
        <f aca="false">A144</f>
        <v>Internals Loan Repayments Cumulative  Yrs</v>
      </c>
      <c r="CK144" s="576"/>
      <c r="CL144" s="573"/>
      <c r="CM144" s="573"/>
      <c r="CN144" s="573"/>
      <c r="CO144" s="573"/>
      <c r="CP144" s="573"/>
      <c r="CQ144" s="573"/>
      <c r="CR144" s="573"/>
      <c r="CS144" s="573"/>
      <c r="CT144" s="573"/>
      <c r="CU144" s="573"/>
      <c r="CV144" s="406"/>
      <c r="CW144" s="577"/>
      <c r="CX144" s="574"/>
      <c r="CY144" s="578"/>
      <c r="CZ144" s="579" t="str">
        <f aca="false">A144</f>
        <v>Internals Loan Repayments Cumulative  Yrs</v>
      </c>
      <c r="DA144" s="302" t="n">
        <f aca="false">$H$313</f>
        <v>15</v>
      </c>
      <c r="DB144" s="601" t="n">
        <f aca="false">DB142+DB143</f>
        <v>0</v>
      </c>
      <c r="DC144" s="601" t="n">
        <f aca="false">DB144+DC142+DC143</f>
        <v>0</v>
      </c>
      <c r="DD144" s="601" t="n">
        <f aca="false">DC144+DD142+DD143</f>
        <v>18382.7255522173</v>
      </c>
      <c r="DE144" s="601" t="n">
        <f aca="false">DD144+DE142+DE143</f>
        <v>36765.4511044346</v>
      </c>
      <c r="DF144" s="601" t="n">
        <f aca="false">DE144+DF142+DF143</f>
        <v>55148.1766566519</v>
      </c>
      <c r="DG144" s="601" t="n">
        <f aca="false">DF144+DG142+DG143</f>
        <v>73530.9022088692</v>
      </c>
      <c r="DH144" s="601" t="n">
        <f aca="false">DG144+DH142+DH143</f>
        <v>91913.6277610866</v>
      </c>
      <c r="DI144" s="601" t="n">
        <f aca="false">DH144+DI142+DI143</f>
        <v>110296.353313304</v>
      </c>
      <c r="DJ144" s="601" t="n">
        <f aca="false">DI144+DJ142+DJ143</f>
        <v>128679.078865521</v>
      </c>
      <c r="DK144" s="601" t="n">
        <f aca="false">DJ144+DK142+DK143</f>
        <v>147061.804417739</v>
      </c>
      <c r="DL144" s="601" t="n">
        <f aca="false">DK144+DL142+DL143</f>
        <v>165444.529969956</v>
      </c>
      <c r="DM144" s="601" t="n">
        <f aca="false">DL144+DM142+DM143</f>
        <v>183827.255522173</v>
      </c>
      <c r="DN144" s="602"/>
    </row>
    <row r="145" s="580" customFormat="true" ht="15" hidden="true" customHeight="false" outlineLevel="0" collapsed="false">
      <c r="A145" s="600" t="s">
        <v>159</v>
      </c>
      <c r="B145" s="565"/>
      <c r="C145" s="566"/>
      <c r="D145" s="566"/>
      <c r="E145" s="566"/>
      <c r="F145" s="566"/>
      <c r="G145" s="566"/>
      <c r="H145" s="566"/>
      <c r="I145" s="566"/>
      <c r="J145" s="566"/>
      <c r="K145" s="566"/>
      <c r="L145" s="566"/>
      <c r="M145" s="566"/>
      <c r="N145" s="567"/>
      <c r="O145" s="391"/>
      <c r="P145" s="568"/>
      <c r="Q145" s="568"/>
      <c r="R145" s="568"/>
      <c r="S145" s="568"/>
      <c r="T145" s="568"/>
      <c r="U145" s="569"/>
      <c r="V145" s="569"/>
      <c r="W145" s="570"/>
      <c r="X145" s="571" t="str">
        <f aca="false">A145</f>
        <v>Internals Amount financed</v>
      </c>
      <c r="Y145" s="572"/>
      <c r="Z145" s="573"/>
      <c r="AA145" s="573"/>
      <c r="AB145" s="573"/>
      <c r="AC145" s="566"/>
      <c r="AD145" s="566"/>
      <c r="AE145" s="566"/>
      <c r="AF145" s="566"/>
      <c r="AG145" s="566"/>
      <c r="AH145" s="566"/>
      <c r="AI145" s="566"/>
      <c r="AJ145" s="566"/>
      <c r="AK145" s="567"/>
      <c r="AL145" s="574"/>
      <c r="AM145" s="575"/>
      <c r="AN145" s="316" t="str">
        <f aca="false">A145</f>
        <v>Internals Amount financed</v>
      </c>
      <c r="AO145" s="576"/>
      <c r="AP145" s="573"/>
      <c r="AQ145" s="573"/>
      <c r="AR145" s="573"/>
      <c r="AS145" s="573"/>
      <c r="AT145" s="573"/>
      <c r="AU145" s="573"/>
      <c r="AV145" s="573"/>
      <c r="AW145" s="573"/>
      <c r="AX145" s="573"/>
      <c r="AY145" s="573"/>
      <c r="AZ145" s="573"/>
      <c r="BA145" s="577"/>
      <c r="BB145" s="574"/>
      <c r="BC145" s="575"/>
      <c r="BD145" s="317" t="str">
        <f aca="false">A145</f>
        <v>Internals Amount financed</v>
      </c>
      <c r="BE145" s="576"/>
      <c r="BF145" s="573"/>
      <c r="BG145" s="573"/>
      <c r="BH145" s="573"/>
      <c r="BI145" s="573"/>
      <c r="BJ145" s="573"/>
      <c r="BK145" s="573"/>
      <c r="BL145" s="573"/>
      <c r="BM145" s="573"/>
      <c r="BN145" s="573"/>
      <c r="BO145" s="573"/>
      <c r="BP145" s="573"/>
      <c r="BQ145" s="577"/>
      <c r="BR145" s="574"/>
      <c r="BS145" s="575"/>
      <c r="BT145" s="317" t="str">
        <f aca="false">A145</f>
        <v>Internals Amount financed</v>
      </c>
      <c r="BU145" s="576"/>
      <c r="BV145" s="573"/>
      <c r="BW145" s="573"/>
      <c r="BX145" s="573"/>
      <c r="BY145" s="573"/>
      <c r="BZ145" s="573"/>
      <c r="CA145" s="573"/>
      <c r="CB145" s="573"/>
      <c r="CC145" s="573"/>
      <c r="CD145" s="573"/>
      <c r="CE145" s="573"/>
      <c r="CF145" s="573"/>
      <c r="CG145" s="577"/>
      <c r="CH145" s="574"/>
      <c r="CI145" s="578"/>
      <c r="CJ145" s="317" t="str">
        <f aca="false">A145</f>
        <v>Internals Amount financed</v>
      </c>
      <c r="CK145" s="576"/>
      <c r="CL145" s="573"/>
      <c r="CM145" s="573"/>
      <c r="CN145" s="573"/>
      <c r="CO145" s="573"/>
      <c r="CP145" s="573"/>
      <c r="CQ145" s="573"/>
      <c r="CR145" s="573"/>
      <c r="CS145" s="573"/>
      <c r="CT145" s="573"/>
      <c r="CU145" s="573"/>
      <c r="CV145" s="406"/>
      <c r="CW145" s="577"/>
      <c r="CX145" s="574"/>
      <c r="CY145" s="578"/>
      <c r="CZ145" s="579" t="str">
        <f aca="false">A145</f>
        <v>Internals Amount financed</v>
      </c>
      <c r="DA145" s="596" t="n">
        <f aca="false">$H$311</f>
        <v>0.7</v>
      </c>
      <c r="DB145" s="604" t="n">
        <f aca="false">IF(DB133&gt;0,PROP6!$E$22,0)</f>
        <v>0</v>
      </c>
      <c r="DC145" s="604" t="n">
        <f aca="false">IF(DC133&gt;0,PROP6!$E$22,0)</f>
        <v>0</v>
      </c>
      <c r="DD145" s="604" t="n">
        <f aca="false">IF(DD133&gt;0,PROP6!$E$22,0)</f>
        <v>2013744.44444444</v>
      </c>
      <c r="DE145" s="604" t="n">
        <f aca="false">IF(DE133&gt;0,PROP6!$E$22,0)</f>
        <v>2013744.44444444</v>
      </c>
      <c r="DF145" s="604" t="n">
        <f aca="false">IF(DF133&gt;0,PROP6!$E$22,0)</f>
        <v>2013744.44444444</v>
      </c>
      <c r="DG145" s="604" t="n">
        <f aca="false">IF(DG133&gt;0,PROP6!$E$22,0)</f>
        <v>2013744.44444444</v>
      </c>
      <c r="DH145" s="604" t="n">
        <f aca="false">IF(DH133&gt;0,PROP6!$E$22,0)</f>
        <v>2013744.44444444</v>
      </c>
      <c r="DI145" s="604" t="n">
        <f aca="false">IF(DI133&gt;0,PROP6!$E$22,0)</f>
        <v>2013744.44444444</v>
      </c>
      <c r="DJ145" s="604" t="n">
        <f aca="false">IF(DJ133&gt;0,PROP6!$E$22,0)</f>
        <v>2013744.44444444</v>
      </c>
      <c r="DK145" s="604" t="n">
        <f aca="false">IF(DK133&gt;0,PROP6!$E$22,0)</f>
        <v>2013744.44444444</v>
      </c>
      <c r="DL145" s="604" t="n">
        <f aca="false">IF(DL133&gt;0,PROP6!$E$22,0)</f>
        <v>2013744.44444444</v>
      </c>
      <c r="DM145" s="604" t="n">
        <f aca="false">IF(DM133&gt;0,PROP6!$E$22,0)</f>
        <v>2013744.44444444</v>
      </c>
      <c r="DN145" s="604" t="n">
        <f aca="false">IF(DN133&gt;0,PROP6!$E$22,0)</f>
        <v>2013744.44444444</v>
      </c>
    </row>
    <row r="146" s="580" customFormat="true" ht="15" hidden="true" customHeight="false" outlineLevel="0" collapsed="false">
      <c r="A146" s="600" t="s">
        <v>160</v>
      </c>
      <c r="B146" s="565"/>
      <c r="C146" s="566"/>
      <c r="D146" s="566"/>
      <c r="E146" s="566"/>
      <c r="F146" s="566"/>
      <c r="G146" s="566"/>
      <c r="H146" s="566"/>
      <c r="I146" s="566"/>
      <c r="J146" s="566"/>
      <c r="K146" s="566"/>
      <c r="L146" s="566"/>
      <c r="M146" s="566"/>
      <c r="N146" s="567"/>
      <c r="O146" s="391"/>
      <c r="P146" s="568"/>
      <c r="Q146" s="568"/>
      <c r="R146" s="568"/>
      <c r="S146" s="568"/>
      <c r="T146" s="568"/>
      <c r="U146" s="569"/>
      <c r="V146" s="569"/>
      <c r="W146" s="570"/>
      <c r="X146" s="571" t="str">
        <f aca="false">A146</f>
        <v>Interest Only    Extracted</v>
      </c>
      <c r="Y146" s="572"/>
      <c r="Z146" s="573"/>
      <c r="AA146" s="573"/>
      <c r="AB146" s="573"/>
      <c r="AC146" s="566"/>
      <c r="AD146" s="566"/>
      <c r="AE146" s="566"/>
      <c r="AF146" s="566"/>
      <c r="AG146" s="566"/>
      <c r="AH146" s="566"/>
      <c r="AI146" s="566"/>
      <c r="AJ146" s="566"/>
      <c r="AK146" s="567"/>
      <c r="AL146" s="574"/>
      <c r="AM146" s="575"/>
      <c r="AN146" s="316" t="str">
        <f aca="false">A146</f>
        <v>Interest Only    Extracted</v>
      </c>
      <c r="AO146" s="576"/>
      <c r="AP146" s="573"/>
      <c r="AQ146" s="573"/>
      <c r="AR146" s="573"/>
      <c r="AS146" s="573"/>
      <c r="AT146" s="573"/>
      <c r="AU146" s="573"/>
      <c r="AV146" s="573"/>
      <c r="AW146" s="573"/>
      <c r="AX146" s="573"/>
      <c r="AY146" s="573"/>
      <c r="AZ146" s="573"/>
      <c r="BA146" s="577"/>
      <c r="BB146" s="574"/>
      <c r="BC146" s="575"/>
      <c r="BD146" s="317" t="str">
        <f aca="false">A146</f>
        <v>Interest Only    Extracted</v>
      </c>
      <c r="BE146" s="576"/>
      <c r="BF146" s="573"/>
      <c r="BG146" s="573"/>
      <c r="BH146" s="573"/>
      <c r="BI146" s="573"/>
      <c r="BJ146" s="573"/>
      <c r="BK146" s="573"/>
      <c r="BL146" s="573"/>
      <c r="BM146" s="573"/>
      <c r="BN146" s="573"/>
      <c r="BO146" s="573"/>
      <c r="BP146" s="573"/>
      <c r="BQ146" s="577"/>
      <c r="BR146" s="574"/>
      <c r="BS146" s="575"/>
      <c r="BT146" s="317" t="str">
        <f aca="false">A146</f>
        <v>Interest Only    Extracted</v>
      </c>
      <c r="BU146" s="576"/>
      <c r="BV146" s="573"/>
      <c r="BW146" s="573"/>
      <c r="BX146" s="573"/>
      <c r="BY146" s="573"/>
      <c r="BZ146" s="573"/>
      <c r="CA146" s="573"/>
      <c r="CB146" s="573"/>
      <c r="CC146" s="573"/>
      <c r="CD146" s="573"/>
      <c r="CE146" s="573"/>
      <c r="CF146" s="573"/>
      <c r="CG146" s="577"/>
      <c r="CH146" s="574"/>
      <c r="CI146" s="578"/>
      <c r="CJ146" s="317" t="str">
        <f aca="false">A146</f>
        <v>Interest Only    Extracted</v>
      </c>
      <c r="CK146" s="576"/>
      <c r="CL146" s="573"/>
      <c r="CM146" s="573"/>
      <c r="CN146" s="573"/>
      <c r="CO146" s="573"/>
      <c r="CP146" s="573"/>
      <c r="CQ146" s="573"/>
      <c r="CR146" s="573"/>
      <c r="CS146" s="573"/>
      <c r="CT146" s="573"/>
      <c r="CU146" s="573"/>
      <c r="CV146" s="406"/>
      <c r="CW146" s="577"/>
      <c r="CX146" s="574"/>
      <c r="CY146" s="578"/>
      <c r="CZ146" s="579" t="str">
        <f aca="false">A146</f>
        <v>Interest Only    Extracted</v>
      </c>
      <c r="DA146" s="302"/>
      <c r="DB146" s="601" t="n">
        <f aca="false">DB138+DB143</f>
        <v>0</v>
      </c>
      <c r="DC146" s="601" t="n">
        <f aca="false">DC138+DC143</f>
        <v>0</v>
      </c>
      <c r="DD146" s="601" t="n">
        <f aca="false">DD138+DD143</f>
        <v>25996.3072083235</v>
      </c>
      <c r="DE146" s="601" t="n">
        <f aca="false">DE138+DE143</f>
        <v>25996.3072083235</v>
      </c>
      <c r="DF146" s="601" t="n">
        <f aca="false">DF138+DF143</f>
        <v>25996.3072083235</v>
      </c>
      <c r="DG146" s="601" t="n">
        <f aca="false">DG138+DG143</f>
        <v>25996.3072083235</v>
      </c>
      <c r="DH146" s="601" t="n">
        <f aca="false">DH138+DH143</f>
        <v>25996.3072083235</v>
      </c>
      <c r="DI146" s="601" t="n">
        <f aca="false">DI138+DI143</f>
        <v>25996.3072083235</v>
      </c>
      <c r="DJ146" s="601" t="n">
        <f aca="false">DJ138+DJ143</f>
        <v>25996.3072083235</v>
      </c>
      <c r="DK146" s="601" t="n">
        <f aca="false">DK138+DK143</f>
        <v>25996.3072083235</v>
      </c>
      <c r="DL146" s="601" t="n">
        <f aca="false">DL138+DL143</f>
        <v>25996.3072083235</v>
      </c>
      <c r="DM146" s="601" t="n">
        <f aca="false">DM138+DM143</f>
        <v>25996.3072083235</v>
      </c>
      <c r="DN146" s="605" t="n">
        <f aca="false">SUM(DB146:DM146)</f>
        <v>259963.072083235</v>
      </c>
    </row>
    <row r="147" s="580" customFormat="true" ht="15" hidden="true" customHeight="false" outlineLevel="0" collapsed="false">
      <c r="A147" s="606" t="s">
        <v>161</v>
      </c>
      <c r="B147" s="565"/>
      <c r="C147" s="566"/>
      <c r="D147" s="566"/>
      <c r="E147" s="566"/>
      <c r="F147" s="566"/>
      <c r="G147" s="566"/>
      <c r="H147" s="566"/>
      <c r="I147" s="566"/>
      <c r="J147" s="566"/>
      <c r="K147" s="566"/>
      <c r="L147" s="577" t="s">
        <v>169</v>
      </c>
      <c r="M147" s="566"/>
      <c r="N147" s="567"/>
      <c r="O147" s="607" t="n">
        <f aca="false">O76+O78+O92+O94+O108+O110+O124+O126+O140+O142</f>
        <v>0</v>
      </c>
      <c r="P147" s="568"/>
      <c r="Q147" s="568"/>
      <c r="R147" s="568"/>
      <c r="S147" s="568"/>
      <c r="T147" s="568"/>
      <c r="U147" s="569"/>
      <c r="V147" s="569"/>
      <c r="W147" s="570"/>
      <c r="X147" s="571" t="str">
        <f aca="false">A147</f>
        <v>                                                                                        Capital per month</v>
      </c>
      <c r="Y147" s="572"/>
      <c r="Z147" s="573"/>
      <c r="AA147" s="573"/>
      <c r="AB147" s="573"/>
      <c r="AC147" s="566"/>
      <c r="AD147" s="566"/>
      <c r="AE147" s="566"/>
      <c r="AF147" s="566"/>
      <c r="AG147" s="566"/>
      <c r="AH147" s="566"/>
      <c r="AI147" s="566"/>
      <c r="AJ147" s="577" t="s">
        <v>169</v>
      </c>
      <c r="AK147" s="567"/>
      <c r="AL147" s="607" t="n">
        <f aca="false">AL76+AL78+AL92+AL94+AL108+AL110+AL124+AL126+AL140+AL142</f>
        <v>0</v>
      </c>
      <c r="AM147" s="575"/>
      <c r="AN147" s="381" t="str">
        <f aca="false">A147</f>
        <v>                                                                                        Capital per month</v>
      </c>
      <c r="AO147" s="576"/>
      <c r="AP147" s="573"/>
      <c r="AQ147" s="573"/>
      <c r="AR147" s="573"/>
      <c r="AS147" s="573"/>
      <c r="AT147" s="573"/>
      <c r="AU147" s="573"/>
      <c r="AV147" s="573"/>
      <c r="AW147" s="573"/>
      <c r="AX147" s="573"/>
      <c r="AY147" s="573"/>
      <c r="AZ147" s="577" t="s">
        <v>169</v>
      </c>
      <c r="BB147" s="607" t="n">
        <f aca="false">BB76+BB78+BB92+BB94+BB108+BB110+BB124+BB126+BB140+BB142</f>
        <v>0</v>
      </c>
      <c r="BC147" s="575"/>
      <c r="BD147" s="317" t="str">
        <f aca="false">A147</f>
        <v>                                                                                        Capital per month</v>
      </c>
      <c r="BE147" s="576"/>
      <c r="BF147" s="573"/>
      <c r="BG147" s="573"/>
      <c r="BH147" s="573"/>
      <c r="BI147" s="573"/>
      <c r="BJ147" s="573"/>
      <c r="BK147" s="573"/>
      <c r="BL147" s="573"/>
      <c r="BM147" s="573"/>
      <c r="BN147" s="573"/>
      <c r="BO147" s="573"/>
      <c r="BP147" s="577" t="s">
        <v>169</v>
      </c>
      <c r="BQ147" s="577"/>
      <c r="BR147" s="607" t="n">
        <f aca="false">BR76+BR78+BR92+BR94+BR108+BR110+BR124+BR126+BR140+BR142</f>
        <v>302706.814929299</v>
      </c>
      <c r="BS147" s="575"/>
      <c r="BT147" s="317" t="str">
        <f aca="false">A147</f>
        <v>                                                                                        Capital per month</v>
      </c>
      <c r="BU147" s="576"/>
      <c r="BV147" s="573"/>
      <c r="BW147" s="573"/>
      <c r="BX147" s="573"/>
      <c r="BY147" s="573"/>
      <c r="BZ147" s="573"/>
      <c r="CA147" s="573"/>
      <c r="CB147" s="573"/>
      <c r="CC147" s="573"/>
      <c r="CD147" s="573"/>
      <c r="CE147" s="573"/>
      <c r="CF147" s="577" t="s">
        <v>169</v>
      </c>
      <c r="CG147" s="577"/>
      <c r="CH147" s="607" t="n">
        <f aca="false">CH76+CH78+CH92+CH94+CH108+CH110+CH124+CH126+CH140+CH142</f>
        <v>553117.036751394</v>
      </c>
      <c r="CI147" s="578"/>
      <c r="CJ147" s="317" t="str">
        <f aca="false">A147</f>
        <v>                                                                                        Capital per month</v>
      </c>
      <c r="CK147" s="576"/>
      <c r="CL147" s="573"/>
      <c r="CM147" s="573"/>
      <c r="CN147" s="573"/>
      <c r="CO147" s="573"/>
      <c r="CP147" s="573"/>
      <c r="CQ147" s="573"/>
      <c r="CR147" s="573"/>
      <c r="CS147" s="573"/>
      <c r="CT147" s="573"/>
      <c r="CU147" s="573"/>
      <c r="CV147" s="608" t="s">
        <v>169</v>
      </c>
      <c r="CW147" s="577"/>
      <c r="CX147" s="607" t="n">
        <f aca="false">CX76+CX78+CX92+CX94+CX108+CX110+CX124+CX126+CX140+CX142</f>
        <v>881102.466991328</v>
      </c>
      <c r="CY147" s="578"/>
      <c r="CZ147" s="579" t="str">
        <f aca="false">A147</f>
        <v>                                                                                        Capital per month</v>
      </c>
      <c r="DA147" s="609" t="n">
        <f aca="false">PROP6!$E$22</f>
        <v>2013744.44444444</v>
      </c>
      <c r="DB147" s="573"/>
      <c r="DC147" s="573"/>
      <c r="DD147" s="573"/>
      <c r="DE147" s="573"/>
      <c r="DF147" s="573"/>
      <c r="DG147" s="573"/>
      <c r="DH147" s="573"/>
      <c r="DI147" s="573"/>
      <c r="DJ147" s="573"/>
      <c r="DK147" s="573"/>
      <c r="DL147" s="577" t="s">
        <v>169</v>
      </c>
      <c r="DM147" s="577"/>
      <c r="DN147" s="607" t="n">
        <f aca="false">DN76+DN78+DN92+DN94+DN108+DN110+DN124+DN126+DN140+DN142</f>
        <v>1089100.48415333</v>
      </c>
    </row>
    <row r="148" customFormat="false" ht="13.5" hidden="true" customHeight="false" outlineLevel="0" collapsed="false">
      <c r="A148" s="610" t="s">
        <v>170</v>
      </c>
      <c r="B148" s="611" t="s">
        <v>171</v>
      </c>
      <c r="C148" s="612" t="s">
        <v>171</v>
      </c>
      <c r="D148" s="613" t="s">
        <v>171</v>
      </c>
      <c r="E148" s="613" t="s">
        <v>171</v>
      </c>
      <c r="F148" s="613" t="s">
        <v>171</v>
      </c>
      <c r="G148" s="613" t="s">
        <v>171</v>
      </c>
      <c r="H148" s="613" t="s">
        <v>171</v>
      </c>
      <c r="I148" s="613" t="s">
        <v>171</v>
      </c>
      <c r="J148" s="613" t="s">
        <v>171</v>
      </c>
      <c r="K148" s="613" t="s">
        <v>171</v>
      </c>
      <c r="L148" s="613" t="s">
        <v>171</v>
      </c>
      <c r="M148" s="613" t="s">
        <v>171</v>
      </c>
      <c r="N148" s="614" t="s">
        <v>171</v>
      </c>
      <c r="O148" s="615" t="s">
        <v>171</v>
      </c>
      <c r="P148" s="117"/>
      <c r="Q148" s="117"/>
      <c r="R148" s="117"/>
      <c r="S148" s="117"/>
      <c r="T148" s="117"/>
      <c r="U148" s="616"/>
      <c r="V148" s="616"/>
      <c r="W148" s="252"/>
      <c r="X148" s="617" t="str">
        <f aca="false">A148</f>
        <v>Cash Flow - this month</v>
      </c>
      <c r="Y148" s="613" t="s">
        <v>172</v>
      </c>
      <c r="Z148" s="612" t="s">
        <v>172</v>
      </c>
      <c r="AA148" s="613" t="s">
        <v>172</v>
      </c>
      <c r="AB148" s="618" t="s">
        <v>172</v>
      </c>
      <c r="AC148" s="613" t="s">
        <v>172</v>
      </c>
      <c r="AD148" s="613" t="s">
        <v>172</v>
      </c>
      <c r="AE148" s="613" t="s">
        <v>172</v>
      </c>
      <c r="AF148" s="613" t="s">
        <v>172</v>
      </c>
      <c r="AG148" s="613" t="s">
        <v>172</v>
      </c>
      <c r="AH148" s="613" t="s">
        <v>172</v>
      </c>
      <c r="AI148" s="613" t="s">
        <v>172</v>
      </c>
      <c r="AJ148" s="613" t="s">
        <v>172</v>
      </c>
      <c r="AK148" s="614" t="s">
        <v>172</v>
      </c>
      <c r="AL148" s="619" t="s">
        <v>172</v>
      </c>
      <c r="AM148" s="20"/>
      <c r="AN148" s="620" t="str">
        <f aca="false">A148</f>
        <v>Cash Flow - this month</v>
      </c>
      <c r="AO148" s="613" t="s">
        <v>173</v>
      </c>
      <c r="AP148" s="612" t="s">
        <v>173</v>
      </c>
      <c r="AQ148" s="613" t="s">
        <v>173</v>
      </c>
      <c r="AR148" s="618" t="s">
        <v>173</v>
      </c>
      <c r="AS148" s="613" t="s">
        <v>173</v>
      </c>
      <c r="AT148" s="613" t="s">
        <v>173</v>
      </c>
      <c r="AU148" s="613" t="s">
        <v>173</v>
      </c>
      <c r="AV148" s="613" t="s">
        <v>173</v>
      </c>
      <c r="AW148" s="613" t="s">
        <v>173</v>
      </c>
      <c r="AX148" s="613" t="s">
        <v>173</v>
      </c>
      <c r="AY148" s="613" t="s">
        <v>173</v>
      </c>
      <c r="AZ148" s="613" t="s">
        <v>173</v>
      </c>
      <c r="BA148" s="614" t="s">
        <v>173</v>
      </c>
      <c r="BB148" s="619" t="s">
        <v>173</v>
      </c>
      <c r="BC148" s="20"/>
      <c r="BD148" s="620" t="n">
        <f aca="false">W148</f>
        <v>0</v>
      </c>
      <c r="BE148" s="613" t="s">
        <v>174</v>
      </c>
      <c r="BF148" s="612" t="s">
        <v>174</v>
      </c>
      <c r="BG148" s="613" t="s">
        <v>174</v>
      </c>
      <c r="BH148" s="613" t="s">
        <v>174</v>
      </c>
      <c r="BI148" s="613" t="s">
        <v>174</v>
      </c>
      <c r="BJ148" s="613" t="s">
        <v>174</v>
      </c>
      <c r="BK148" s="613" t="s">
        <v>174</v>
      </c>
      <c r="BL148" s="613" t="s">
        <v>174</v>
      </c>
      <c r="BM148" s="613" t="s">
        <v>174</v>
      </c>
      <c r="BN148" s="613" t="s">
        <v>174</v>
      </c>
      <c r="BO148" s="613" t="s">
        <v>174</v>
      </c>
      <c r="BP148" s="613" t="s">
        <v>174</v>
      </c>
      <c r="BQ148" s="614" t="s">
        <v>174</v>
      </c>
      <c r="BR148" s="619" t="s">
        <v>174</v>
      </c>
      <c r="BS148" s="20"/>
      <c r="BT148" s="620" t="s">
        <v>175</v>
      </c>
      <c r="BU148" s="613" t="s">
        <v>175</v>
      </c>
      <c r="BV148" s="612" t="s">
        <v>175</v>
      </c>
      <c r="BW148" s="613" t="s">
        <v>175</v>
      </c>
      <c r="BX148" s="613" t="s">
        <v>175</v>
      </c>
      <c r="BY148" s="613" t="s">
        <v>175</v>
      </c>
      <c r="BZ148" s="613" t="s">
        <v>175</v>
      </c>
      <c r="CA148" s="613" t="s">
        <v>175</v>
      </c>
      <c r="CB148" s="613" t="s">
        <v>175</v>
      </c>
      <c r="CC148" s="613" t="s">
        <v>175</v>
      </c>
      <c r="CD148" s="613" t="s">
        <v>175</v>
      </c>
      <c r="CE148" s="613" t="s">
        <v>175</v>
      </c>
      <c r="CF148" s="613" t="s">
        <v>175</v>
      </c>
      <c r="CG148" s="614" t="s">
        <v>175</v>
      </c>
      <c r="CH148" s="619" t="s">
        <v>175</v>
      </c>
      <c r="CJ148" s="621" t="str">
        <f aca="false">A148</f>
        <v>Cash Flow - this month</v>
      </c>
      <c r="CK148" s="613" t="s">
        <v>4</v>
      </c>
      <c r="CL148" s="613" t="s">
        <v>4</v>
      </c>
      <c r="CM148" s="613" t="s">
        <v>4</v>
      </c>
      <c r="CN148" s="613" t="s">
        <v>4</v>
      </c>
      <c r="CO148" s="613" t="s">
        <v>4</v>
      </c>
      <c r="CP148" s="613" t="s">
        <v>4</v>
      </c>
      <c r="CQ148" s="613" t="s">
        <v>4</v>
      </c>
      <c r="CR148" s="613" t="s">
        <v>4</v>
      </c>
      <c r="CS148" s="613" t="s">
        <v>4</v>
      </c>
      <c r="CT148" s="613" t="s">
        <v>4</v>
      </c>
      <c r="CU148" s="613" t="s">
        <v>4</v>
      </c>
      <c r="CV148" s="622" t="s">
        <v>4</v>
      </c>
      <c r="CW148" s="614" t="s">
        <v>4</v>
      </c>
      <c r="CX148" s="619" t="s">
        <v>4</v>
      </c>
      <c r="CY148" s="0"/>
      <c r="CZ148" s="621" t="str">
        <f aca="false">A148</f>
        <v>Cash Flow - this month</v>
      </c>
      <c r="DA148" s="613" t="s">
        <v>176</v>
      </c>
      <c r="DB148" s="613" t="s">
        <v>176</v>
      </c>
      <c r="DC148" s="613" t="s">
        <v>176</v>
      </c>
      <c r="DD148" s="613" t="s">
        <v>176</v>
      </c>
      <c r="DE148" s="613" t="s">
        <v>176</v>
      </c>
      <c r="DF148" s="613" t="s">
        <v>176</v>
      </c>
      <c r="DG148" s="613" t="s">
        <v>176</v>
      </c>
      <c r="DH148" s="613" t="s">
        <v>176</v>
      </c>
      <c r="DI148" s="613" t="s">
        <v>176</v>
      </c>
      <c r="DJ148" s="613" t="s">
        <v>176</v>
      </c>
      <c r="DK148" s="613" t="s">
        <v>176</v>
      </c>
      <c r="DL148" s="613" t="s">
        <v>176</v>
      </c>
      <c r="DM148" s="614" t="s">
        <v>176</v>
      </c>
      <c r="DN148" s="619" t="s">
        <v>176</v>
      </c>
    </row>
    <row r="149" customFormat="false" ht="12.75" hidden="true" customHeight="false" outlineLevel="0" collapsed="false">
      <c r="A149" s="623"/>
      <c r="B149" s="624" t="n">
        <f aca="false">B3</f>
        <v>2001</v>
      </c>
      <c r="C149" s="625" t="str">
        <f aca="false">C3</f>
        <v>2001 JUL</v>
      </c>
      <c r="D149" s="625" t="str">
        <f aca="false">D3</f>
        <v>2001 AUG</v>
      </c>
      <c r="E149" s="625" t="str">
        <f aca="false">E3</f>
        <v>2001 SEP</v>
      </c>
      <c r="F149" s="625" t="str">
        <f aca="false">F3</f>
        <v>2001  OCT</v>
      </c>
      <c r="G149" s="625" t="str">
        <f aca="false">G3</f>
        <v>2001  NOV</v>
      </c>
      <c r="H149" s="625" t="str">
        <f aca="false">H3</f>
        <v>2001  DEC</v>
      </c>
      <c r="I149" s="625" t="str">
        <f aca="false">I3</f>
        <v>2002 JAN</v>
      </c>
      <c r="J149" s="625" t="str">
        <f aca="false">J3</f>
        <v>2002  FEB</v>
      </c>
      <c r="K149" s="625" t="str">
        <f aca="false">K3</f>
        <v>2002  MAR</v>
      </c>
      <c r="L149" s="625" t="str">
        <f aca="false">L3</f>
        <v>2002  APR</v>
      </c>
      <c r="M149" s="625" t="str">
        <f aca="false">M3</f>
        <v>2002  MAY</v>
      </c>
      <c r="N149" s="626" t="str">
        <f aca="false">N3</f>
        <v>2002 JUN</v>
      </c>
      <c r="O149" s="627" t="str">
        <f aca="false">O3</f>
        <v>TOTAL</v>
      </c>
      <c r="P149" s="0"/>
      <c r="Q149" s="0"/>
      <c r="R149" s="0"/>
      <c r="S149" s="0"/>
      <c r="T149" s="0"/>
      <c r="U149" s="628"/>
      <c r="V149" s="628"/>
      <c r="W149" s="20"/>
      <c r="X149" s="629" t="n">
        <f aca="false">X3</f>
        <v>0</v>
      </c>
      <c r="Y149" s="623" t="n">
        <f aca="false">Y3</f>
        <v>2002</v>
      </c>
      <c r="Z149" s="625" t="str">
        <f aca="false">Z3</f>
        <v>2002  JUL</v>
      </c>
      <c r="AA149" s="625" t="str">
        <f aca="false">AA3</f>
        <v>2002  AUG</v>
      </c>
      <c r="AB149" s="630" t="str">
        <f aca="false">AB3</f>
        <v>2002 SEP</v>
      </c>
      <c r="AC149" s="625" t="str">
        <f aca="false">AC3</f>
        <v>2002 OCT</v>
      </c>
      <c r="AD149" s="625" t="str">
        <f aca="false">AD3</f>
        <v>2002 NOV</v>
      </c>
      <c r="AE149" s="625" t="str">
        <f aca="false">AE3</f>
        <v>2002 DEC</v>
      </c>
      <c r="AF149" s="625" t="str">
        <f aca="false">AF3</f>
        <v>2003 JAN</v>
      </c>
      <c r="AG149" s="625" t="str">
        <f aca="false">AG3</f>
        <v>2003 FEB</v>
      </c>
      <c r="AH149" s="625" t="str">
        <f aca="false">AH3</f>
        <v>2003 MAR</v>
      </c>
      <c r="AI149" s="625" t="str">
        <f aca="false">AI3</f>
        <v>2003 APR</v>
      </c>
      <c r="AJ149" s="625" t="str">
        <f aca="false">AJ3</f>
        <v>2003 MAY</v>
      </c>
      <c r="AK149" s="626" t="str">
        <f aca="false">AK3</f>
        <v>2003 JUN</v>
      </c>
      <c r="AL149" s="631" t="str">
        <f aca="false">AL3</f>
        <v>TOTAL</v>
      </c>
      <c r="AM149" s="20"/>
      <c r="AN149" s="629" t="n">
        <f aca="false">AN3</f>
        <v>0</v>
      </c>
      <c r="AO149" s="623" t="n">
        <f aca="false">AO3</f>
        <v>2003</v>
      </c>
      <c r="AP149" s="625" t="str">
        <f aca="false">AP3</f>
        <v>2003 JUL</v>
      </c>
      <c r="AQ149" s="625" t="str">
        <f aca="false">AQ3</f>
        <v>2003 AUG</v>
      </c>
      <c r="AR149" s="630" t="str">
        <f aca="false">AR3</f>
        <v>2003 SEP</v>
      </c>
      <c r="AS149" s="625" t="str">
        <f aca="false">AS3</f>
        <v>2003 OCT</v>
      </c>
      <c r="AT149" s="625" t="str">
        <f aca="false">AT3</f>
        <v>2003 NOV</v>
      </c>
      <c r="AU149" s="625" t="str">
        <f aca="false">AU3</f>
        <v>2003 DEC</v>
      </c>
      <c r="AV149" s="625" t="str">
        <f aca="false">AV3</f>
        <v>2004 JAN</v>
      </c>
      <c r="AW149" s="625" t="str">
        <f aca="false">AW3</f>
        <v>2004 FEB</v>
      </c>
      <c r="AX149" s="625" t="str">
        <f aca="false">AX3</f>
        <v>2004 MAR</v>
      </c>
      <c r="AY149" s="625" t="str">
        <f aca="false">AY3</f>
        <v>2004 APR</v>
      </c>
      <c r="AZ149" s="625" t="str">
        <f aca="false">AZ3</f>
        <v>2004 MAY</v>
      </c>
      <c r="BA149" s="626" t="str">
        <f aca="false">BA3</f>
        <v>2004 JUN</v>
      </c>
      <c r="BB149" s="632" t="str">
        <f aca="false">BB3</f>
        <v>TOTAL</v>
      </c>
      <c r="BC149" s="20"/>
      <c r="BD149" s="629" t="n">
        <f aca="false">BD3</f>
        <v>0</v>
      </c>
      <c r="BE149" s="623" t="n">
        <f aca="false">BE3</f>
        <v>2004</v>
      </c>
      <c r="BF149" s="625" t="str">
        <f aca="false">BF3</f>
        <v>2004 JUL</v>
      </c>
      <c r="BG149" s="625" t="str">
        <f aca="false">BG3</f>
        <v>2004 AUG</v>
      </c>
      <c r="BH149" s="625" t="str">
        <f aca="false">BH3</f>
        <v>2004 SEP</v>
      </c>
      <c r="BI149" s="625" t="str">
        <f aca="false">BI3</f>
        <v>2004 OCT</v>
      </c>
      <c r="BJ149" s="625" t="str">
        <f aca="false">BJ3</f>
        <v>2004 NOV</v>
      </c>
      <c r="BK149" s="625" t="str">
        <f aca="false">BK3</f>
        <v>2004 DEC</v>
      </c>
      <c r="BL149" s="625" t="str">
        <f aca="false">BL3</f>
        <v>2005 JAN</v>
      </c>
      <c r="BM149" s="625" t="str">
        <f aca="false">BM3</f>
        <v>2005 FEB</v>
      </c>
      <c r="BN149" s="625" t="str">
        <f aca="false">BN3</f>
        <v>2005 MAR</v>
      </c>
      <c r="BO149" s="625" t="str">
        <f aca="false">BO3</f>
        <v>2005 APR</v>
      </c>
      <c r="BP149" s="625" t="str">
        <f aca="false">BP3</f>
        <v>2005 MAY</v>
      </c>
      <c r="BQ149" s="626" t="str">
        <f aca="false">BQ3</f>
        <v>2005 JUN</v>
      </c>
      <c r="BR149" s="632" t="str">
        <f aca="false">BR3</f>
        <v>TOTAL</v>
      </c>
      <c r="BS149" s="20"/>
      <c r="BT149" s="629" t="n">
        <f aca="false">BT3</f>
        <v>0</v>
      </c>
      <c r="BU149" s="623" t="n">
        <f aca="false">BU3</f>
        <v>2005</v>
      </c>
      <c r="BV149" s="625" t="str">
        <f aca="false">BV3</f>
        <v>2005 JUL</v>
      </c>
      <c r="BW149" s="625" t="str">
        <f aca="false">BW3</f>
        <v>2005 AUG</v>
      </c>
      <c r="BX149" s="625" t="str">
        <f aca="false">BX3</f>
        <v>2005 SEP</v>
      </c>
      <c r="BY149" s="625" t="str">
        <f aca="false">BY3</f>
        <v>2005 OCT</v>
      </c>
      <c r="BZ149" s="625" t="str">
        <f aca="false">BZ3</f>
        <v>2005 NOV</v>
      </c>
      <c r="CA149" s="625" t="str">
        <f aca="false">CA3</f>
        <v>2005 DEC</v>
      </c>
      <c r="CB149" s="625" t="str">
        <f aca="false">CB3</f>
        <v>2006 JAN</v>
      </c>
      <c r="CC149" s="625" t="str">
        <f aca="false">CC3</f>
        <v>2006 FEB</v>
      </c>
      <c r="CD149" s="625" t="str">
        <f aca="false">CD3</f>
        <v>2006 MAR</v>
      </c>
      <c r="CE149" s="625" t="str">
        <f aca="false">CE3</f>
        <v>2006 APR</v>
      </c>
      <c r="CF149" s="625" t="str">
        <f aca="false">CF3</f>
        <v>2006 MAY</v>
      </c>
      <c r="CG149" s="626" t="str">
        <f aca="false">CG3</f>
        <v>2006 JUN</v>
      </c>
      <c r="CH149" s="632" t="str">
        <f aca="false">CH3</f>
        <v>TOTAL</v>
      </c>
      <c r="CJ149" s="77" t="n">
        <f aca="false">A149</f>
        <v>0</v>
      </c>
      <c r="CK149" s="623" t="n">
        <f aca="false">CK3</f>
        <v>2006</v>
      </c>
      <c r="CL149" s="625" t="str">
        <f aca="false">CL3</f>
        <v>2006 JUL</v>
      </c>
      <c r="CM149" s="625" t="str">
        <f aca="false">CM3</f>
        <v>2006 AUG</v>
      </c>
      <c r="CN149" s="625" t="str">
        <f aca="false">CN3</f>
        <v>2006 SEP</v>
      </c>
      <c r="CO149" s="625" t="str">
        <f aca="false">CO3</f>
        <v>2006 OCT </v>
      </c>
      <c r="CP149" s="625" t="str">
        <f aca="false">CP3</f>
        <v>2006 NOV</v>
      </c>
      <c r="CQ149" s="625" t="str">
        <f aca="false">CQ3</f>
        <v>2006 DEC</v>
      </c>
      <c r="CR149" s="625" t="str">
        <f aca="false">CR3</f>
        <v>2007 JAN</v>
      </c>
      <c r="CS149" s="625" t="str">
        <f aca="false">CS3</f>
        <v>2007 FEB</v>
      </c>
      <c r="CT149" s="625" t="str">
        <f aca="false">CT3</f>
        <v>2007 MAR</v>
      </c>
      <c r="CU149" s="625" t="str">
        <f aca="false">CU3</f>
        <v>2007 APR</v>
      </c>
      <c r="CV149" s="633" t="str">
        <f aca="false">CV3</f>
        <v>2007 MAY</v>
      </c>
      <c r="CW149" s="626" t="str">
        <f aca="false">CW3</f>
        <v>2007 JUN</v>
      </c>
      <c r="CX149" s="632" t="str">
        <f aca="false">CX3</f>
        <v>TOTAL</v>
      </c>
      <c r="CY149" s="0"/>
      <c r="CZ149" s="77" t="n">
        <f aca="false">A149</f>
        <v>0</v>
      </c>
      <c r="DA149" s="623" t="n">
        <f aca="false">DA3</f>
        <v>2007</v>
      </c>
      <c r="DB149" s="625" t="str">
        <f aca="false">DB3</f>
        <v>2007 JUL</v>
      </c>
      <c r="DC149" s="625" t="str">
        <f aca="false">DC3</f>
        <v>2007 AUG</v>
      </c>
      <c r="DD149" s="625" t="str">
        <f aca="false">DD3</f>
        <v>2007 SEP</v>
      </c>
      <c r="DE149" s="625" t="str">
        <f aca="false">DE3</f>
        <v>2007 OCT</v>
      </c>
      <c r="DF149" s="625" t="str">
        <f aca="false">DF3</f>
        <v>2007 NOV</v>
      </c>
      <c r="DG149" s="625" t="str">
        <f aca="false">DG3</f>
        <v>2007 DEC</v>
      </c>
      <c r="DH149" s="625" t="str">
        <f aca="false">DH3</f>
        <v>2008 JAN</v>
      </c>
      <c r="DI149" s="625" t="str">
        <f aca="false">DI3</f>
        <v>2008 FEB</v>
      </c>
      <c r="DJ149" s="625" t="str">
        <f aca="false">DJ3</f>
        <v>2008 MAR</v>
      </c>
      <c r="DK149" s="625" t="str">
        <f aca="false">DK3</f>
        <v>2008 APR</v>
      </c>
      <c r="DL149" s="625" t="str">
        <f aca="false">DL3</f>
        <v>2008 MAY</v>
      </c>
      <c r="DM149" s="626" t="str">
        <f aca="false">DM3</f>
        <v>2008 JUN</v>
      </c>
      <c r="DN149" s="632" t="str">
        <f aca="false">DN3</f>
        <v>TOTAL</v>
      </c>
    </row>
    <row r="150" customFormat="false" ht="15" hidden="true" customHeight="false" outlineLevel="0" collapsed="false">
      <c r="A150" s="634"/>
      <c r="B150" s="635" t="s">
        <v>177</v>
      </c>
      <c r="C150" s="636" t="n">
        <f aca="false">1</f>
        <v>1</v>
      </c>
      <c r="D150" s="636" t="n">
        <f aca="false">C150+1</f>
        <v>2</v>
      </c>
      <c r="E150" s="636" t="n">
        <f aca="false">D150+1</f>
        <v>3</v>
      </c>
      <c r="F150" s="636" t="n">
        <f aca="false">E150+1</f>
        <v>4</v>
      </c>
      <c r="G150" s="636" t="n">
        <f aca="false">F150+1</f>
        <v>5</v>
      </c>
      <c r="H150" s="636" t="n">
        <f aca="false">G150+1</f>
        <v>6</v>
      </c>
      <c r="I150" s="636" t="n">
        <f aca="false">H150+1</f>
        <v>7</v>
      </c>
      <c r="J150" s="636" t="n">
        <f aca="false">I150+1</f>
        <v>8</v>
      </c>
      <c r="K150" s="636" t="n">
        <f aca="false">J150+1</f>
        <v>9</v>
      </c>
      <c r="L150" s="636" t="n">
        <f aca="false">K150+1</f>
        <v>10</v>
      </c>
      <c r="M150" s="636" t="n">
        <f aca="false">L150+1</f>
        <v>11</v>
      </c>
      <c r="N150" s="637" t="n">
        <f aca="false">M150+1</f>
        <v>12</v>
      </c>
      <c r="O150" s="638" t="s">
        <v>6</v>
      </c>
      <c r="P150" s="0"/>
      <c r="Q150" s="0"/>
      <c r="R150" s="0"/>
      <c r="S150" s="0"/>
      <c r="T150" s="0"/>
      <c r="U150" s="639"/>
      <c r="V150" s="639"/>
      <c r="W150" s="20"/>
      <c r="X150" s="640" t="str">
        <f aca="false">B150</f>
        <v>Month</v>
      </c>
      <c r="Y150" s="641" t="s">
        <v>177</v>
      </c>
      <c r="Z150" s="636" t="n">
        <f aca="false">N150+1</f>
        <v>13</v>
      </c>
      <c r="AA150" s="636" t="n">
        <f aca="false">Z150+1</f>
        <v>14</v>
      </c>
      <c r="AB150" s="642" t="n">
        <f aca="false">AA150+1</f>
        <v>15</v>
      </c>
      <c r="AC150" s="636" t="n">
        <f aca="false">AB150+1</f>
        <v>16</v>
      </c>
      <c r="AD150" s="636" t="n">
        <f aca="false">AC150+1</f>
        <v>17</v>
      </c>
      <c r="AE150" s="636" t="n">
        <f aca="false">AD150+1</f>
        <v>18</v>
      </c>
      <c r="AF150" s="636" t="n">
        <f aca="false">AE150+1</f>
        <v>19</v>
      </c>
      <c r="AG150" s="636" t="n">
        <f aca="false">AF150+1</f>
        <v>20</v>
      </c>
      <c r="AH150" s="636" t="n">
        <f aca="false">AG150+1</f>
        <v>21</v>
      </c>
      <c r="AI150" s="636" t="n">
        <f aca="false">AH150+1</f>
        <v>22</v>
      </c>
      <c r="AJ150" s="636" t="n">
        <f aca="false">AI150+1</f>
        <v>23</v>
      </c>
      <c r="AK150" s="637" t="n">
        <f aca="false">AJ150+1</f>
        <v>24</v>
      </c>
      <c r="AL150" s="638" t="s">
        <v>8</v>
      </c>
      <c r="AM150" s="20"/>
      <c r="AN150" s="640" t="str">
        <f aca="false">B150</f>
        <v>Month</v>
      </c>
      <c r="AO150" s="641" t="s">
        <v>177</v>
      </c>
      <c r="AP150" s="636" t="n">
        <f aca="false">AK150+1</f>
        <v>25</v>
      </c>
      <c r="AQ150" s="636" t="n">
        <f aca="false">AP150+1</f>
        <v>26</v>
      </c>
      <c r="AR150" s="642" t="n">
        <f aca="false">AQ150+1</f>
        <v>27</v>
      </c>
      <c r="AS150" s="636" t="n">
        <f aca="false">AR150+1</f>
        <v>28</v>
      </c>
      <c r="AT150" s="636" t="n">
        <f aca="false">AS150+1</f>
        <v>29</v>
      </c>
      <c r="AU150" s="636" t="n">
        <f aca="false">AT150+1</f>
        <v>30</v>
      </c>
      <c r="AV150" s="636" t="n">
        <f aca="false">AU150+1</f>
        <v>31</v>
      </c>
      <c r="AW150" s="636" t="n">
        <f aca="false">AV150+1</f>
        <v>32</v>
      </c>
      <c r="AX150" s="636" t="n">
        <f aca="false">AW150+1</f>
        <v>33</v>
      </c>
      <c r="AY150" s="636" t="n">
        <f aca="false">AX150+1</f>
        <v>34</v>
      </c>
      <c r="AZ150" s="636" t="n">
        <f aca="false">AY150+1</f>
        <v>35</v>
      </c>
      <c r="BA150" s="637" t="n">
        <f aca="false">AZ150+1</f>
        <v>36</v>
      </c>
      <c r="BB150" s="638" t="s">
        <v>10</v>
      </c>
      <c r="BC150" s="20"/>
      <c r="BD150" s="640" t="str">
        <f aca="false">X150</f>
        <v>Month</v>
      </c>
      <c r="BE150" s="641" t="s">
        <v>177</v>
      </c>
      <c r="BF150" s="636" t="n">
        <f aca="false">BA150+1</f>
        <v>37</v>
      </c>
      <c r="BG150" s="636" t="n">
        <f aca="false">BF150+1</f>
        <v>38</v>
      </c>
      <c r="BH150" s="636" t="n">
        <f aca="false">BG150+1</f>
        <v>39</v>
      </c>
      <c r="BI150" s="636" t="n">
        <f aca="false">BH150+1</f>
        <v>40</v>
      </c>
      <c r="BJ150" s="636" t="n">
        <f aca="false">BI150+1</f>
        <v>41</v>
      </c>
      <c r="BK150" s="636" t="n">
        <f aca="false">BJ150+1</f>
        <v>42</v>
      </c>
      <c r="BL150" s="636" t="n">
        <f aca="false">BK150+1</f>
        <v>43</v>
      </c>
      <c r="BM150" s="636" t="n">
        <f aca="false">BL150+1</f>
        <v>44</v>
      </c>
      <c r="BN150" s="636" t="n">
        <f aca="false">BM150+1</f>
        <v>45</v>
      </c>
      <c r="BO150" s="636" t="n">
        <f aca="false">BN150+1</f>
        <v>46</v>
      </c>
      <c r="BP150" s="636" t="n">
        <f aca="false">BO150+1</f>
        <v>47</v>
      </c>
      <c r="BQ150" s="637" t="n">
        <f aca="false">BP150+1</f>
        <v>48</v>
      </c>
      <c r="BR150" s="638" t="s">
        <v>10</v>
      </c>
      <c r="BS150" s="20"/>
      <c r="BT150" s="640" t="str">
        <f aca="false">AN150</f>
        <v>Month</v>
      </c>
      <c r="BU150" s="641" t="s">
        <v>177</v>
      </c>
      <c r="BV150" s="636" t="n">
        <f aca="false">BQ150+1</f>
        <v>49</v>
      </c>
      <c r="BW150" s="636" t="n">
        <f aca="false">BV150+1</f>
        <v>50</v>
      </c>
      <c r="BX150" s="636" t="n">
        <f aca="false">BW150+1</f>
        <v>51</v>
      </c>
      <c r="BY150" s="636" t="n">
        <f aca="false">BX150+1</f>
        <v>52</v>
      </c>
      <c r="BZ150" s="636" t="n">
        <f aca="false">BY150+1</f>
        <v>53</v>
      </c>
      <c r="CA150" s="636" t="n">
        <f aca="false">BZ150+1</f>
        <v>54</v>
      </c>
      <c r="CB150" s="636" t="n">
        <f aca="false">CA150+1</f>
        <v>55</v>
      </c>
      <c r="CC150" s="636" t="n">
        <f aca="false">CB150+1</f>
        <v>56</v>
      </c>
      <c r="CD150" s="636" t="n">
        <f aca="false">CC150+1</f>
        <v>57</v>
      </c>
      <c r="CE150" s="636" t="n">
        <f aca="false">CD150+1</f>
        <v>58</v>
      </c>
      <c r="CF150" s="636" t="n">
        <f aca="false">CE150+1</f>
        <v>59</v>
      </c>
      <c r="CG150" s="637" t="n">
        <f aca="false">CF150+1</f>
        <v>60</v>
      </c>
      <c r="CH150" s="638" t="s">
        <v>14</v>
      </c>
      <c r="CJ150" s="77" t="n">
        <f aca="false">A150</f>
        <v>0</v>
      </c>
      <c r="CK150" s="641" t="s">
        <v>177</v>
      </c>
      <c r="CL150" s="636" t="n">
        <f aca="false">CG150+1</f>
        <v>61</v>
      </c>
      <c r="CM150" s="636" t="n">
        <f aca="false">CL150+1</f>
        <v>62</v>
      </c>
      <c r="CN150" s="636" t="n">
        <f aca="false">CM150+1</f>
        <v>63</v>
      </c>
      <c r="CO150" s="636" t="n">
        <f aca="false">CN150+1</f>
        <v>64</v>
      </c>
      <c r="CP150" s="636" t="n">
        <f aca="false">CO150+1</f>
        <v>65</v>
      </c>
      <c r="CQ150" s="636" t="n">
        <f aca="false">CP150+1</f>
        <v>66</v>
      </c>
      <c r="CR150" s="636" t="n">
        <f aca="false">CQ150+1</f>
        <v>67</v>
      </c>
      <c r="CS150" s="636" t="n">
        <f aca="false">CR150+1</f>
        <v>68</v>
      </c>
      <c r="CT150" s="636" t="n">
        <f aca="false">CS150+1</f>
        <v>69</v>
      </c>
      <c r="CU150" s="636" t="n">
        <f aca="false">CT150+1</f>
        <v>70</v>
      </c>
      <c r="CV150" s="643" t="n">
        <f aca="false">CU150+1</f>
        <v>71</v>
      </c>
      <c r="CW150" s="637" t="n">
        <f aca="false">CV150+1</f>
        <v>72</v>
      </c>
      <c r="CX150" s="638" t="s">
        <v>15</v>
      </c>
      <c r="CY150" s="0"/>
      <c r="CZ150" s="77" t="n">
        <f aca="false">A150</f>
        <v>0</v>
      </c>
      <c r="DA150" s="641" t="s">
        <v>177</v>
      </c>
      <c r="DB150" s="636" t="n">
        <f aca="false">CW150+1</f>
        <v>73</v>
      </c>
      <c r="DC150" s="636" t="n">
        <f aca="false">DB150+1</f>
        <v>74</v>
      </c>
      <c r="DD150" s="636" t="n">
        <f aca="false">DC150+1</f>
        <v>75</v>
      </c>
      <c r="DE150" s="636" t="n">
        <f aca="false">DD150+1</f>
        <v>76</v>
      </c>
      <c r="DF150" s="636" t="n">
        <f aca="false">DE150+1</f>
        <v>77</v>
      </c>
      <c r="DG150" s="636" t="n">
        <f aca="false">DF150+1</f>
        <v>78</v>
      </c>
      <c r="DH150" s="636" t="n">
        <f aca="false">DG150+1</f>
        <v>79</v>
      </c>
      <c r="DI150" s="636" t="n">
        <f aca="false">DH150+1</f>
        <v>80</v>
      </c>
      <c r="DJ150" s="636" t="n">
        <f aca="false">DI150+1</f>
        <v>81</v>
      </c>
      <c r="DK150" s="636" t="n">
        <f aca="false">DJ150+1</f>
        <v>82</v>
      </c>
      <c r="DL150" s="636" t="n">
        <f aca="false">DK150+1</f>
        <v>83</v>
      </c>
      <c r="DM150" s="637" t="n">
        <f aca="false">DL150+1</f>
        <v>84</v>
      </c>
      <c r="DN150" s="638" t="s">
        <v>16</v>
      </c>
    </row>
    <row r="151" customFormat="false" ht="12.75" hidden="true" customHeight="false" outlineLevel="0" collapsed="false">
      <c r="A151" s="644" t="s">
        <v>178</v>
      </c>
      <c r="B151" s="645"/>
      <c r="C151" s="646" t="s">
        <v>179</v>
      </c>
      <c r="D151" s="646" t="s">
        <v>179</v>
      </c>
      <c r="E151" s="646" t="s">
        <v>179</v>
      </c>
      <c r="F151" s="646" t="s">
        <v>179</v>
      </c>
      <c r="G151" s="646" t="s">
        <v>179</v>
      </c>
      <c r="H151" s="646" t="s">
        <v>179</v>
      </c>
      <c r="I151" s="646" t="s">
        <v>179</v>
      </c>
      <c r="J151" s="646" t="s">
        <v>179</v>
      </c>
      <c r="K151" s="646" t="s">
        <v>179</v>
      </c>
      <c r="L151" s="646" t="s">
        <v>179</v>
      </c>
      <c r="M151" s="646" t="s">
        <v>179</v>
      </c>
      <c r="N151" s="647" t="s">
        <v>179</v>
      </c>
      <c r="O151" s="648" t="s">
        <v>179</v>
      </c>
      <c r="P151" s="0"/>
      <c r="Q151" s="0"/>
      <c r="R151" s="0"/>
      <c r="S151" s="0"/>
      <c r="T151" s="0"/>
      <c r="U151" s="649"/>
      <c r="V151" s="649"/>
      <c r="W151" s="9"/>
      <c r="X151" s="646" t="s">
        <v>180</v>
      </c>
      <c r="Y151" s="650"/>
      <c r="Z151" s="646" t="s">
        <v>179</v>
      </c>
      <c r="AA151" s="646" t="s">
        <v>179</v>
      </c>
      <c r="AB151" s="651" t="s">
        <v>179</v>
      </c>
      <c r="AC151" s="646" t="s">
        <v>179</v>
      </c>
      <c r="AD151" s="646" t="s">
        <v>179</v>
      </c>
      <c r="AE151" s="646" t="s">
        <v>179</v>
      </c>
      <c r="AF151" s="646" t="s">
        <v>179</v>
      </c>
      <c r="AG151" s="646" t="s">
        <v>179</v>
      </c>
      <c r="AH151" s="646" t="s">
        <v>179</v>
      </c>
      <c r="AI151" s="646" t="s">
        <v>179</v>
      </c>
      <c r="AJ151" s="646" t="s">
        <v>179</v>
      </c>
      <c r="AK151" s="647" t="s">
        <v>179</v>
      </c>
      <c r="AL151" s="648" t="s">
        <v>179</v>
      </c>
      <c r="AM151" s="20"/>
      <c r="AN151" s="646" t="s">
        <v>181</v>
      </c>
      <c r="AO151" s="650"/>
      <c r="AP151" s="646" t="s">
        <v>179</v>
      </c>
      <c r="AQ151" s="646" t="s">
        <v>179</v>
      </c>
      <c r="AR151" s="651" t="s">
        <v>179</v>
      </c>
      <c r="AS151" s="646" t="s">
        <v>179</v>
      </c>
      <c r="AT151" s="646" t="s">
        <v>179</v>
      </c>
      <c r="AU151" s="646" t="s">
        <v>179</v>
      </c>
      <c r="AV151" s="646" t="s">
        <v>179</v>
      </c>
      <c r="AW151" s="646" t="s">
        <v>179</v>
      </c>
      <c r="AX151" s="646" t="s">
        <v>179</v>
      </c>
      <c r="AY151" s="646" t="s">
        <v>179</v>
      </c>
      <c r="AZ151" s="646" t="s">
        <v>179</v>
      </c>
      <c r="BA151" s="647" t="s">
        <v>179</v>
      </c>
      <c r="BB151" s="652" t="s">
        <v>179</v>
      </c>
      <c r="BC151" s="20"/>
      <c r="BD151" s="646" t="s">
        <v>181</v>
      </c>
      <c r="BE151" s="650"/>
      <c r="BF151" s="646" t="s">
        <v>179</v>
      </c>
      <c r="BG151" s="646" t="s">
        <v>179</v>
      </c>
      <c r="BH151" s="646" t="s">
        <v>179</v>
      </c>
      <c r="BI151" s="646" t="s">
        <v>179</v>
      </c>
      <c r="BJ151" s="646" t="s">
        <v>179</v>
      </c>
      <c r="BK151" s="646" t="s">
        <v>179</v>
      </c>
      <c r="BL151" s="646" t="s">
        <v>179</v>
      </c>
      <c r="BM151" s="646" t="s">
        <v>179</v>
      </c>
      <c r="BN151" s="646" t="s">
        <v>179</v>
      </c>
      <c r="BO151" s="646" t="s">
        <v>179</v>
      </c>
      <c r="BP151" s="646" t="s">
        <v>179</v>
      </c>
      <c r="BQ151" s="647" t="s">
        <v>179</v>
      </c>
      <c r="BR151" s="652" t="s">
        <v>179</v>
      </c>
      <c r="BS151" s="20"/>
      <c r="BT151" s="646" t="s">
        <v>181</v>
      </c>
      <c r="BU151" s="650"/>
      <c r="BV151" s="646" t="s">
        <v>179</v>
      </c>
      <c r="BW151" s="646" t="s">
        <v>179</v>
      </c>
      <c r="BX151" s="646" t="s">
        <v>179</v>
      </c>
      <c r="BY151" s="646" t="s">
        <v>179</v>
      </c>
      <c r="BZ151" s="646" t="s">
        <v>179</v>
      </c>
      <c r="CA151" s="646" t="s">
        <v>179</v>
      </c>
      <c r="CB151" s="646" t="s">
        <v>179</v>
      </c>
      <c r="CC151" s="646" t="s">
        <v>179</v>
      </c>
      <c r="CD151" s="646" t="s">
        <v>179</v>
      </c>
      <c r="CE151" s="646" t="s">
        <v>179</v>
      </c>
      <c r="CF151" s="646" t="s">
        <v>179</v>
      </c>
      <c r="CG151" s="647" t="s">
        <v>179</v>
      </c>
      <c r="CH151" s="652" t="s">
        <v>179</v>
      </c>
      <c r="CJ151" s="77" t="str">
        <f aca="false">A151</f>
        <v>INCOME YEAR 2001</v>
      </c>
      <c r="CK151" s="650"/>
      <c r="CL151" s="646" t="s">
        <v>179</v>
      </c>
      <c r="CM151" s="646" t="s">
        <v>179</v>
      </c>
      <c r="CN151" s="646" t="s">
        <v>179</v>
      </c>
      <c r="CO151" s="646" t="s">
        <v>179</v>
      </c>
      <c r="CP151" s="646" t="s">
        <v>179</v>
      </c>
      <c r="CQ151" s="646" t="s">
        <v>179</v>
      </c>
      <c r="CR151" s="646" t="s">
        <v>179</v>
      </c>
      <c r="CS151" s="646" t="s">
        <v>179</v>
      </c>
      <c r="CT151" s="646" t="s">
        <v>179</v>
      </c>
      <c r="CU151" s="646" t="s">
        <v>179</v>
      </c>
      <c r="CV151" s="653" t="s">
        <v>179</v>
      </c>
      <c r="CW151" s="647" t="s">
        <v>179</v>
      </c>
      <c r="CX151" s="652" t="s">
        <v>179</v>
      </c>
      <c r="CY151" s="0"/>
      <c r="CZ151" s="77" t="str">
        <f aca="false">A151</f>
        <v>INCOME YEAR 2001</v>
      </c>
      <c r="DA151" s="650"/>
      <c r="DB151" s="646" t="s">
        <v>179</v>
      </c>
      <c r="DC151" s="646" t="s">
        <v>179</v>
      </c>
      <c r="DD151" s="646" t="s">
        <v>179</v>
      </c>
      <c r="DE151" s="646" t="s">
        <v>179</v>
      </c>
      <c r="DF151" s="646" t="s">
        <v>179</v>
      </c>
      <c r="DG151" s="646" t="s">
        <v>179</v>
      </c>
      <c r="DH151" s="646" t="s">
        <v>179</v>
      </c>
      <c r="DI151" s="646" t="s">
        <v>179</v>
      </c>
      <c r="DJ151" s="646" t="s">
        <v>179</v>
      </c>
      <c r="DK151" s="646" t="s">
        <v>179</v>
      </c>
      <c r="DL151" s="646" t="s">
        <v>179</v>
      </c>
      <c r="DM151" s="647" t="s">
        <v>179</v>
      </c>
      <c r="DN151" s="652" t="s">
        <v>179</v>
      </c>
    </row>
    <row r="152" customFormat="false" ht="12.75" hidden="true" customHeight="false" outlineLevel="0" collapsed="false">
      <c r="A152" s="654" t="s">
        <v>182</v>
      </c>
      <c r="B152" s="655" t="n">
        <v>2001</v>
      </c>
      <c r="C152" s="646"/>
      <c r="D152" s="656"/>
      <c r="E152" s="646"/>
      <c r="F152" s="646"/>
      <c r="G152" s="646"/>
      <c r="H152" s="646"/>
      <c r="I152" s="647"/>
      <c r="J152" s="646"/>
      <c r="K152" s="646"/>
      <c r="L152" s="646"/>
      <c r="M152" s="657" t="s">
        <v>183</v>
      </c>
      <c r="N152" s="658"/>
      <c r="O152" s="659" t="n">
        <f aca="false">SUM(C152:N152)</f>
        <v>0</v>
      </c>
      <c r="P152" s="0"/>
      <c r="Q152" s="0"/>
      <c r="R152" s="0"/>
      <c r="S152" s="0"/>
      <c r="T152" s="0"/>
      <c r="U152" s="660"/>
      <c r="V152" s="660"/>
      <c r="W152" s="9"/>
      <c r="X152" s="646"/>
      <c r="Y152" s="661"/>
      <c r="Z152" s="646"/>
      <c r="AA152" s="656" t="s">
        <v>184</v>
      </c>
      <c r="AB152" s="662" t="n">
        <f aca="false">AF65</f>
        <v>2100000</v>
      </c>
      <c r="AC152" s="646"/>
      <c r="AD152" s="646"/>
      <c r="AE152" s="646"/>
      <c r="AF152" s="646"/>
      <c r="AG152" s="646"/>
      <c r="AH152" s="646"/>
      <c r="AI152" s="646"/>
      <c r="AJ152" s="646"/>
      <c r="AK152" s="647"/>
      <c r="AL152" s="663" t="n">
        <f aca="false">SUM(AB152:AK152)</f>
        <v>2100000</v>
      </c>
      <c r="AM152" s="20"/>
      <c r="AN152" s="646"/>
      <c r="AO152" s="661" t="n">
        <f aca="false">2003</f>
        <v>2003</v>
      </c>
      <c r="AP152" s="646"/>
      <c r="AQ152" s="656" t="s">
        <v>184</v>
      </c>
      <c r="AR152" s="664" t="n">
        <f aca="false">AR72</f>
        <v>0</v>
      </c>
      <c r="AS152" s="646"/>
      <c r="AT152" s="646"/>
      <c r="AU152" s="646"/>
      <c r="AV152" s="646"/>
      <c r="AW152" s="646"/>
      <c r="AX152" s="646"/>
      <c r="AY152" s="646"/>
      <c r="AZ152" s="646"/>
      <c r="BA152" s="647"/>
      <c r="BB152" s="659" t="n">
        <f aca="false">SUM(AR152:BA152)</f>
        <v>0</v>
      </c>
      <c r="BC152" s="20"/>
      <c r="BD152" s="646"/>
      <c r="BE152" s="661"/>
      <c r="BF152" s="656" t="s">
        <v>184</v>
      </c>
      <c r="BG152" s="665" t="n">
        <f aca="false">BG88</f>
        <v>4531353.64702222</v>
      </c>
      <c r="BH152" s="646"/>
      <c r="BI152" s="646"/>
      <c r="BJ152" s="646"/>
      <c r="BK152" s="646"/>
      <c r="BL152" s="646"/>
      <c r="BM152" s="646"/>
      <c r="BN152" s="646"/>
      <c r="BO152" s="646"/>
      <c r="BP152" s="646"/>
      <c r="BQ152" s="647"/>
      <c r="BR152" s="659" t="n">
        <f aca="false">SUM(BE152:BQ152)</f>
        <v>4531353.64702222</v>
      </c>
      <c r="BS152" s="20"/>
      <c r="BT152" s="646"/>
      <c r="BU152" s="661"/>
      <c r="BV152" s="646"/>
      <c r="BW152" s="656"/>
      <c r="BX152" s="665" t="n">
        <f aca="false">BX104</f>
        <v>3670217.45570667</v>
      </c>
      <c r="BY152" s="646"/>
      <c r="BZ152" s="646"/>
      <c r="CA152" s="646"/>
      <c r="CB152" s="646"/>
      <c r="CC152" s="646"/>
      <c r="CD152" s="646"/>
      <c r="CE152" s="646"/>
      <c r="CF152" s="646"/>
      <c r="CG152" s="647"/>
      <c r="CH152" s="659" t="n">
        <f aca="false">SUM(BX152:CG152)</f>
        <v>3670217.45570667</v>
      </c>
      <c r="CJ152" s="77" t="str">
        <f aca="false">A152</f>
        <v>LEASES ON FIXTURES - AMOUNT Borrowed</v>
      </c>
      <c r="CK152" s="661"/>
      <c r="CL152" s="646"/>
      <c r="CM152" s="646"/>
      <c r="CN152" s="665" t="n">
        <f aca="false">CN120</f>
        <v>4666693.10416296</v>
      </c>
      <c r="CO152" s="646"/>
      <c r="CP152" s="646"/>
      <c r="CQ152" s="646"/>
      <c r="CR152" s="646"/>
      <c r="CS152" s="646"/>
      <c r="CT152" s="646"/>
      <c r="CU152" s="646"/>
      <c r="CV152" s="653"/>
      <c r="CW152" s="647"/>
      <c r="CX152" s="659" t="n">
        <f aca="false">SUM(CN152:CW152)</f>
        <v>4666693.10416296</v>
      </c>
      <c r="CY152" s="0"/>
      <c r="CZ152" s="77" t="str">
        <f aca="false">A152</f>
        <v>LEASES ON FIXTURES - AMOUNT Borrowed</v>
      </c>
      <c r="DA152" s="661"/>
      <c r="DB152" s="646"/>
      <c r="DC152" s="646"/>
      <c r="DD152" s="665" t="n">
        <f aca="false">DD136</f>
        <v>2491638.22102221</v>
      </c>
      <c r="DE152" s="646"/>
      <c r="DF152" s="646"/>
      <c r="DG152" s="646"/>
      <c r="DH152" s="646"/>
      <c r="DI152" s="646"/>
      <c r="DJ152" s="646"/>
      <c r="DK152" s="646"/>
      <c r="DL152" s="646"/>
      <c r="DM152" s="647"/>
      <c r="DN152" s="659" t="n">
        <f aca="false">SUM(DD152:DM152)</f>
        <v>2491638.22102221</v>
      </c>
    </row>
    <row r="153" customFormat="false" ht="13.5" hidden="true" customHeight="false" outlineLevel="0" collapsed="false">
      <c r="A153" s="654" t="s">
        <v>185</v>
      </c>
      <c r="B153" s="666" t="s">
        <v>109</v>
      </c>
      <c r="C153" s="667"/>
      <c r="D153" s="668" t="n">
        <v>0</v>
      </c>
      <c r="E153" s="669" t="n">
        <v>0</v>
      </c>
      <c r="F153" s="670" t="n">
        <v>0</v>
      </c>
      <c r="G153" s="670" t="n">
        <v>0</v>
      </c>
      <c r="H153" s="671" t="n">
        <v>0</v>
      </c>
      <c r="I153" s="669" t="n">
        <f aca="false">(P309*1000)/3</f>
        <v>933333.333333333</v>
      </c>
      <c r="J153" s="669" t="n">
        <f aca="false">(P309*1000)/3</f>
        <v>933333.333333333</v>
      </c>
      <c r="K153" s="669" t="n">
        <f aca="false">(P309*1000)/3</f>
        <v>933333.333333333</v>
      </c>
      <c r="L153" s="670" t="n">
        <v>0</v>
      </c>
      <c r="M153" s="670" t="n">
        <f aca="false">73982</f>
        <v>73982</v>
      </c>
      <c r="N153" s="672"/>
      <c r="O153" s="659" t="n">
        <f aca="false">SUM(C153:N153)-I153-J153-K153</f>
        <v>73981.9999999998</v>
      </c>
      <c r="P153" s="0"/>
      <c r="Q153" s="0"/>
      <c r="R153" s="0"/>
      <c r="S153" s="0"/>
      <c r="T153" s="0"/>
      <c r="U153" s="660"/>
      <c r="V153" s="660"/>
      <c r="W153" s="9"/>
      <c r="X153" s="654" t="s">
        <v>186</v>
      </c>
      <c r="Y153" s="673" t="s">
        <v>109</v>
      </c>
      <c r="Z153" s="674"/>
      <c r="AA153" s="666" t="s">
        <v>187</v>
      </c>
      <c r="AB153" s="664" t="n">
        <f aca="false">AF56</f>
        <v>2598363.6</v>
      </c>
      <c r="AC153" s="675" t="n">
        <v>0</v>
      </c>
      <c r="AD153" s="675"/>
      <c r="AE153" s="676" t="n">
        <v>0</v>
      </c>
      <c r="AF153" s="677" t="n">
        <v>0</v>
      </c>
      <c r="AG153" s="678"/>
      <c r="AH153" s="675"/>
      <c r="AI153" s="675" t="n">
        <v>0</v>
      </c>
      <c r="AJ153" s="675"/>
      <c r="AK153" s="679"/>
      <c r="AL153" s="663" t="n">
        <f aca="false">SUM(AB153:AK153)</f>
        <v>2598363.6</v>
      </c>
      <c r="AM153" s="20"/>
      <c r="AN153" s="654" t="s">
        <v>186</v>
      </c>
      <c r="AO153" s="673" t="s">
        <v>109</v>
      </c>
      <c r="AP153" s="674"/>
      <c r="AQ153" s="666" t="s">
        <v>187</v>
      </c>
      <c r="AR153" s="680" t="n">
        <f aca="false">AR81</f>
        <v>0</v>
      </c>
      <c r="AS153" s="675" t="n">
        <v>0</v>
      </c>
      <c r="AT153" s="675"/>
      <c r="AU153" s="676" t="n">
        <v>0</v>
      </c>
      <c r="AV153" s="677" t="n">
        <v>0</v>
      </c>
      <c r="AW153" s="678"/>
      <c r="AX153" s="675"/>
      <c r="AY153" s="675" t="n">
        <v>0</v>
      </c>
      <c r="AZ153" s="675"/>
      <c r="BA153" s="679"/>
      <c r="BB153" s="659" t="n">
        <f aca="false">SUM(AR153:BA153)</f>
        <v>0</v>
      </c>
      <c r="BC153" s="20"/>
      <c r="BD153" s="654" t="s">
        <v>186</v>
      </c>
      <c r="BE153" s="673" t="s">
        <v>109</v>
      </c>
      <c r="BF153" s="666" t="s">
        <v>187</v>
      </c>
      <c r="BG153" s="681" t="n">
        <f aca="false">BG97</f>
        <v>3662244.44444444</v>
      </c>
      <c r="BH153" s="675" t="n">
        <v>0</v>
      </c>
      <c r="BI153" s="675" t="n">
        <v>0</v>
      </c>
      <c r="BJ153" s="675"/>
      <c r="BK153" s="676" t="n">
        <v>0</v>
      </c>
      <c r="BL153" s="677" t="n">
        <v>0</v>
      </c>
      <c r="BM153" s="678"/>
      <c r="BN153" s="675"/>
      <c r="BO153" s="675" t="n">
        <v>0</v>
      </c>
      <c r="BP153" s="675"/>
      <c r="BQ153" s="679"/>
      <c r="BR153" s="659" t="n">
        <f aca="false">SUM(BE153:BQ153)</f>
        <v>3662244.44444444</v>
      </c>
      <c r="BS153" s="20"/>
      <c r="BT153" s="654" t="s">
        <v>186</v>
      </c>
      <c r="BU153" s="673" t="s">
        <v>109</v>
      </c>
      <c r="BV153" s="674"/>
      <c r="BW153" s="666"/>
      <c r="BX153" s="681" t="n">
        <f aca="false">BX113</f>
        <v>2966273.33333333</v>
      </c>
      <c r="BY153" s="675" t="n">
        <v>0</v>
      </c>
      <c r="BZ153" s="675"/>
      <c r="CA153" s="676" t="n">
        <v>0</v>
      </c>
      <c r="CB153" s="677" t="n">
        <v>0</v>
      </c>
      <c r="CC153" s="678"/>
      <c r="CD153" s="675"/>
      <c r="CE153" s="675" t="n">
        <v>0</v>
      </c>
      <c r="CF153" s="675"/>
      <c r="CG153" s="679"/>
      <c r="CH153" s="659" t="n">
        <f aca="false">SUM(BX153:CG153)</f>
        <v>2966273.33333333</v>
      </c>
      <c r="CJ153" s="77" t="str">
        <f aca="false">A153</f>
        <v>NEW CAPITAL &amp; MORGAGES RAISED</v>
      </c>
      <c r="CK153" s="673" t="s">
        <v>109</v>
      </c>
      <c r="CL153" s="674"/>
      <c r="CM153" s="674"/>
      <c r="CN153" s="681" t="n">
        <f aca="false">CN129</f>
        <v>3771625.92592592</v>
      </c>
      <c r="CO153" s="674"/>
      <c r="CP153" s="674"/>
      <c r="CQ153" s="674"/>
      <c r="CR153" s="674"/>
      <c r="CS153" s="674"/>
      <c r="CT153" s="674"/>
      <c r="CU153" s="674"/>
      <c r="CV153" s="667"/>
      <c r="CW153" s="682"/>
      <c r="CX153" s="659" t="n">
        <f aca="false">SUM(CN153:CW153)</f>
        <v>3771625.92592592</v>
      </c>
      <c r="CY153" s="0"/>
      <c r="CZ153" s="77" t="str">
        <f aca="false">A153</f>
        <v>NEW CAPITAL &amp; MORGAGES RAISED</v>
      </c>
      <c r="DA153" s="673" t="s">
        <v>109</v>
      </c>
      <c r="DB153" s="674"/>
      <c r="DC153" s="674"/>
      <c r="DD153" s="681" t="n">
        <f aca="false">DD145</f>
        <v>2013744.44444444</v>
      </c>
      <c r="DE153" s="674"/>
      <c r="DF153" s="674"/>
      <c r="DG153" s="674"/>
      <c r="DH153" s="674"/>
      <c r="DI153" s="674"/>
      <c r="DJ153" s="674"/>
      <c r="DK153" s="674"/>
      <c r="DL153" s="674"/>
      <c r="DM153" s="682"/>
      <c r="DN153" s="659" t="n">
        <f aca="false">SUM(DD153:DM153)</f>
        <v>2013744.44444444</v>
      </c>
    </row>
    <row r="154" customFormat="false" ht="14.25" hidden="true" customHeight="false" outlineLevel="0" collapsed="false">
      <c r="A154" s="683" t="s">
        <v>188</v>
      </c>
      <c r="B154" s="173" t="n">
        <v>0.05</v>
      </c>
      <c r="C154" s="684" t="e">
        <f aca="false">-B153*$B$154</f>
        <v>#VALUE!</v>
      </c>
      <c r="D154" s="684" t="n">
        <f aca="false">-N153*$B$154</f>
        <v>-0</v>
      </c>
      <c r="E154" s="684" t="n">
        <f aca="false">-E153*$B$154</f>
        <v>-0</v>
      </c>
      <c r="F154" s="684" t="n">
        <f aca="false">-F153*$B$154</f>
        <v>-0</v>
      </c>
      <c r="G154" s="684" t="n">
        <f aca="false">-G153*$B$154</f>
        <v>-0</v>
      </c>
      <c r="H154" s="684" t="n">
        <f aca="false">-H153*$B$154</f>
        <v>-0</v>
      </c>
      <c r="I154" s="685" t="n">
        <f aca="false">-I153*$B$154</f>
        <v>-46666.6666666667</v>
      </c>
      <c r="J154" s="684" t="n">
        <f aca="false">-J153*$B$154</f>
        <v>-46666.6666666667</v>
      </c>
      <c r="K154" s="684" t="n">
        <f aca="false">-K153*$B$154</f>
        <v>-46666.6666666667</v>
      </c>
      <c r="L154" s="684" t="n">
        <f aca="false">-L153*$B$154</f>
        <v>-0</v>
      </c>
      <c r="M154" s="684" t="n">
        <v>0</v>
      </c>
      <c r="N154" s="686" t="n">
        <f aca="false">-N153*$B$154</f>
        <v>-0</v>
      </c>
      <c r="O154" s="687" t="e">
        <f aca="false">SUM(C154:N154)</f>
        <v>#VALUE!</v>
      </c>
      <c r="P154" s="0"/>
      <c r="Q154" s="0"/>
      <c r="R154" s="0"/>
      <c r="S154" s="0"/>
      <c r="T154" s="0"/>
      <c r="U154" s="688"/>
      <c r="V154" s="688"/>
      <c r="W154" s="9"/>
      <c r="X154" s="683" t="s">
        <v>188</v>
      </c>
      <c r="Y154" s="177" t="n">
        <v>0.05</v>
      </c>
      <c r="Z154" s="684" t="e">
        <f aca="false">-Y153*$Y$154</f>
        <v>#VALUE!</v>
      </c>
      <c r="AA154" s="684" t="n">
        <f aca="false">-Z153*$Y$154</f>
        <v>-0</v>
      </c>
      <c r="AB154" s="689" t="e">
        <f aca="false">-AA153*$Y$154</f>
        <v>#VALUE!</v>
      </c>
      <c r="AC154" s="684" t="n">
        <v>0</v>
      </c>
      <c r="AD154" s="684" t="n">
        <f aca="false">-AC153*$Y$154</f>
        <v>-0</v>
      </c>
      <c r="AE154" s="684" t="n">
        <f aca="false">-AD153*$Y$154</f>
        <v>-0</v>
      </c>
      <c r="AF154" s="684" t="n">
        <f aca="false">-AE153*$Y$154</f>
        <v>-0</v>
      </c>
      <c r="AG154" s="684" t="n">
        <f aca="false">-AF153*$Y$154</f>
        <v>-0</v>
      </c>
      <c r="AH154" s="684" t="n">
        <f aca="false">-AG153*$Y$154</f>
        <v>-0</v>
      </c>
      <c r="AI154" s="684" t="n">
        <f aca="false">-AH153*$Y$154</f>
        <v>-0</v>
      </c>
      <c r="AJ154" s="684" t="n">
        <f aca="false">-AI153*$Y$154</f>
        <v>-0</v>
      </c>
      <c r="AK154" s="686" t="n">
        <f aca="false">-AJ153*$Y$154</f>
        <v>-0</v>
      </c>
      <c r="AL154" s="687" t="e">
        <f aca="false">SUM(Z154:AK154)</f>
        <v>#VALUE!</v>
      </c>
      <c r="AM154" s="20"/>
      <c r="AN154" s="683" t="s">
        <v>188</v>
      </c>
      <c r="AO154" s="177" t="n">
        <v>0.05</v>
      </c>
      <c r="AP154" s="684" t="n">
        <f aca="false">-AP153*$AO$154</f>
        <v>-0</v>
      </c>
      <c r="AQ154" s="684" t="e">
        <f aca="false">-AQ153*$AO$154</f>
        <v>#VALUE!</v>
      </c>
      <c r="AR154" s="690"/>
      <c r="AS154" s="684" t="n">
        <f aca="false">-AS152*$AO$154</f>
        <v>-0</v>
      </c>
      <c r="AT154" s="684" t="n">
        <f aca="false">-AT152*$AO$154</f>
        <v>-0</v>
      </c>
      <c r="AU154" s="684" t="n">
        <f aca="false">-AU152*$AO$154</f>
        <v>-0</v>
      </c>
      <c r="AV154" s="684" t="n">
        <f aca="false">-AV152*$AO$154</f>
        <v>-0</v>
      </c>
      <c r="AW154" s="684" t="n">
        <f aca="false">-AW152*$AO$154</f>
        <v>-0</v>
      </c>
      <c r="AX154" s="684" t="n">
        <f aca="false">-AX152*$AO$154</f>
        <v>-0</v>
      </c>
      <c r="AY154" s="684" t="n">
        <f aca="false">-AY152*$AO$154</f>
        <v>-0</v>
      </c>
      <c r="AZ154" s="684" t="n">
        <f aca="false">-AZ152*$AO$154</f>
        <v>-0</v>
      </c>
      <c r="BA154" s="684" t="n">
        <f aca="false">-BA152*$AO$154</f>
        <v>-0</v>
      </c>
      <c r="BB154" s="687" t="e">
        <f aca="false">SUM(AP154:BA154)</f>
        <v>#VALUE!</v>
      </c>
      <c r="BC154" s="20"/>
      <c r="BD154" s="683" t="s">
        <v>188</v>
      </c>
      <c r="BE154" s="177" t="n">
        <v>0.05</v>
      </c>
      <c r="BF154" s="684" t="e">
        <f aca="false">-BE153*$BE$154</f>
        <v>#VALUE!</v>
      </c>
      <c r="BG154" s="684" t="e">
        <f aca="false">-BF153*$BE$154</f>
        <v>#VALUE!</v>
      </c>
      <c r="BH154" s="684" t="n">
        <f aca="false">-BG153*$BE$154</f>
        <v>-183112.222222222</v>
      </c>
      <c r="BI154" s="684" t="n">
        <f aca="false">-BH153*$BE$154</f>
        <v>-0</v>
      </c>
      <c r="BJ154" s="684" t="n">
        <f aca="false">-BI153*$BE$154</f>
        <v>-0</v>
      </c>
      <c r="BK154" s="684" t="n">
        <f aca="false">-BJ153*$BE$154</f>
        <v>-0</v>
      </c>
      <c r="BL154" s="684" t="n">
        <f aca="false">-BK153*$BE$154</f>
        <v>-0</v>
      </c>
      <c r="BM154" s="684" t="n">
        <f aca="false">-BL153*$BE$154</f>
        <v>-0</v>
      </c>
      <c r="BN154" s="684" t="n">
        <f aca="false">-BM153*$BE$154</f>
        <v>-0</v>
      </c>
      <c r="BO154" s="684" t="n">
        <f aca="false">-BN153*$BE$154</f>
        <v>-0</v>
      </c>
      <c r="BP154" s="684" t="n">
        <f aca="false">-BO153*$BE$154</f>
        <v>-0</v>
      </c>
      <c r="BQ154" s="686" t="n">
        <f aca="false">-BP153*$BE$154</f>
        <v>-0</v>
      </c>
      <c r="BR154" s="687" t="e">
        <f aca="false">SUM(BF154:BQ154)</f>
        <v>#VALUE!</v>
      </c>
      <c r="BS154" s="20"/>
      <c r="BT154" s="683" t="s">
        <v>188</v>
      </c>
      <c r="BU154" s="177" t="n">
        <v>0.05</v>
      </c>
      <c r="BV154" s="684" t="e">
        <f aca="false">-BU153*$BU$154</f>
        <v>#VALUE!</v>
      </c>
      <c r="BW154" s="684" t="n">
        <f aca="false">-BV153*$BU$154</f>
        <v>-0</v>
      </c>
      <c r="BX154" s="684" t="n">
        <f aca="false">-BW153*$BU$154</f>
        <v>-0</v>
      </c>
      <c r="BY154" s="684" t="n">
        <f aca="false">-BX153*$BU$154</f>
        <v>-148313.666666667</v>
      </c>
      <c r="BZ154" s="684" t="n">
        <f aca="false">-BY153*$BU$154</f>
        <v>-0</v>
      </c>
      <c r="CA154" s="684" t="n">
        <f aca="false">-BZ153*$BU$154</f>
        <v>-0</v>
      </c>
      <c r="CB154" s="684" t="n">
        <f aca="false">-CA153*$BU$154</f>
        <v>-0</v>
      </c>
      <c r="CC154" s="684" t="n">
        <f aca="false">-CB153*$BU$154</f>
        <v>-0</v>
      </c>
      <c r="CD154" s="684" t="n">
        <f aca="false">-CC153*$BU$154</f>
        <v>-0</v>
      </c>
      <c r="CE154" s="684" t="n">
        <f aca="false">-CD153*$BU$154</f>
        <v>-0</v>
      </c>
      <c r="CF154" s="684" t="n">
        <f aca="false">-CE153*$BU$154</f>
        <v>-0</v>
      </c>
      <c r="CG154" s="686" t="n">
        <f aca="false">-CF153*$BU$154</f>
        <v>-0</v>
      </c>
      <c r="CH154" s="687" t="e">
        <f aca="false">SUM(BV154:CG154)</f>
        <v>#VALUE!</v>
      </c>
      <c r="CJ154" s="77" t="str">
        <f aca="false">A154</f>
        <v>                                      less fund raising costs</v>
      </c>
      <c r="CK154" s="177" t="n">
        <v>0.05</v>
      </c>
      <c r="CL154" s="684" t="e">
        <f aca="false">-CK153*$CK$154</f>
        <v>#VALUE!</v>
      </c>
      <c r="CM154" s="684" t="n">
        <f aca="false">-CL153*$CK$154</f>
        <v>-0</v>
      </c>
      <c r="CN154" s="684" t="n">
        <f aca="false">-CM153*$CK$154</f>
        <v>-0</v>
      </c>
      <c r="CO154" s="684" t="n">
        <f aca="false">-CN153*$CK$154</f>
        <v>-188581.296296296</v>
      </c>
      <c r="CP154" s="684" t="n">
        <f aca="false">-CO153*$CK$154</f>
        <v>-0</v>
      </c>
      <c r="CQ154" s="684" t="n">
        <f aca="false">-CP153*$CK$154</f>
        <v>-0</v>
      </c>
      <c r="CR154" s="684" t="n">
        <f aca="false">-CQ153*$CK$154</f>
        <v>-0</v>
      </c>
      <c r="CS154" s="684" t="n">
        <f aca="false">-CR153*$CK$154</f>
        <v>-0</v>
      </c>
      <c r="CT154" s="684" t="n">
        <f aca="false">-CS153*$CK$154</f>
        <v>-0</v>
      </c>
      <c r="CU154" s="684" t="n">
        <f aca="false">-CT153*$CK$154</f>
        <v>-0</v>
      </c>
      <c r="CV154" s="691" t="n">
        <f aca="false">-CU153*$CK$154</f>
        <v>-0</v>
      </c>
      <c r="CW154" s="686" t="n">
        <f aca="false">-CV153*$CK$154</f>
        <v>-0</v>
      </c>
      <c r="CX154" s="687" t="e">
        <f aca="false">SUM(CL154:CW154)</f>
        <v>#VALUE!</v>
      </c>
      <c r="CY154" s="0"/>
      <c r="CZ154" s="77" t="str">
        <f aca="false">A154</f>
        <v>                                      less fund raising costs</v>
      </c>
      <c r="DA154" s="177" t="n">
        <v>0.05</v>
      </c>
      <c r="DB154" s="684" t="e">
        <f aca="false">-DA153*$DA$154</f>
        <v>#VALUE!</v>
      </c>
      <c r="DC154" s="684" t="n">
        <f aca="false">-DB153*$DA$154</f>
        <v>-0</v>
      </c>
      <c r="DD154" s="684" t="n">
        <f aca="false">-DC153*$DA$154</f>
        <v>-0</v>
      </c>
      <c r="DE154" s="684" t="n">
        <f aca="false">-DD153*$DA$154</f>
        <v>-100687.222222222</v>
      </c>
      <c r="DF154" s="684" t="n">
        <f aca="false">-DE153*$DA$154</f>
        <v>-0</v>
      </c>
      <c r="DG154" s="684" t="n">
        <f aca="false">-DF153*$DA$154</f>
        <v>-0</v>
      </c>
      <c r="DH154" s="684" t="n">
        <f aca="false">-DG153*$DA$154</f>
        <v>-0</v>
      </c>
      <c r="DI154" s="684" t="n">
        <f aca="false">-DH153*$DA$154</f>
        <v>-0</v>
      </c>
      <c r="DJ154" s="684" t="n">
        <f aca="false">-DI153*$DA$154</f>
        <v>-0</v>
      </c>
      <c r="DK154" s="684" t="n">
        <f aca="false">-DJ153*$DA$154</f>
        <v>-0</v>
      </c>
      <c r="DL154" s="684" t="n">
        <f aca="false">-DK153*$DA$154</f>
        <v>-0</v>
      </c>
      <c r="DM154" s="686" t="n">
        <f aca="false">-DL153*$DA$154</f>
        <v>-0</v>
      </c>
      <c r="DN154" s="687" t="e">
        <f aca="false">SUM(DB154:DM154)</f>
        <v>#VALUE!</v>
      </c>
    </row>
    <row r="155" customFormat="false" ht="13.5" hidden="true" customHeight="false" outlineLevel="0" collapsed="false">
      <c r="A155" s="692" t="s">
        <v>189</v>
      </c>
      <c r="B155" s="693"/>
      <c r="C155" s="694" t="n">
        <f aca="false">(C9*C14)/117.5*100</f>
        <v>0</v>
      </c>
      <c r="D155" s="694" t="n">
        <f aca="false">(D9*D14)/117.5*100</f>
        <v>0</v>
      </c>
      <c r="E155" s="694" t="n">
        <f aca="false">(E9*E14)/117.5*100</f>
        <v>0</v>
      </c>
      <c r="F155" s="694" t="n">
        <f aca="false">(F9*F14)/117.5*100</f>
        <v>2315.41106382979</v>
      </c>
      <c r="G155" s="694" t="n">
        <f aca="false">(G9*G14)/117.5*100</f>
        <v>2315.41106382979</v>
      </c>
      <c r="H155" s="694" t="n">
        <f aca="false">(H9*H14)/117.5*100</f>
        <v>2315.41106382979</v>
      </c>
      <c r="I155" s="694" t="n">
        <f aca="false">(I9*I14)/117.5*100</f>
        <v>2315.41106382979</v>
      </c>
      <c r="J155" s="694" t="n">
        <f aca="false">(J9*J14)/117.5*100</f>
        <v>2315.41106382979</v>
      </c>
      <c r="K155" s="694" t="n">
        <f aca="false">(K9*K14)/117.5*100</f>
        <v>2315.41106382979</v>
      </c>
      <c r="L155" s="694" t="n">
        <f aca="false">(L9*L14)/117.5*100</f>
        <v>2315.41106382979</v>
      </c>
      <c r="M155" s="694" t="n">
        <f aca="false">(M9*M14)/117.5*100</f>
        <v>2315.41106382979</v>
      </c>
      <c r="N155" s="695" t="n">
        <f aca="false">(N9*N14)/117.5*100</f>
        <v>2315.41106382979</v>
      </c>
      <c r="O155" s="696" t="n">
        <f aca="false">SUM(C155:N155)</f>
        <v>20838.6995744681</v>
      </c>
      <c r="P155" s="0"/>
      <c r="Q155" s="0"/>
      <c r="R155" s="0"/>
      <c r="S155" s="0"/>
      <c r="T155" s="0"/>
      <c r="U155" s="697"/>
      <c r="V155" s="697"/>
      <c r="W155" s="9"/>
      <c r="X155" s="692" t="s">
        <v>189</v>
      </c>
      <c r="Y155" s="698"/>
      <c r="Z155" s="694" t="n">
        <f aca="false">(Z9*Z14)/117.5*100</f>
        <v>3404.25531914894</v>
      </c>
      <c r="AA155" s="694" t="n">
        <f aca="false">(AA9*AA14)/117.5*100</f>
        <v>3404.25531914894</v>
      </c>
      <c r="AB155" s="699" t="n">
        <f aca="false">(AB9*AB14)/117.5*100</f>
        <v>3404.25531914894</v>
      </c>
      <c r="AC155" s="694" t="n">
        <f aca="false">(AC9*AC14)/117.5*100</f>
        <v>3404.25531914894</v>
      </c>
      <c r="AD155" s="694" t="n">
        <f aca="false">(AD9*AD14)/117.5*100</f>
        <v>3404.25531914894</v>
      </c>
      <c r="AE155" s="694" t="n">
        <f aca="false">(AE9*AE14)/117.5*100</f>
        <v>3404.25531914894</v>
      </c>
      <c r="AF155" s="694" t="n">
        <f aca="false">(AF9*AF14)/117.5*100</f>
        <v>3404.25531914894</v>
      </c>
      <c r="AG155" s="694" t="n">
        <f aca="false">(AG9*AG14)/117.5*100</f>
        <v>3404.25531914894</v>
      </c>
      <c r="AH155" s="694" t="n">
        <f aca="false">(AH9*AH14)/117.5*100</f>
        <v>3404.25531914894</v>
      </c>
      <c r="AI155" s="694" t="n">
        <f aca="false">(AI9*AI14)/117.5*100</f>
        <v>3404.25531914894</v>
      </c>
      <c r="AJ155" s="694" t="n">
        <f aca="false">(AJ9*AJ14)/117.5*100</f>
        <v>3404.25531914894</v>
      </c>
      <c r="AK155" s="695" t="n">
        <f aca="false">(AK9*AK14)/117.5*100</f>
        <v>3404.25531914894</v>
      </c>
      <c r="AL155" s="696" t="n">
        <f aca="false">SUM(Z155:AK155)</f>
        <v>40851.0638297872</v>
      </c>
      <c r="AM155" s="20"/>
      <c r="AN155" s="692" t="s">
        <v>189</v>
      </c>
      <c r="AO155" s="698"/>
      <c r="AP155" s="694" t="n">
        <f aca="false">(AP9*AP14)/117.5*100</f>
        <v>3659.57446808511</v>
      </c>
      <c r="AQ155" s="694" t="n">
        <f aca="false">(AQ9*AQ14)/117.5*100</f>
        <v>3659.57446808511</v>
      </c>
      <c r="AR155" s="699" t="n">
        <f aca="false">(AR9*AR14)/117.5*100</f>
        <v>3659.57446808511</v>
      </c>
      <c r="AS155" s="694" t="n">
        <f aca="false">(AS9*AS14)/117.5*100</f>
        <v>3659.57446808511</v>
      </c>
      <c r="AT155" s="694" t="n">
        <f aca="false">(AT9*AT14)/117.5*100</f>
        <v>3659.57446808511</v>
      </c>
      <c r="AU155" s="694" t="n">
        <f aca="false">(AU9*AU14)/117.5*100</f>
        <v>3659.57446808511</v>
      </c>
      <c r="AV155" s="694" t="n">
        <f aca="false">(AV9*AV14)/117.5*100</f>
        <v>3659.57446808511</v>
      </c>
      <c r="AW155" s="694" t="n">
        <f aca="false">(AW9*AW14)/117.5*100</f>
        <v>3659.57446808511</v>
      </c>
      <c r="AX155" s="694" t="n">
        <f aca="false">(AX9*AX14)/117.5*100</f>
        <v>3659.57446808511</v>
      </c>
      <c r="AY155" s="694" t="n">
        <f aca="false">(AY9*AY14)/117.5*100</f>
        <v>3659.57446808511</v>
      </c>
      <c r="AZ155" s="694" t="n">
        <f aca="false">(AZ9*AZ14)/117.5*100</f>
        <v>3659.57446808511</v>
      </c>
      <c r="BA155" s="695" t="n">
        <f aca="false">(BA9*BA14)/117.5*100</f>
        <v>3659.57446808511</v>
      </c>
      <c r="BB155" s="696" t="n">
        <f aca="false">SUM(AP155:BA155)</f>
        <v>43914.8936170213</v>
      </c>
      <c r="BC155" s="20"/>
      <c r="BD155" s="692" t="s">
        <v>189</v>
      </c>
      <c r="BE155" s="698"/>
      <c r="BF155" s="694" t="n">
        <f aca="false">(BF9*BF14)/117.5*100</f>
        <v>37234.0425531915</v>
      </c>
      <c r="BG155" s="694" t="n">
        <f aca="false">(BG9*BG14)/117.5*100</f>
        <v>37234.0425531915</v>
      </c>
      <c r="BH155" s="694" t="n">
        <f aca="false">(BH9*BH14)/117.5*100</f>
        <v>37234.0425531915</v>
      </c>
      <c r="BI155" s="694" t="n">
        <f aca="false">(BI9*BI14)/117.5*100</f>
        <v>37234.0425531915</v>
      </c>
      <c r="BJ155" s="694" t="n">
        <f aca="false">(BJ9*BJ14)/117.5*100</f>
        <v>37234.0425531915</v>
      </c>
      <c r="BK155" s="694" t="n">
        <f aca="false">(BK9*BK14)/117.5*100</f>
        <v>37234.0425531915</v>
      </c>
      <c r="BL155" s="694" t="n">
        <f aca="false">(BL9*BL14)/117.5*100</f>
        <v>37234.0425531915</v>
      </c>
      <c r="BM155" s="694" t="n">
        <f aca="false">(BM9*BM14)/117.5*100</f>
        <v>37234.0425531915</v>
      </c>
      <c r="BN155" s="694" t="n">
        <f aca="false">(BN9*BN14)/117.5*100</f>
        <v>37234.0425531915</v>
      </c>
      <c r="BO155" s="694" t="n">
        <f aca="false">(BO9*BO14)/117.5*100</f>
        <v>37234.0425531915</v>
      </c>
      <c r="BP155" s="694" t="n">
        <f aca="false">(BP9*BP14)/117.5*100</f>
        <v>37234.0425531915</v>
      </c>
      <c r="BQ155" s="695" t="n">
        <f aca="false">(BQ9*BQ14)/117.5*100</f>
        <v>37234.0425531915</v>
      </c>
      <c r="BR155" s="696" t="n">
        <f aca="false">SUM(BF155:BQ155)</f>
        <v>446808.510638298</v>
      </c>
      <c r="BS155" s="20"/>
      <c r="BT155" s="692" t="s">
        <v>189</v>
      </c>
      <c r="BU155" s="698"/>
      <c r="BV155" s="694" t="n">
        <f aca="false">(BV9*BV14)/117.5*100</f>
        <v>21648.9361702128</v>
      </c>
      <c r="BW155" s="694" t="n">
        <f aca="false">(BW9*BW14)/117.5*100</f>
        <v>21648.9361702128</v>
      </c>
      <c r="BX155" s="694" t="n">
        <f aca="false">(BX9*BX14)/117.5*100</f>
        <v>21648.9361702128</v>
      </c>
      <c r="BY155" s="694" t="n">
        <f aca="false">(BY9*BY14)/117.5*100</f>
        <v>21648.9361702128</v>
      </c>
      <c r="BZ155" s="694" t="n">
        <f aca="false">(BZ9*BZ14)/117.5*100</f>
        <v>21648.9361702128</v>
      </c>
      <c r="CA155" s="694" t="n">
        <f aca="false">(CA9*CA14)/117.5*100</f>
        <v>21648.9361702128</v>
      </c>
      <c r="CB155" s="694" t="n">
        <f aca="false">(CB9*CB14)/117.5*100</f>
        <v>21648.9361702128</v>
      </c>
      <c r="CC155" s="694" t="n">
        <f aca="false">(CC9*CC14)/117.5*100</f>
        <v>21648.9361702128</v>
      </c>
      <c r="CD155" s="694" t="n">
        <f aca="false">(CD9*CD14)/117.5*100</f>
        <v>21648.9361702128</v>
      </c>
      <c r="CE155" s="694" t="n">
        <f aca="false">(CE9*CE14)/117.5*100</f>
        <v>21648.9361702128</v>
      </c>
      <c r="CF155" s="694" t="n">
        <f aca="false">(CF9*CF14)/117.5*100</f>
        <v>21648.9361702128</v>
      </c>
      <c r="CG155" s="695" t="n">
        <f aca="false">(CG9*CG14)/117.5*100</f>
        <v>21648.9361702128</v>
      </c>
      <c r="CH155" s="696" t="n">
        <f aca="false">SUM(BV155:CG155)</f>
        <v>259787.234042553</v>
      </c>
      <c r="CJ155" s="77" t="str">
        <f aca="false">A155</f>
        <v>New Members Joining Fees - Ex VAT</v>
      </c>
      <c r="CK155" s="698"/>
      <c r="CL155" s="694" t="n">
        <f aca="false">(CL9*CL14)/117.5*100</f>
        <v>39178.7234042553</v>
      </c>
      <c r="CM155" s="694" t="n">
        <f aca="false">(CM9*CM14)/117.5*100</f>
        <v>39178.7234042553</v>
      </c>
      <c r="CN155" s="694" t="n">
        <f aca="false">(CN9*CN14)/117.5*100</f>
        <v>39178.7234042553</v>
      </c>
      <c r="CO155" s="694" t="n">
        <f aca="false">(CO9*CO14)/117.5*100</f>
        <v>39178.7234042553</v>
      </c>
      <c r="CP155" s="694" t="n">
        <f aca="false">(CP9*CP14)/117.5*100</f>
        <v>39178.7234042553</v>
      </c>
      <c r="CQ155" s="694" t="n">
        <f aca="false">(CQ9*CQ14)/117.5*100</f>
        <v>39178.7234042553</v>
      </c>
      <c r="CR155" s="694" t="n">
        <f aca="false">(CR9*CR14)/117.5*100</f>
        <v>39178.7234042553</v>
      </c>
      <c r="CS155" s="694" t="n">
        <f aca="false">(CS9*CS14)/117.5*100</f>
        <v>39178.7234042553</v>
      </c>
      <c r="CT155" s="694" t="n">
        <f aca="false">(CT9*CT14)/117.5*100</f>
        <v>39178.7234042553</v>
      </c>
      <c r="CU155" s="694" t="n">
        <f aca="false">(CU9*CU14)/117.5*100</f>
        <v>39178.7234042553</v>
      </c>
      <c r="CV155" s="700" t="n">
        <f aca="false">(CV9*CV14)/117.5*100</f>
        <v>39178.7234042553</v>
      </c>
      <c r="CW155" s="695" t="n">
        <f aca="false">(CW9*CW14)/117.5*100</f>
        <v>39178.7234042553</v>
      </c>
      <c r="CX155" s="696" t="n">
        <f aca="false">SUM(CL155:CW155)</f>
        <v>470144.680851064</v>
      </c>
      <c r="CY155" s="0"/>
      <c r="CZ155" s="77" t="str">
        <f aca="false">A155</f>
        <v>New Members Joining Fees - Ex VAT</v>
      </c>
      <c r="DA155" s="698"/>
      <c r="DB155" s="694" t="n">
        <f aca="false">(DB9*DB14)/117.5*100</f>
        <v>10863.829787234</v>
      </c>
      <c r="DC155" s="694" t="n">
        <f aca="false">(DC9*DC14)/117.5*100</f>
        <v>10863.829787234</v>
      </c>
      <c r="DD155" s="694" t="n">
        <f aca="false">(DD9*DD14)/117.5*100</f>
        <v>10863.829787234</v>
      </c>
      <c r="DE155" s="694" t="n">
        <f aca="false">(DE9*DE14)/117.5*100</f>
        <v>10863.829787234</v>
      </c>
      <c r="DF155" s="694" t="n">
        <f aca="false">(DF9*DF14)/117.5*100</f>
        <v>10863.829787234</v>
      </c>
      <c r="DG155" s="694" t="n">
        <f aca="false">(DG9*DG14)/117.5*100</f>
        <v>10863.829787234</v>
      </c>
      <c r="DH155" s="694" t="n">
        <f aca="false">(DH9*DH14)/117.5*100</f>
        <v>10863.829787234</v>
      </c>
      <c r="DI155" s="694" t="n">
        <f aca="false">(DI9*DI14)/117.5*100</f>
        <v>10863.829787234</v>
      </c>
      <c r="DJ155" s="694" t="n">
        <f aca="false">(DJ9*DJ14)/117.5*100</f>
        <v>10863.829787234</v>
      </c>
      <c r="DK155" s="694" t="n">
        <f aca="false">(DK9*DK14)/117.5*100</f>
        <v>10863.829787234</v>
      </c>
      <c r="DL155" s="694" t="n">
        <f aca="false">(DL9*DL14)/117.5*100</f>
        <v>10863.829787234</v>
      </c>
      <c r="DM155" s="695" t="n">
        <f aca="false">(DM9*DM14)/117.5*100</f>
        <v>10863.829787234</v>
      </c>
      <c r="DN155" s="696" t="n">
        <f aca="false">SUM(DB155:DM155)</f>
        <v>130365.957446809</v>
      </c>
    </row>
    <row r="156" customFormat="false" ht="12.75" hidden="true" customHeight="false" outlineLevel="0" collapsed="false">
      <c r="A156" s="692" t="s">
        <v>190</v>
      </c>
      <c r="B156" s="693"/>
      <c r="C156" s="694" t="n">
        <f aca="false">IF(C16&lt;1,0,(C13*C15)/117.5*100)</f>
        <v>0</v>
      </c>
      <c r="D156" s="694" t="n">
        <f aca="false">IF(D16&lt;1,0,(D13*D15)/117.5*100)</f>
        <v>0</v>
      </c>
      <c r="E156" s="694" t="n">
        <f aca="false">IF(E16&lt;1,0,(E13*E15)/117.5*100)</f>
        <v>0</v>
      </c>
      <c r="F156" s="694" t="n">
        <f aca="false">IF(F16&lt;1,0,(F13*F15)/117.5*100)</f>
        <v>0</v>
      </c>
      <c r="G156" s="694" t="n">
        <f aca="false">IF(G16&lt;1,0,(G13*G15)/117.5*100)</f>
        <v>0</v>
      </c>
      <c r="H156" s="694" t="n">
        <f aca="false">IF(H16&lt;1,0,(H13*H15)/117.5*100)</f>
        <v>0</v>
      </c>
      <c r="I156" s="694" t="n">
        <f aca="false">IF(I16&lt;1,0,(I13*I15)/117.5*100)</f>
        <v>0</v>
      </c>
      <c r="J156" s="694" t="n">
        <f aca="false">IF(J16&lt;1,0,(J13*J15)/117.5*100)</f>
        <v>0</v>
      </c>
      <c r="K156" s="694" t="n">
        <f aca="false">IF(K16&lt;1,0,(K13*K15)/117.5*100)</f>
        <v>0</v>
      </c>
      <c r="L156" s="694" t="n">
        <f aca="false">IF(L16&lt;1,0,(L13*L15)/117.5*100)</f>
        <v>0</v>
      </c>
      <c r="M156" s="694" t="n">
        <f aca="false">IF(M16&lt;1,0,(M13*M15)/117.5*100)</f>
        <v>0</v>
      </c>
      <c r="N156" s="695" t="n">
        <f aca="false">IF(N16&lt;1,0,(N13*N15)/117.5*100)</f>
        <v>0</v>
      </c>
      <c r="O156" s="696" t="n">
        <f aca="false">SUM(C156:N156)</f>
        <v>0</v>
      </c>
      <c r="P156" s="0"/>
      <c r="Q156" s="0"/>
      <c r="R156" s="0"/>
      <c r="S156" s="0"/>
      <c r="T156" s="0"/>
      <c r="U156" s="697"/>
      <c r="V156" s="697"/>
      <c r="W156" s="9"/>
      <c r="X156" s="692" t="s">
        <v>190</v>
      </c>
      <c r="Y156" s="698"/>
      <c r="Z156" s="694" t="n">
        <f aca="false">IF(Z16&lt;1,0,(Z13*Z15)/117.5*100)</f>
        <v>34280.0472813239</v>
      </c>
      <c r="AA156" s="694" t="n">
        <f aca="false">IF(AA16&lt;1,0,(AA13*AA15)/117.5*100)</f>
        <v>37227.3286052009</v>
      </c>
      <c r="AB156" s="699" t="n">
        <f aca="false">IF(AB16&lt;1,0,(AB13*AB15)/117.5*100)</f>
        <v>40174.609929078</v>
      </c>
      <c r="AC156" s="694" t="n">
        <f aca="false">IF(AC16&lt;1,0,(AC13*AC15)/117.5*100)</f>
        <v>43121.8912529551</v>
      </c>
      <c r="AD156" s="694" t="n">
        <f aca="false">IF(AD16&lt;1,0,(AD13*AD15)/117.5*100)</f>
        <v>46069.1725768322</v>
      </c>
      <c r="AE156" s="694" t="n">
        <f aca="false">IF(AE16&lt;1,0,(AE13*AE15)/117.5*100)</f>
        <v>49016.4539007092</v>
      </c>
      <c r="AF156" s="694" t="n">
        <f aca="false">IF(AF16&lt;1,0,(AF13*AF15)/117.5*100)</f>
        <v>51963.7352245863</v>
      </c>
      <c r="AG156" s="694" t="n">
        <f aca="false">IF(AG16&lt;1,0,(AG13*AG15)/117.5*100)</f>
        <v>54911.0165484634</v>
      </c>
      <c r="AH156" s="694" t="n">
        <f aca="false">IF(AH16&lt;1,0,(AH13*AH15)/117.5*100)</f>
        <v>57858.2978723404</v>
      </c>
      <c r="AI156" s="694" t="n">
        <f aca="false">IF(AI16&lt;1,0,(AI13*AI15)/117.5*100)</f>
        <v>60805.5791962175</v>
      </c>
      <c r="AJ156" s="694" t="n">
        <f aca="false">IF(AJ16&lt;1,0,(AJ13*AJ15)/117.5*100)</f>
        <v>63752.8605200946</v>
      </c>
      <c r="AK156" s="695" t="n">
        <f aca="false">IF(AK16&lt;1,0,(AK13*AK15)/117.5*100)</f>
        <v>66700.1418439717</v>
      </c>
      <c r="AL156" s="696" t="n">
        <f aca="false">SUM(Z156:AK156)</f>
        <v>605881.134751773</v>
      </c>
      <c r="AM156" s="20"/>
      <c r="AN156" s="692" t="s">
        <v>190</v>
      </c>
      <c r="AO156" s="698"/>
      <c r="AP156" s="694" t="n">
        <f aca="false">IF(AP16&lt;1,0,(AP13*AP15)/117.5*100)</f>
        <v>70253.8179669031</v>
      </c>
      <c r="AQ156" s="694" t="n">
        <f aca="false">IF(AQ16&lt;1,0,(AQ13*AQ15)/117.5*100)</f>
        <v>72524.7990543735</v>
      </c>
      <c r="AR156" s="699" t="n">
        <f aca="false">IF(AR16&lt;1,0,(AR13*AR15)/117.5*100)</f>
        <v>74795.780141844</v>
      </c>
      <c r="AS156" s="694" t="n">
        <f aca="false">IF(AS16&lt;1,0,(AS13*AS15)/117.5*100)</f>
        <v>77066.7612293144</v>
      </c>
      <c r="AT156" s="694" t="n">
        <f aca="false">IF(AT16&lt;1,0,(AT13*AT15)/117.5*100)</f>
        <v>79337.7423167849</v>
      </c>
      <c r="AU156" s="694" t="n">
        <f aca="false">IF(AU16&lt;1,0,(AU13*AU15)/117.5*100)</f>
        <v>81608.7234042553</v>
      </c>
      <c r="AV156" s="694" t="n">
        <f aca="false">IF(AV16&lt;1,0,(AV13*AV15)/117.5*100)</f>
        <v>83879.7044917258</v>
      </c>
      <c r="AW156" s="694" t="n">
        <f aca="false">IF(AW16&lt;1,0,(AW13*AW15)/117.5*100)</f>
        <v>86150.6855791962</v>
      </c>
      <c r="AX156" s="694" t="n">
        <f aca="false">IF(AX16&lt;1,0,(AX13*AX15)/117.5*100)</f>
        <v>88421.6666666666</v>
      </c>
      <c r="AY156" s="694" t="n">
        <f aca="false">IF(AY16&lt;1,0,(AY13*AY15)/117.5*100)</f>
        <v>90692.6477541371</v>
      </c>
      <c r="AZ156" s="694" t="n">
        <f aca="false">IF(AZ16&lt;1,0,(AZ13*AZ15)/117.5*100)</f>
        <v>92963.6288416075</v>
      </c>
      <c r="BA156" s="695" t="n">
        <f aca="false">IF(BA16&lt;1,0,(BA13*BA15)/117.5*100)</f>
        <v>95234.609929078</v>
      </c>
      <c r="BB156" s="696" t="n">
        <f aca="false">SUM(AP156:BA156)</f>
        <v>992930.567375886</v>
      </c>
      <c r="BC156" s="20"/>
      <c r="BD156" s="692" t="s">
        <v>190</v>
      </c>
      <c r="BE156" s="698"/>
      <c r="BF156" s="694" t="n">
        <f aca="false">IF(BF16&lt;1,0,(BF13*BF15)/117.5*100)</f>
        <v>127035.730496454</v>
      </c>
      <c r="BG156" s="694" t="n">
        <f aca="false">IF(BG16&lt;1,0,(BG13*BG15)/117.5*100)</f>
        <v>156051.687943262</v>
      </c>
      <c r="BH156" s="694" t="n">
        <f aca="false">IF(BH16&lt;1,0,(BH13*BH15)/117.5*100)</f>
        <v>185067.645390071</v>
      </c>
      <c r="BI156" s="694" t="n">
        <f aca="false">IF(BI16&lt;1,0,(BI13*BI15)/117.5*100)</f>
        <v>214083.602836879</v>
      </c>
      <c r="BJ156" s="694" t="n">
        <f aca="false">IF(BJ16&lt;1,0,(BJ13*BJ15)/117.5*100)</f>
        <v>243099.560283688</v>
      </c>
      <c r="BK156" s="694" t="n">
        <f aca="false">IF(BK16&lt;1,0,(BK13*BK15)/117.5*100)</f>
        <v>272115.517730496</v>
      </c>
      <c r="BL156" s="694" t="n">
        <f aca="false">IF(BL16&lt;1,0,(BL13*BL15)/117.5*100)</f>
        <v>301131.475177305</v>
      </c>
      <c r="BM156" s="694" t="n">
        <f aca="false">IF(BM16&lt;1,0,(BM13*BM15)/117.5*100)</f>
        <v>330147.432624113</v>
      </c>
      <c r="BN156" s="694" t="n">
        <f aca="false">IF(BN16&lt;1,0,(BN13*BN15)/117.5*100)</f>
        <v>359163.390070922</v>
      </c>
      <c r="BO156" s="694" t="n">
        <f aca="false">IF(BO16&lt;1,0,(BO13*BO15)/117.5*100)</f>
        <v>388179.34751773</v>
      </c>
      <c r="BP156" s="694" t="n">
        <f aca="false">IF(BP16&lt;1,0,(BP13*BP15)/117.5*100)</f>
        <v>417195.304964539</v>
      </c>
      <c r="BQ156" s="695" t="n">
        <f aca="false">IF(BQ16&lt;1,0,(BQ13*BQ15)/117.5*100)</f>
        <v>446211.262411347</v>
      </c>
      <c r="BR156" s="696" t="n">
        <f aca="false">SUM(BF156:BQ156)</f>
        <v>3439481.95744681</v>
      </c>
      <c r="BS156" s="20"/>
      <c r="BT156" s="692" t="s">
        <v>190</v>
      </c>
      <c r="BU156" s="698"/>
      <c r="BV156" s="694" t="n">
        <f aca="false">IF(BV16&lt;1,0,(BV13*BV15)/117.5*100)</f>
        <v>498669.255319149</v>
      </c>
      <c r="BW156" s="694" t="n">
        <f aca="false">IF(BW16&lt;1,0,(BW13*BW15)/117.5*100)</f>
        <v>514726.879432624</v>
      </c>
      <c r="BX156" s="694" t="n">
        <f aca="false">IF(BX16&lt;1,0,(BX13*BX15)/117.5*100)</f>
        <v>530784.503546099</v>
      </c>
      <c r="BY156" s="694" t="n">
        <f aca="false">IF(BY16&lt;1,0,(BY13*BY15)/117.5*100)</f>
        <v>546842.127659574</v>
      </c>
      <c r="BZ156" s="694" t="n">
        <f aca="false">IF(BZ16&lt;1,0,(BZ13*BZ15)/117.5*100)</f>
        <v>562899.75177305</v>
      </c>
      <c r="CA156" s="694" t="n">
        <f aca="false">IF(CA16&lt;1,0,(CA13*CA15)/117.5*100)</f>
        <v>578957.375886525</v>
      </c>
      <c r="CB156" s="694" t="n">
        <f aca="false">IF(CB16&lt;1,0,(CB13*CB15)/117.5*100)</f>
        <v>595015</v>
      </c>
      <c r="CC156" s="694" t="n">
        <f aca="false">IF(CC16&lt;1,0,(CC13*CC15)/117.5*100)</f>
        <v>611072.624113475</v>
      </c>
      <c r="CD156" s="694" t="n">
        <f aca="false">IF(CD16&lt;1,0,(CD13*CD15)/117.5*100)</f>
        <v>627130.24822695</v>
      </c>
      <c r="CE156" s="694" t="n">
        <f aca="false">IF(CE16&lt;1,0,(CE13*CE15)/117.5*100)</f>
        <v>643187.872340426</v>
      </c>
      <c r="CF156" s="694" t="n">
        <f aca="false">IF(CF16&lt;1,0,(CF13*CF15)/117.5*100)</f>
        <v>659245.496453901</v>
      </c>
      <c r="CG156" s="695" t="n">
        <f aca="false">IF(CG16&lt;1,0,(CG13*CG15)/117.5*100)</f>
        <v>675303.120567376</v>
      </c>
      <c r="CH156" s="696" t="n">
        <f aca="false">SUM(BV156:CG156)</f>
        <v>7043834.25531915</v>
      </c>
      <c r="CJ156" s="77" t="str">
        <f aca="false">A156</f>
        <v>Cum Members Monthly Fees Ex VAT</v>
      </c>
      <c r="CK156" s="698"/>
      <c r="CL156" s="694" t="n">
        <f aca="false">IF(CL16&lt;1,0,(CL13*CL15)/117.5*100)</f>
        <v>733992.609929078</v>
      </c>
      <c r="CM156" s="694" t="n">
        <f aca="false">IF(CM16&lt;1,0,(CM13*CM15)/117.5*100)</f>
        <v>760633.815602837</v>
      </c>
      <c r="CN156" s="694" t="n">
        <f aca="false">IF(CN16&lt;1,0,(CN13*CN15)/117.5*100)</f>
        <v>787275.021276596</v>
      </c>
      <c r="CO156" s="694" t="n">
        <f aca="false">IF(CO16&lt;1,0,(CO13*CO15)/117.5*100)</f>
        <v>813916.226950354</v>
      </c>
      <c r="CP156" s="694" t="n">
        <f aca="false">IF(CP16&lt;1,0,(CP13*CP15)/117.5*100)</f>
        <v>840557.432624113</v>
      </c>
      <c r="CQ156" s="694" t="n">
        <f aca="false">IF(CQ16&lt;1,0,(CQ13*CQ15)/117.5*100)</f>
        <v>867198.638297872</v>
      </c>
      <c r="CR156" s="694" t="n">
        <f aca="false">IF(CR16&lt;1,0,(CR13*CR15)/117.5*100)</f>
        <v>893839.843971631</v>
      </c>
      <c r="CS156" s="694" t="n">
        <f aca="false">IF(CS16&lt;1,0,(CS13*CS15)/117.5*100)</f>
        <v>920481.04964539</v>
      </c>
      <c r="CT156" s="694" t="n">
        <f aca="false">IF(CT16&lt;1,0,(CT13*CT15)/117.5*100)</f>
        <v>947122.255319148</v>
      </c>
      <c r="CU156" s="694" t="n">
        <f aca="false">IF(CU16&lt;1,0,(CU13*CU15)/117.5*100)</f>
        <v>973763.460992907</v>
      </c>
      <c r="CV156" s="700" t="n">
        <f aca="false">IF(CV16&lt;1,0,(CV13*CV15)/117.5*100)</f>
        <v>1000404.66666667</v>
      </c>
      <c r="CW156" s="695" t="n">
        <f aca="false">IF(CW16&lt;1,0,(CW13*CW15)/117.5*100)</f>
        <v>1027045.87234042</v>
      </c>
      <c r="CX156" s="696" t="n">
        <f aca="false">SUM(CL156:CW156)</f>
        <v>10566230.893617</v>
      </c>
      <c r="CY156" s="0"/>
      <c r="CZ156" s="77" t="str">
        <f aca="false">A156</f>
        <v>Cum Members Monthly Fees Ex VAT</v>
      </c>
      <c r="DA156" s="698"/>
      <c r="DB156" s="694" t="n">
        <f aca="false">IF(DB16&lt;1,0,(DB13*DB15)/117.5*100)</f>
        <v>1037951.38888889</v>
      </c>
      <c r="DC156" s="694" t="n">
        <f aca="false">IF(DC16&lt;1,0,(DC13*DC15)/117.5*100)</f>
        <v>1037223.69976359</v>
      </c>
      <c r="DD156" s="694" t="n">
        <f aca="false">IF(DD16&lt;1,0,(DD13*DD15)/117.5*100)</f>
        <v>1036496.0106383</v>
      </c>
      <c r="DE156" s="694" t="n">
        <f aca="false">IF(DE16&lt;1,0,(DE13*DE15)/117.5*100)</f>
        <v>1035768.321513</v>
      </c>
      <c r="DF156" s="694" t="n">
        <f aca="false">IF(DF16&lt;1,0,(DF13*DF15)/117.5*100)</f>
        <v>1035040.63238771</v>
      </c>
      <c r="DG156" s="694" t="n">
        <f aca="false">IF(DG16&lt;1,0,(DG13*DG15)/117.5*100)</f>
        <v>1034312.94326241</v>
      </c>
      <c r="DH156" s="694" t="n">
        <f aca="false">IF(DH16&lt;1,0,(DH13*DH15)/117.5*100)</f>
        <v>1033585.25413711</v>
      </c>
      <c r="DI156" s="694" t="n">
        <f aca="false">IF(DI16&lt;1,0,(DI13*DI15)/117.5*100)</f>
        <v>1032857.56501182</v>
      </c>
      <c r="DJ156" s="694" t="n">
        <f aca="false">IF(DJ16&lt;1,0,(DJ13*DJ15)/117.5*100)</f>
        <v>1032129.87588652</v>
      </c>
      <c r="DK156" s="694" t="n">
        <f aca="false">IF(DK16&lt;1,0,(DK13*DK15)/117.5*100)</f>
        <v>1031402.18676123</v>
      </c>
      <c r="DL156" s="694" t="n">
        <f aca="false">IF(DL16&lt;1,0,(DL13*DL15)/117.5*100)</f>
        <v>1030674.49763593</v>
      </c>
      <c r="DM156" s="695" t="n">
        <f aca="false">IF(DM16&lt;1,0,(DM13*DM15)/117.5*100)</f>
        <v>1029946.80851064</v>
      </c>
      <c r="DN156" s="696" t="n">
        <f aca="false">SUM(DB156:DM156)</f>
        <v>12407389.1843972</v>
      </c>
    </row>
    <row r="157" customFormat="false" ht="12.75" hidden="true" customHeight="false" outlineLevel="0" collapsed="false">
      <c r="A157" s="701" t="s">
        <v>191</v>
      </c>
      <c r="B157" s="611" t="s">
        <v>109</v>
      </c>
      <c r="C157" s="702" t="n">
        <f aca="false">C22</f>
        <v>0</v>
      </c>
      <c r="D157" s="702" t="n">
        <f aca="false">D22</f>
        <v>0</v>
      </c>
      <c r="E157" s="702" t="n">
        <f aca="false">E22</f>
        <v>0</v>
      </c>
      <c r="F157" s="702" t="n">
        <f aca="false">F22</f>
        <v>0</v>
      </c>
      <c r="G157" s="702" t="n">
        <f aca="false">G22</f>
        <v>0</v>
      </c>
      <c r="H157" s="702" t="n">
        <f aca="false">H22</f>
        <v>0</v>
      </c>
      <c r="I157" s="702" t="n">
        <f aca="false">I22</f>
        <v>0</v>
      </c>
      <c r="J157" s="702" t="n">
        <f aca="false">J22</f>
        <v>0</v>
      </c>
      <c r="K157" s="702" t="n">
        <f aca="false">K22</f>
        <v>0</v>
      </c>
      <c r="L157" s="702" t="n">
        <f aca="false">L22</f>
        <v>0</v>
      </c>
      <c r="M157" s="702" t="n">
        <f aca="false">M22</f>
        <v>0</v>
      </c>
      <c r="N157" s="703" t="n">
        <f aca="false">N22</f>
        <v>0</v>
      </c>
      <c r="O157" s="696" t="n">
        <f aca="false">SUM(C157:N157)</f>
        <v>0</v>
      </c>
      <c r="P157" s="0"/>
      <c r="Q157" s="0"/>
      <c r="R157" s="0"/>
      <c r="S157" s="0"/>
      <c r="T157" s="0"/>
      <c r="U157" s="697"/>
      <c r="V157" s="697"/>
      <c r="W157" s="9"/>
      <c r="X157" s="701" t="s">
        <v>191</v>
      </c>
      <c r="Y157" s="613" t="s">
        <v>109</v>
      </c>
      <c r="Z157" s="702" t="n">
        <f aca="false">Z22</f>
        <v>5228.53125</v>
      </c>
      <c r="AA157" s="702" t="n">
        <f aca="false">AA22</f>
        <v>5678.0625</v>
      </c>
      <c r="AB157" s="704" t="n">
        <f aca="false">AB22</f>
        <v>6127.59375</v>
      </c>
      <c r="AC157" s="702" t="n">
        <f aca="false">AC22</f>
        <v>6577.125</v>
      </c>
      <c r="AD157" s="702" t="n">
        <f aca="false">AD22</f>
        <v>7026.65625</v>
      </c>
      <c r="AE157" s="702" t="n">
        <f aca="false">AE22</f>
        <v>7476.1875</v>
      </c>
      <c r="AF157" s="702" t="n">
        <f aca="false">AF22</f>
        <v>7925.71875</v>
      </c>
      <c r="AG157" s="702" t="n">
        <f aca="false">AG22</f>
        <v>8375.25</v>
      </c>
      <c r="AH157" s="702" t="n">
        <f aca="false">AH22</f>
        <v>8824.78125</v>
      </c>
      <c r="AI157" s="702" t="n">
        <f aca="false">AI22</f>
        <v>9274.3125</v>
      </c>
      <c r="AJ157" s="702" t="n">
        <f aca="false">AJ22</f>
        <v>9723.84375</v>
      </c>
      <c r="AK157" s="703" t="n">
        <f aca="false">AK22</f>
        <v>10173.375</v>
      </c>
      <c r="AL157" s="696" t="n">
        <f aca="false">SUM(Z157:AK157)</f>
        <v>92411.4375</v>
      </c>
      <c r="AM157" s="20"/>
      <c r="AN157" s="701" t="s">
        <v>191</v>
      </c>
      <c r="AO157" s="613" t="s">
        <v>109</v>
      </c>
      <c r="AP157" s="702" t="n">
        <f aca="false">AP22</f>
        <v>10513.21875</v>
      </c>
      <c r="AQ157" s="702" t="n">
        <f aca="false">AQ22</f>
        <v>10853.0625</v>
      </c>
      <c r="AR157" s="704" t="n">
        <f aca="false">AR22</f>
        <v>11192.90625</v>
      </c>
      <c r="AS157" s="702" t="n">
        <f aca="false">AS22</f>
        <v>11532.75</v>
      </c>
      <c r="AT157" s="702" t="n">
        <f aca="false">AT22</f>
        <v>11872.59375</v>
      </c>
      <c r="AU157" s="702" t="n">
        <f aca="false">AU22</f>
        <v>12212.4375</v>
      </c>
      <c r="AV157" s="702" t="n">
        <f aca="false">AV22</f>
        <v>12552.28125</v>
      </c>
      <c r="AW157" s="702" t="n">
        <f aca="false">AW22</f>
        <v>12892.125</v>
      </c>
      <c r="AX157" s="702" t="n">
        <f aca="false">AX22</f>
        <v>13231.96875</v>
      </c>
      <c r="AY157" s="702" t="n">
        <f aca="false">AY22</f>
        <v>13571.8125</v>
      </c>
      <c r="AZ157" s="702" t="n">
        <f aca="false">AZ22</f>
        <v>13911.65625</v>
      </c>
      <c r="BA157" s="703" t="n">
        <f aca="false">BA22</f>
        <v>14251.5</v>
      </c>
      <c r="BB157" s="696" t="n">
        <f aca="false">SUM(AP157:BA157)</f>
        <v>148588.3125</v>
      </c>
      <c r="BC157" s="20"/>
      <c r="BD157" s="701" t="s">
        <v>191</v>
      </c>
      <c r="BE157" s="613" t="s">
        <v>109</v>
      </c>
      <c r="BF157" s="702" t="n">
        <f aca="false">BF22</f>
        <v>18470.25</v>
      </c>
      <c r="BG157" s="702" t="n">
        <f aca="false">BG22</f>
        <v>22689</v>
      </c>
      <c r="BH157" s="702" t="n">
        <f aca="false">BH22</f>
        <v>26907.75</v>
      </c>
      <c r="BI157" s="702" t="n">
        <f aca="false">BI22</f>
        <v>31126.5</v>
      </c>
      <c r="BJ157" s="702" t="n">
        <f aca="false">BJ22</f>
        <v>35345.25</v>
      </c>
      <c r="BK157" s="702" t="n">
        <f aca="false">BK22</f>
        <v>39564</v>
      </c>
      <c r="BL157" s="702" t="n">
        <f aca="false">BL22</f>
        <v>43782.75</v>
      </c>
      <c r="BM157" s="702" t="n">
        <f aca="false">BM22</f>
        <v>48001.5</v>
      </c>
      <c r="BN157" s="702" t="n">
        <f aca="false">BN22</f>
        <v>52220.25</v>
      </c>
      <c r="BO157" s="702" t="n">
        <f aca="false">BO22</f>
        <v>56439</v>
      </c>
      <c r="BP157" s="702" t="n">
        <f aca="false">BP22</f>
        <v>60657.75</v>
      </c>
      <c r="BQ157" s="703" t="n">
        <f aca="false">BQ22</f>
        <v>64876.5</v>
      </c>
      <c r="BR157" s="696" t="n">
        <f aca="false">SUM(BF157:BQ157)</f>
        <v>500080.5</v>
      </c>
      <c r="BS157" s="20"/>
      <c r="BT157" s="701" t="s">
        <v>191</v>
      </c>
      <c r="BU157" s="613" t="s">
        <v>109</v>
      </c>
      <c r="BV157" s="702" t="n">
        <f aca="false">BV22</f>
        <v>57799.1475</v>
      </c>
      <c r="BW157" s="702" t="n">
        <f aca="false">BW22</f>
        <v>59660.335</v>
      </c>
      <c r="BX157" s="702" t="n">
        <f aca="false">BX22</f>
        <v>61521.5225</v>
      </c>
      <c r="BY157" s="702" t="n">
        <f aca="false">BY22</f>
        <v>63382.71</v>
      </c>
      <c r="BZ157" s="702" t="n">
        <f aca="false">BZ22</f>
        <v>65243.8975</v>
      </c>
      <c r="CA157" s="702" t="n">
        <f aca="false">CA22</f>
        <v>67105.085</v>
      </c>
      <c r="CB157" s="702" t="n">
        <f aca="false">CB22</f>
        <v>68966.2725</v>
      </c>
      <c r="CC157" s="702" t="n">
        <f aca="false">CC22</f>
        <v>70827.46</v>
      </c>
      <c r="CD157" s="702" t="n">
        <f aca="false">CD22</f>
        <v>72688.6475</v>
      </c>
      <c r="CE157" s="702" t="n">
        <f aca="false">CE22</f>
        <v>74549.835</v>
      </c>
      <c r="CF157" s="702" t="n">
        <f aca="false">CF22</f>
        <v>76411.0225</v>
      </c>
      <c r="CG157" s="703" t="n">
        <f aca="false">CG22</f>
        <v>78272.21</v>
      </c>
      <c r="CH157" s="696" t="n">
        <f aca="false">SUM(BV157:CG157)</f>
        <v>816428.145</v>
      </c>
      <c r="CJ157" s="77" t="str">
        <f aca="false">A157</f>
        <v>Retail Sales  Ex VAT</v>
      </c>
      <c r="CK157" s="613" t="s">
        <v>109</v>
      </c>
      <c r="CL157" s="702" t="n">
        <f aca="false">CL22</f>
        <v>83732.1666666667</v>
      </c>
      <c r="CM157" s="702" t="n">
        <f aca="false">CM22</f>
        <v>86771.3333333333</v>
      </c>
      <c r="CN157" s="702" t="n">
        <f aca="false">CN22</f>
        <v>89810.5</v>
      </c>
      <c r="CO157" s="702" t="n">
        <f aca="false">CO22</f>
        <v>92849.6666666666</v>
      </c>
      <c r="CP157" s="702" t="n">
        <f aca="false">CP22</f>
        <v>95888.8333333333</v>
      </c>
      <c r="CQ157" s="702" t="n">
        <f aca="false">CQ22</f>
        <v>98928</v>
      </c>
      <c r="CR157" s="702" t="n">
        <f aca="false">CR22</f>
        <v>101967.166666667</v>
      </c>
      <c r="CS157" s="702" t="n">
        <f aca="false">CS22</f>
        <v>105006.333333333</v>
      </c>
      <c r="CT157" s="702" t="n">
        <f aca="false">CT22</f>
        <v>108045.5</v>
      </c>
      <c r="CU157" s="702" t="n">
        <f aca="false">CU22</f>
        <v>111084.666666667</v>
      </c>
      <c r="CV157" s="705" t="n">
        <f aca="false">CV22</f>
        <v>114123.833333333</v>
      </c>
      <c r="CW157" s="703" t="n">
        <f aca="false">CW22</f>
        <v>117163</v>
      </c>
      <c r="CX157" s="696" t="n">
        <f aca="false">SUM(CL157:CW157)</f>
        <v>1205371</v>
      </c>
      <c r="CY157" s="0"/>
      <c r="CZ157" s="77" t="str">
        <f aca="false">A157</f>
        <v>Retail Sales  Ex VAT</v>
      </c>
      <c r="DA157" s="613" t="s">
        <v>109</v>
      </c>
      <c r="DB157" s="702" t="n">
        <f aca="false">DB22</f>
        <v>128789.008333333</v>
      </c>
      <c r="DC157" s="702" t="n">
        <f aca="false">DC22</f>
        <v>128698.716666667</v>
      </c>
      <c r="DD157" s="702" t="n">
        <f aca="false">DD22</f>
        <v>128608.425</v>
      </c>
      <c r="DE157" s="702" t="n">
        <f aca="false">DE22</f>
        <v>128518.133333333</v>
      </c>
      <c r="DF157" s="702" t="n">
        <f aca="false">DF22</f>
        <v>128427.841666667</v>
      </c>
      <c r="DG157" s="702" t="n">
        <f aca="false">DG22</f>
        <v>128337.55</v>
      </c>
      <c r="DH157" s="702" t="n">
        <f aca="false">DH22</f>
        <v>128247.258333333</v>
      </c>
      <c r="DI157" s="702" t="n">
        <f aca="false">DI22</f>
        <v>128156.966666667</v>
      </c>
      <c r="DJ157" s="702" t="n">
        <f aca="false">DJ22</f>
        <v>128066.675</v>
      </c>
      <c r="DK157" s="702" t="n">
        <f aca="false">DK22</f>
        <v>127976.383333333</v>
      </c>
      <c r="DL157" s="702" t="n">
        <f aca="false">DL22</f>
        <v>127886.091666667</v>
      </c>
      <c r="DM157" s="703" t="n">
        <f aca="false">DM22</f>
        <v>127795.8</v>
      </c>
      <c r="DN157" s="696" t="n">
        <f aca="false">SUM(DB157:DM157)</f>
        <v>1539508.85</v>
      </c>
    </row>
    <row r="158" customFormat="false" ht="13.5" hidden="true" customHeight="false" outlineLevel="0" collapsed="false">
      <c r="A158" s="80" t="s">
        <v>192</v>
      </c>
      <c r="B158" s="706"/>
      <c r="C158" s="707" t="n">
        <f aca="false">-C23</f>
        <v>-0</v>
      </c>
      <c r="D158" s="707" t="n">
        <f aca="false">-D23</f>
        <v>-0</v>
      </c>
      <c r="E158" s="707" t="n">
        <f aca="false">-E23</f>
        <v>-0</v>
      </c>
      <c r="F158" s="707" t="n">
        <f aca="false">-F23</f>
        <v>-0</v>
      </c>
      <c r="G158" s="707" t="n">
        <f aca="false">-G23</f>
        <v>-0</v>
      </c>
      <c r="H158" s="707" t="n">
        <f aca="false">-H23</f>
        <v>-0</v>
      </c>
      <c r="I158" s="707" t="n">
        <f aca="false">-I23</f>
        <v>-0</v>
      </c>
      <c r="J158" s="707" t="n">
        <f aca="false">-J23</f>
        <v>-0</v>
      </c>
      <c r="K158" s="707" t="n">
        <f aca="false">-K23</f>
        <v>-0</v>
      </c>
      <c r="L158" s="707" t="n">
        <f aca="false">-L23</f>
        <v>-0</v>
      </c>
      <c r="M158" s="707" t="n">
        <f aca="false">-M23</f>
        <v>-0</v>
      </c>
      <c r="N158" s="708" t="n">
        <f aca="false">-N23</f>
        <v>-0</v>
      </c>
      <c r="O158" s="709" t="n">
        <f aca="false">SUM(C158:N158)</f>
        <v>0</v>
      </c>
      <c r="P158" s="0"/>
      <c r="Q158" s="0"/>
      <c r="R158" s="0"/>
      <c r="S158" s="0"/>
      <c r="T158" s="0"/>
      <c r="U158" s="697"/>
      <c r="V158" s="697"/>
      <c r="W158" s="9"/>
      <c r="X158" s="80" t="s">
        <v>192</v>
      </c>
      <c r="Y158" s="710"/>
      <c r="Z158" s="707" t="n">
        <f aca="false">-Z23</f>
        <v>-1045.70625</v>
      </c>
      <c r="AA158" s="707" t="n">
        <f aca="false">-AA23</f>
        <v>-1135.6125</v>
      </c>
      <c r="AB158" s="711" t="n">
        <f aca="false">-AB23</f>
        <v>-1225.51875</v>
      </c>
      <c r="AC158" s="707" t="n">
        <f aca="false">-AC23</f>
        <v>-1315.425</v>
      </c>
      <c r="AD158" s="707" t="n">
        <f aca="false">-AD23</f>
        <v>-1405.33125</v>
      </c>
      <c r="AE158" s="707" t="n">
        <f aca="false">-AE23</f>
        <v>-1495.2375</v>
      </c>
      <c r="AF158" s="707" t="n">
        <f aca="false">-AF23</f>
        <v>-1585.14375</v>
      </c>
      <c r="AG158" s="707" t="n">
        <f aca="false">-AG23</f>
        <v>-1675.05</v>
      </c>
      <c r="AH158" s="707" t="n">
        <f aca="false">-AH23</f>
        <v>-1764.95625</v>
      </c>
      <c r="AI158" s="707" t="n">
        <f aca="false">-AI23</f>
        <v>-1854.8625</v>
      </c>
      <c r="AJ158" s="707" t="n">
        <f aca="false">-AJ23</f>
        <v>-1944.76875</v>
      </c>
      <c r="AK158" s="708" t="n">
        <f aca="false">-AK23</f>
        <v>-2034.675</v>
      </c>
      <c r="AL158" s="709" t="n">
        <f aca="false">SUM(Z158:AK158)</f>
        <v>-18482.2875</v>
      </c>
      <c r="AM158" s="20"/>
      <c r="AN158" s="80" t="s">
        <v>192</v>
      </c>
      <c r="AO158" s="710"/>
      <c r="AP158" s="707" t="n">
        <f aca="false">-AP23</f>
        <v>-2102.64375</v>
      </c>
      <c r="AQ158" s="707" t="n">
        <f aca="false">-AQ23</f>
        <v>-2170.6125</v>
      </c>
      <c r="AR158" s="711" t="n">
        <f aca="false">-AR23</f>
        <v>-2238.58125</v>
      </c>
      <c r="AS158" s="707" t="n">
        <f aca="false">-AS23</f>
        <v>-2306.55</v>
      </c>
      <c r="AT158" s="707" t="n">
        <f aca="false">-AT23</f>
        <v>-2374.51875</v>
      </c>
      <c r="AU158" s="707" t="n">
        <f aca="false">-AU23</f>
        <v>-2442.4875</v>
      </c>
      <c r="AV158" s="707" t="n">
        <f aca="false">-AV23</f>
        <v>-2510.45625</v>
      </c>
      <c r="AW158" s="707" t="n">
        <f aca="false">-AW23</f>
        <v>-2578.425</v>
      </c>
      <c r="AX158" s="707" t="n">
        <f aca="false">-AX23</f>
        <v>-2646.39375</v>
      </c>
      <c r="AY158" s="707" t="n">
        <f aca="false">-AY23</f>
        <v>-2714.3625</v>
      </c>
      <c r="AZ158" s="707" t="n">
        <f aca="false">-AZ23</f>
        <v>-2782.33125</v>
      </c>
      <c r="BA158" s="708" t="n">
        <f aca="false">-BA23</f>
        <v>-2850.3</v>
      </c>
      <c r="BB158" s="709" t="n">
        <f aca="false">SUM(AP158:BA158)</f>
        <v>-29717.6625</v>
      </c>
      <c r="BC158" s="20"/>
      <c r="BD158" s="80" t="s">
        <v>192</v>
      </c>
      <c r="BE158" s="710"/>
      <c r="BF158" s="707" t="n">
        <f aca="false">-BF23</f>
        <v>-3694.05</v>
      </c>
      <c r="BG158" s="707" t="n">
        <f aca="false">-BG23</f>
        <v>-4537.8</v>
      </c>
      <c r="BH158" s="707" t="n">
        <f aca="false">-BH23</f>
        <v>-5381.55</v>
      </c>
      <c r="BI158" s="707" t="n">
        <f aca="false">-BI23</f>
        <v>-6225.3</v>
      </c>
      <c r="BJ158" s="707" t="n">
        <f aca="false">-BJ23</f>
        <v>-7069.05</v>
      </c>
      <c r="BK158" s="707" t="n">
        <f aca="false">-BK23</f>
        <v>-7912.8</v>
      </c>
      <c r="BL158" s="707" t="n">
        <f aca="false">-BL23</f>
        <v>-8756.55</v>
      </c>
      <c r="BM158" s="707" t="n">
        <f aca="false">-BM23</f>
        <v>-9600.3</v>
      </c>
      <c r="BN158" s="707" t="n">
        <f aca="false">-BN23</f>
        <v>-10444.05</v>
      </c>
      <c r="BO158" s="707" t="n">
        <f aca="false">-BO23</f>
        <v>-11287.8</v>
      </c>
      <c r="BP158" s="707" t="n">
        <f aca="false">-BP23</f>
        <v>-12131.55</v>
      </c>
      <c r="BQ158" s="708" t="n">
        <f aca="false">-BQ23</f>
        <v>-12975.3</v>
      </c>
      <c r="BR158" s="709" t="n">
        <f aca="false">SUM(BF158:BQ158)</f>
        <v>-100016.1</v>
      </c>
      <c r="BS158" s="20"/>
      <c r="BT158" s="80" t="s">
        <v>192</v>
      </c>
      <c r="BU158" s="710"/>
      <c r="BV158" s="707" t="n">
        <f aca="false">-BV23</f>
        <v>-11559.8295</v>
      </c>
      <c r="BW158" s="707" t="n">
        <f aca="false">-BW23</f>
        <v>-11932.067</v>
      </c>
      <c r="BX158" s="707" t="n">
        <f aca="false">-BX23</f>
        <v>-12304.3045</v>
      </c>
      <c r="BY158" s="707" t="n">
        <f aca="false">-BY23</f>
        <v>-12676.542</v>
      </c>
      <c r="BZ158" s="707" t="n">
        <f aca="false">-BZ23</f>
        <v>-13048.7795</v>
      </c>
      <c r="CA158" s="707" t="n">
        <f aca="false">-CA23</f>
        <v>-13421.017</v>
      </c>
      <c r="CB158" s="707" t="n">
        <f aca="false">-CB23</f>
        <v>-13793.2545</v>
      </c>
      <c r="CC158" s="707" t="n">
        <f aca="false">-CC23</f>
        <v>-14165.492</v>
      </c>
      <c r="CD158" s="707" t="n">
        <f aca="false">-CD23</f>
        <v>-14537.7295</v>
      </c>
      <c r="CE158" s="707" t="n">
        <f aca="false">-CE23</f>
        <v>-14909.967</v>
      </c>
      <c r="CF158" s="707" t="n">
        <f aca="false">-CF23</f>
        <v>-15282.2045</v>
      </c>
      <c r="CG158" s="708" t="n">
        <f aca="false">-CG23</f>
        <v>-15654.442</v>
      </c>
      <c r="CH158" s="709" t="n">
        <f aca="false">SUM(BV158:CG158)</f>
        <v>-163285.629</v>
      </c>
      <c r="CJ158" s="77" t="str">
        <f aca="false">A158</f>
        <v>          Less: Cost of Sales (Food etc)</v>
      </c>
      <c r="CK158" s="710"/>
      <c r="CL158" s="707" t="n">
        <f aca="false">-CL23</f>
        <v>-16746.4333333333</v>
      </c>
      <c r="CM158" s="707" t="n">
        <f aca="false">-CM23</f>
        <v>-17354.2666666667</v>
      </c>
      <c r="CN158" s="707" t="n">
        <f aca="false">-CN23</f>
        <v>-17962.1</v>
      </c>
      <c r="CO158" s="707" t="n">
        <f aca="false">-CO23</f>
        <v>-18569.9333333333</v>
      </c>
      <c r="CP158" s="707" t="n">
        <f aca="false">-CP23</f>
        <v>-19177.7666666667</v>
      </c>
      <c r="CQ158" s="707" t="n">
        <f aca="false">-CQ23</f>
        <v>-19785.6</v>
      </c>
      <c r="CR158" s="707" t="n">
        <f aca="false">-CR23</f>
        <v>-20393.4333333333</v>
      </c>
      <c r="CS158" s="707" t="n">
        <f aca="false">-CS23</f>
        <v>-21001.2666666667</v>
      </c>
      <c r="CT158" s="707" t="n">
        <f aca="false">-CT23</f>
        <v>-21609.1</v>
      </c>
      <c r="CU158" s="707" t="n">
        <f aca="false">-CU23</f>
        <v>-22216.9333333333</v>
      </c>
      <c r="CV158" s="95" t="n">
        <f aca="false">-CV23</f>
        <v>-22824.7666666667</v>
      </c>
      <c r="CW158" s="708" t="n">
        <f aca="false">-CW23</f>
        <v>-23432.6</v>
      </c>
      <c r="CX158" s="709" t="n">
        <f aca="false">SUM(CL158:CW158)</f>
        <v>-241074.2</v>
      </c>
      <c r="CY158" s="0"/>
      <c r="CZ158" s="77" t="str">
        <f aca="false">A158</f>
        <v>          Less: Cost of Sales (Food etc)</v>
      </c>
      <c r="DA158" s="710"/>
      <c r="DB158" s="707" t="n">
        <f aca="false">-DB23</f>
        <v>-25757.8016666667</v>
      </c>
      <c r="DC158" s="707" t="n">
        <f aca="false">-DC23</f>
        <v>-25739.7433333333</v>
      </c>
      <c r="DD158" s="707" t="n">
        <f aca="false">-DD23</f>
        <v>-25721.685</v>
      </c>
      <c r="DE158" s="707" t="n">
        <f aca="false">-DE23</f>
        <v>-25703.6266666666</v>
      </c>
      <c r="DF158" s="707" t="n">
        <f aca="false">-DF23</f>
        <v>-25685.5683333333</v>
      </c>
      <c r="DG158" s="707" t="n">
        <f aca="false">-DG23</f>
        <v>-25667.51</v>
      </c>
      <c r="DH158" s="707" t="n">
        <f aca="false">-DH23</f>
        <v>-25649.4516666666</v>
      </c>
      <c r="DI158" s="707" t="n">
        <f aca="false">-DI23</f>
        <v>-25631.3933333333</v>
      </c>
      <c r="DJ158" s="707" t="n">
        <f aca="false">-DJ23</f>
        <v>-25613.335</v>
      </c>
      <c r="DK158" s="707" t="n">
        <f aca="false">-DK23</f>
        <v>-25595.2766666666</v>
      </c>
      <c r="DL158" s="707" t="n">
        <f aca="false">-DL23</f>
        <v>-25577.2183333333</v>
      </c>
      <c r="DM158" s="708" t="n">
        <f aca="false">-DM23</f>
        <v>-25559.16</v>
      </c>
      <c r="DN158" s="709" t="n">
        <f aca="false">SUM(DB158:DM158)</f>
        <v>-307901.77</v>
      </c>
    </row>
    <row r="159" customFormat="false" ht="14.25" hidden="true" customHeight="false" outlineLevel="0" collapsed="false">
      <c r="A159" s="72" t="s">
        <v>193</v>
      </c>
      <c r="B159" s="120" t="n">
        <v>0</v>
      </c>
      <c r="C159" s="712" t="n">
        <f aca="false">C28/117.5*100</f>
        <v>0</v>
      </c>
      <c r="D159" s="712" t="n">
        <f aca="false">D28/117.5*100</f>
        <v>0</v>
      </c>
      <c r="E159" s="712" t="n">
        <f aca="false">E28/117.5*100</f>
        <v>0</v>
      </c>
      <c r="F159" s="712" t="n">
        <f aca="false">F28/117.5*100</f>
        <v>0</v>
      </c>
      <c r="G159" s="712" t="n">
        <f aca="false">G28/117.5*100</f>
        <v>0</v>
      </c>
      <c r="H159" s="712" t="n">
        <f aca="false">H28/117.5*100</f>
        <v>0</v>
      </c>
      <c r="I159" s="712" t="n">
        <f aca="false">I28/117.5*100</f>
        <v>0</v>
      </c>
      <c r="J159" s="712" t="n">
        <f aca="false">J28/117.5*100</f>
        <v>0</v>
      </c>
      <c r="K159" s="712" t="n">
        <f aca="false">K28/117.5*100</f>
        <v>0</v>
      </c>
      <c r="L159" s="712" t="n">
        <f aca="false">L28/117.5*100</f>
        <v>0</v>
      </c>
      <c r="M159" s="712" t="n">
        <f aca="false">M28/117.5*100</f>
        <v>0</v>
      </c>
      <c r="N159" s="713" t="n">
        <f aca="false">N28/117.5*100</f>
        <v>0</v>
      </c>
      <c r="O159" s="709" t="n">
        <f aca="false">SUM(C159:N159)</f>
        <v>0</v>
      </c>
      <c r="P159" s="0"/>
      <c r="Q159" s="0"/>
      <c r="R159" s="0"/>
      <c r="S159" s="0"/>
      <c r="T159" s="0"/>
      <c r="U159" s="697"/>
      <c r="V159" s="697"/>
      <c r="W159" s="9"/>
      <c r="X159" s="72" t="s">
        <v>193</v>
      </c>
      <c r="Y159" s="124" t="n">
        <v>0</v>
      </c>
      <c r="Z159" s="712" t="n">
        <f aca="false">Z28/117.5*100</f>
        <v>4324.45390070922</v>
      </c>
      <c r="AA159" s="712" t="n">
        <f aca="false">AA28/117.5*100</f>
        <v>4324.45390070922</v>
      </c>
      <c r="AB159" s="714" t="n">
        <f aca="false">AB28/117.5*100</f>
        <v>4324.45390070922</v>
      </c>
      <c r="AC159" s="712" t="n">
        <f aca="false">AC28/117.5*100</f>
        <v>4324.45390070922</v>
      </c>
      <c r="AD159" s="712" t="n">
        <f aca="false">AD28/117.5*100</f>
        <v>4324.45390070922</v>
      </c>
      <c r="AE159" s="712" t="n">
        <f aca="false">AE28/117.5*100</f>
        <v>4324.45390070922</v>
      </c>
      <c r="AF159" s="712" t="n">
        <f aca="false">AF28/117.5*100</f>
        <v>4324.45390070922</v>
      </c>
      <c r="AG159" s="712" t="n">
        <f aca="false">AG28/117.5*100</f>
        <v>4324.45390070922</v>
      </c>
      <c r="AH159" s="712" t="n">
        <f aca="false">AH28/117.5*100</f>
        <v>4324.45390070922</v>
      </c>
      <c r="AI159" s="712" t="n">
        <f aca="false">AI28/117.5*100</f>
        <v>4324.45390070922</v>
      </c>
      <c r="AJ159" s="712" t="n">
        <f aca="false">AJ28/117.5*100</f>
        <v>4324.45390070922</v>
      </c>
      <c r="AK159" s="713" t="n">
        <f aca="false">AK28/117.5*100</f>
        <v>4324.45390070922</v>
      </c>
      <c r="AL159" s="709" t="n">
        <f aca="false">SUM(Z159:AK159)</f>
        <v>51893.4468085106</v>
      </c>
      <c r="AM159" s="20"/>
      <c r="AN159" s="72" t="s">
        <v>193</v>
      </c>
      <c r="AO159" s="124" t="n">
        <v>0</v>
      </c>
      <c r="AP159" s="712" t="n">
        <f aca="false">AP28/117.5*100</f>
        <v>7109.06382978723</v>
      </c>
      <c r="AQ159" s="712" t="n">
        <f aca="false">AQ28/117.5*100</f>
        <v>7109.06382978723</v>
      </c>
      <c r="AR159" s="714" t="n">
        <f aca="false">AR28/117.5*100</f>
        <v>7109.06382978723</v>
      </c>
      <c r="AS159" s="712" t="n">
        <f aca="false">AS28/117.5*100</f>
        <v>7109.06382978723</v>
      </c>
      <c r="AT159" s="712" t="n">
        <f aca="false">AT28/117.5*100</f>
        <v>7109.06382978723</v>
      </c>
      <c r="AU159" s="712" t="n">
        <f aca="false">AU28/117.5*100</f>
        <v>7109.06382978723</v>
      </c>
      <c r="AV159" s="712" t="n">
        <f aca="false">AV28/117.5*100</f>
        <v>7109.06382978723</v>
      </c>
      <c r="AW159" s="712" t="n">
        <f aca="false">AW28/117.5*100</f>
        <v>7109.06382978723</v>
      </c>
      <c r="AX159" s="712" t="n">
        <f aca="false">AX28/117.5*100</f>
        <v>7109.06382978723</v>
      </c>
      <c r="AY159" s="712" t="n">
        <f aca="false">AY28/117.5*100</f>
        <v>7109.06382978723</v>
      </c>
      <c r="AZ159" s="712" t="n">
        <f aca="false">AZ28/117.5*100</f>
        <v>7109.06382978723</v>
      </c>
      <c r="BA159" s="713" t="n">
        <f aca="false">BA28/117.5*100</f>
        <v>7109.06382978723</v>
      </c>
      <c r="BB159" s="709" t="n">
        <f aca="false">SUM(AP159:BA159)</f>
        <v>85308.7659574468</v>
      </c>
      <c r="BC159" s="20"/>
      <c r="BD159" s="72" t="s">
        <v>193</v>
      </c>
      <c r="BE159" s="124" t="n">
        <v>0</v>
      </c>
      <c r="BF159" s="712" t="n">
        <f aca="false">BF28/117.5*100</f>
        <v>16405.5319148936</v>
      </c>
      <c r="BG159" s="712" t="n">
        <f aca="false">BG28/117.5*100</f>
        <v>16405.5319148936</v>
      </c>
      <c r="BH159" s="712" t="n">
        <f aca="false">BH28/117.5*100</f>
        <v>16405.5319148936</v>
      </c>
      <c r="BI159" s="712" t="n">
        <f aca="false">BI28/117.5*100</f>
        <v>16405.5319148936</v>
      </c>
      <c r="BJ159" s="712" t="n">
        <f aca="false">BJ28/117.5*100</f>
        <v>16405.5319148936</v>
      </c>
      <c r="BK159" s="712" t="n">
        <f aca="false">BK28/117.5*100</f>
        <v>16405.5319148936</v>
      </c>
      <c r="BL159" s="712" t="n">
        <f aca="false">BL28/117.5*100</f>
        <v>16405.5319148936</v>
      </c>
      <c r="BM159" s="712" t="n">
        <f aca="false">BM28/117.5*100</f>
        <v>16405.5319148936</v>
      </c>
      <c r="BN159" s="712" t="n">
        <f aca="false">BN28/117.5*100</f>
        <v>16405.5319148936</v>
      </c>
      <c r="BO159" s="712" t="n">
        <f aca="false">BO28/117.5*100</f>
        <v>16405.5319148936</v>
      </c>
      <c r="BP159" s="712" t="n">
        <f aca="false">BP28/117.5*100</f>
        <v>16405.5319148936</v>
      </c>
      <c r="BQ159" s="713" t="n">
        <f aca="false">BQ28/117.5*100</f>
        <v>16405.5319148936</v>
      </c>
      <c r="BR159" s="709" t="n">
        <f aca="false">SUM(BF159:BQ159)</f>
        <v>196866.382978723</v>
      </c>
      <c r="BS159" s="20"/>
      <c r="BT159" s="72" t="s">
        <v>193</v>
      </c>
      <c r="BU159" s="124" t="n">
        <v>0</v>
      </c>
      <c r="BV159" s="712" t="n">
        <f aca="false">BV28/117.5*100</f>
        <v>41013.8297872341</v>
      </c>
      <c r="BW159" s="712" t="n">
        <f aca="false">BW28/117.5*100</f>
        <v>41013.8297872341</v>
      </c>
      <c r="BX159" s="712" t="n">
        <f aca="false">BX28/117.5*100</f>
        <v>41013.8297872341</v>
      </c>
      <c r="BY159" s="712" t="n">
        <f aca="false">BY28/117.5*100</f>
        <v>41013.8297872341</v>
      </c>
      <c r="BZ159" s="712" t="n">
        <f aca="false">BZ28/117.5*100</f>
        <v>41013.8297872341</v>
      </c>
      <c r="CA159" s="712" t="n">
        <f aca="false">CA28/117.5*100</f>
        <v>41013.8297872341</v>
      </c>
      <c r="CB159" s="712" t="n">
        <f aca="false">CB28/117.5*100</f>
        <v>41013.8297872341</v>
      </c>
      <c r="CC159" s="712" t="n">
        <f aca="false">CC28/117.5*100</f>
        <v>41013.8297872341</v>
      </c>
      <c r="CD159" s="712" t="n">
        <f aca="false">CD28/117.5*100</f>
        <v>41013.8297872341</v>
      </c>
      <c r="CE159" s="712" t="n">
        <f aca="false">CE28/117.5*100</f>
        <v>41013.8297872341</v>
      </c>
      <c r="CF159" s="712" t="n">
        <f aca="false">CF28/117.5*100</f>
        <v>41013.8297872341</v>
      </c>
      <c r="CG159" s="713" t="n">
        <f aca="false">CG28/117.5*100</f>
        <v>41013.8297872341</v>
      </c>
      <c r="CH159" s="709" t="n">
        <f aca="false">SUM(BV159:CG159)</f>
        <v>492165.957446809</v>
      </c>
      <c r="CJ159" s="77" t="str">
        <f aca="false">A159</f>
        <v>Treatments sales Ex VAT</v>
      </c>
      <c r="CK159" s="124" t="n">
        <v>0</v>
      </c>
      <c r="CL159" s="712" t="n">
        <f aca="false">CL28/117.5*100</f>
        <v>43748.085106383</v>
      </c>
      <c r="CM159" s="712" t="n">
        <f aca="false">CM28/117.5*100</f>
        <v>43748.085106383</v>
      </c>
      <c r="CN159" s="712" t="n">
        <f aca="false">CN28/117.5*100</f>
        <v>43748.085106383</v>
      </c>
      <c r="CO159" s="712" t="n">
        <f aca="false">CO28/117.5*100</f>
        <v>43748.085106383</v>
      </c>
      <c r="CP159" s="712" t="n">
        <f aca="false">CP28/117.5*100</f>
        <v>43748.085106383</v>
      </c>
      <c r="CQ159" s="712" t="n">
        <f aca="false">CQ28/117.5*100</f>
        <v>43748.085106383</v>
      </c>
      <c r="CR159" s="712" t="n">
        <f aca="false">CR28/117.5*100</f>
        <v>43748.085106383</v>
      </c>
      <c r="CS159" s="712" t="n">
        <f aca="false">CS28/117.5*100</f>
        <v>43748.085106383</v>
      </c>
      <c r="CT159" s="712" t="n">
        <f aca="false">CT28/117.5*100</f>
        <v>43748.085106383</v>
      </c>
      <c r="CU159" s="712" t="n">
        <f aca="false">CU28/117.5*100</f>
        <v>43748.085106383</v>
      </c>
      <c r="CV159" s="103" t="n">
        <f aca="false">CV28/117.5*100</f>
        <v>43748.085106383</v>
      </c>
      <c r="CW159" s="713" t="n">
        <f aca="false">CW28/117.5*100</f>
        <v>43748.085106383</v>
      </c>
      <c r="CX159" s="709" t="n">
        <f aca="false">SUM(CL159:CW159)</f>
        <v>524977.021276596</v>
      </c>
      <c r="CY159" s="0"/>
      <c r="CZ159" s="77" t="str">
        <f aca="false">A159</f>
        <v>Treatments sales Ex VAT</v>
      </c>
      <c r="DA159" s="124" t="n">
        <v>0</v>
      </c>
      <c r="DB159" s="712" t="n">
        <f aca="false">DB28/117.5*100</f>
        <v>54685.1063829787</v>
      </c>
      <c r="DC159" s="712" t="n">
        <f aca="false">DC28/117.5*100</f>
        <v>54685.1063829787</v>
      </c>
      <c r="DD159" s="712" t="n">
        <f aca="false">DD28/117.5*100</f>
        <v>54685.1063829787</v>
      </c>
      <c r="DE159" s="712" t="n">
        <f aca="false">DE28/117.5*100</f>
        <v>54685.1063829787</v>
      </c>
      <c r="DF159" s="712" t="n">
        <f aca="false">DF28/117.5*100</f>
        <v>54685.1063829787</v>
      </c>
      <c r="DG159" s="712" t="n">
        <f aca="false">DG28/117.5*100</f>
        <v>54685.1063829787</v>
      </c>
      <c r="DH159" s="712" t="n">
        <f aca="false">DH28/117.5*100</f>
        <v>54685.1063829787</v>
      </c>
      <c r="DI159" s="712" t="n">
        <f aca="false">DI28/117.5*100</f>
        <v>54685.1063829787</v>
      </c>
      <c r="DJ159" s="712" t="n">
        <f aca="false">DJ28/117.5*100</f>
        <v>54685.1063829787</v>
      </c>
      <c r="DK159" s="712" t="n">
        <f aca="false">DK28/117.5*100</f>
        <v>54685.1063829787</v>
      </c>
      <c r="DL159" s="712" t="n">
        <f aca="false">DL28/117.5*100</f>
        <v>54685.1063829787</v>
      </c>
      <c r="DM159" s="713" t="n">
        <f aca="false">DM28/117.5*100</f>
        <v>54685.1063829787</v>
      </c>
      <c r="DN159" s="709" t="n">
        <f aca="false">SUM(DB159:DM159)</f>
        <v>656221.276595745</v>
      </c>
    </row>
    <row r="160" customFormat="false" ht="13.5" hidden="true" customHeight="false" outlineLevel="0" collapsed="false">
      <c r="A160" s="715" t="s">
        <v>194</v>
      </c>
      <c r="B160" s="716"/>
      <c r="C160" s="91" t="n">
        <f aca="false">SUM(C155:C159)</f>
        <v>0</v>
      </c>
      <c r="D160" s="91" t="n">
        <f aca="false">SUM(D155:D159)</f>
        <v>0</v>
      </c>
      <c r="E160" s="91" t="n">
        <f aca="false">SUM(E155:E159)</f>
        <v>0</v>
      </c>
      <c r="F160" s="91" t="n">
        <f aca="false">SUM(F155:F159)</f>
        <v>2315.41106382979</v>
      </c>
      <c r="G160" s="91" t="n">
        <f aca="false">SUM(G155:G159)</f>
        <v>2315.41106382979</v>
      </c>
      <c r="H160" s="91" t="n">
        <f aca="false">SUM(H155:H159)</f>
        <v>2315.41106382979</v>
      </c>
      <c r="I160" s="91" t="n">
        <f aca="false">SUM(I155:I159)</f>
        <v>2315.41106382979</v>
      </c>
      <c r="J160" s="91" t="n">
        <f aca="false">SUM(J155:J159)</f>
        <v>2315.41106382979</v>
      </c>
      <c r="K160" s="91" t="n">
        <f aca="false">SUM(K155:K159)</f>
        <v>2315.41106382979</v>
      </c>
      <c r="L160" s="91" t="n">
        <f aca="false">SUM(L155:L159)</f>
        <v>2315.41106382979</v>
      </c>
      <c r="M160" s="91" t="n">
        <f aca="false">SUM(M155:M159)</f>
        <v>2315.41106382979</v>
      </c>
      <c r="N160" s="92" t="n">
        <f aca="false">SUM(N155:N159)</f>
        <v>2315.41106382979</v>
      </c>
      <c r="O160" s="717" t="n">
        <f aca="false">SUM(O155:O159)</f>
        <v>20838.6995744681</v>
      </c>
      <c r="P160" s="0"/>
      <c r="Q160" s="0"/>
      <c r="R160" s="0"/>
      <c r="S160" s="0"/>
      <c r="T160" s="0"/>
      <c r="U160" s="697"/>
      <c r="V160" s="697"/>
      <c r="W160" s="9"/>
      <c r="X160" s="715" t="s">
        <v>194</v>
      </c>
      <c r="Y160" s="718"/>
      <c r="Z160" s="91" t="n">
        <f aca="false">SUM(Z155:Z159)</f>
        <v>46191.581501182</v>
      </c>
      <c r="AA160" s="91" t="n">
        <f aca="false">SUM(AA155:AA159)</f>
        <v>49498.4878250591</v>
      </c>
      <c r="AB160" s="711" t="n">
        <f aca="false">SUM(AB155:AB159)</f>
        <v>52805.3941489362</v>
      </c>
      <c r="AC160" s="91" t="n">
        <f aca="false">SUM(AC155:AC159)</f>
        <v>56112.3004728132</v>
      </c>
      <c r="AD160" s="91" t="n">
        <f aca="false">SUM(AD155:AD159)</f>
        <v>59419.2067966903</v>
      </c>
      <c r="AE160" s="91" t="n">
        <f aca="false">SUM(AE155:AE159)</f>
        <v>62726.1131205674</v>
      </c>
      <c r="AF160" s="91" t="n">
        <f aca="false">SUM(AF155:AF159)</f>
        <v>66033.0194444444</v>
      </c>
      <c r="AG160" s="91" t="n">
        <f aca="false">SUM(AG155:AG159)</f>
        <v>69339.9257683215</v>
      </c>
      <c r="AH160" s="91" t="n">
        <f aca="false">SUM(AH155:AH159)</f>
        <v>72646.8320921986</v>
      </c>
      <c r="AI160" s="91" t="n">
        <f aca="false">SUM(AI155:AI159)</f>
        <v>75953.7384160757</v>
      </c>
      <c r="AJ160" s="91" t="n">
        <f aca="false">SUM(AJ155:AJ159)</f>
        <v>79260.6447399527</v>
      </c>
      <c r="AK160" s="92" t="n">
        <f aca="false">SUM(AK155:AK159)</f>
        <v>82567.5510638298</v>
      </c>
      <c r="AL160" s="717" t="n">
        <f aca="false">SUM(AL155:AL159)</f>
        <v>772554.795390071</v>
      </c>
      <c r="AM160" s="20"/>
      <c r="AN160" s="715" t="s">
        <v>194</v>
      </c>
      <c r="AO160" s="718"/>
      <c r="AP160" s="91" t="n">
        <f aca="false">SUM(AP155:AP159)</f>
        <v>89433.0312647754</v>
      </c>
      <c r="AQ160" s="91" t="n">
        <f aca="false">SUM(AQ155:AQ159)</f>
        <v>91975.8873522459</v>
      </c>
      <c r="AR160" s="711" t="n">
        <f aca="false">SUM(AR155:AR159)</f>
        <v>94518.7434397163</v>
      </c>
      <c r="AS160" s="91" t="n">
        <f aca="false">SUM(AS155:AS159)</f>
        <v>97061.5995271868</v>
      </c>
      <c r="AT160" s="91" t="n">
        <f aca="false">SUM(AT155:AT159)</f>
        <v>99604.4556146572</v>
      </c>
      <c r="AU160" s="91" t="n">
        <f aca="false">SUM(AU155:AU159)</f>
        <v>102147.311702128</v>
      </c>
      <c r="AV160" s="91" t="n">
        <f aca="false">SUM(AV155:AV159)</f>
        <v>104690.167789598</v>
      </c>
      <c r="AW160" s="91" t="n">
        <f aca="false">SUM(AW155:AW159)</f>
        <v>107233.023877069</v>
      </c>
      <c r="AX160" s="91" t="n">
        <f aca="false">SUM(AX155:AX159)</f>
        <v>109775.879964539</v>
      </c>
      <c r="AY160" s="91" t="n">
        <f aca="false">SUM(AY155:AY159)</f>
        <v>112318.736052009</v>
      </c>
      <c r="AZ160" s="91" t="n">
        <f aca="false">SUM(AZ155:AZ159)</f>
        <v>114861.59213948</v>
      </c>
      <c r="BA160" s="92" t="n">
        <f aca="false">SUM(BA155:BA159)</f>
        <v>117404.44822695</v>
      </c>
      <c r="BB160" s="717" t="n">
        <f aca="false">SUM(BB155:BB159)</f>
        <v>1241024.87695035</v>
      </c>
      <c r="BC160" s="20"/>
      <c r="BD160" s="715" t="s">
        <v>194</v>
      </c>
      <c r="BE160" s="718"/>
      <c r="BF160" s="91" t="n">
        <f aca="false">SUM(BF155:BF159)</f>
        <v>195451.504964539</v>
      </c>
      <c r="BG160" s="91" t="n">
        <f aca="false">SUM(BG155:BG159)</f>
        <v>227842.462411347</v>
      </c>
      <c r="BH160" s="91" t="n">
        <f aca="false">SUM(BH155:BH159)</f>
        <v>260233.419858156</v>
      </c>
      <c r="BI160" s="91" t="n">
        <f aca="false">SUM(BI155:BI159)</f>
        <v>292624.377304964</v>
      </c>
      <c r="BJ160" s="91" t="n">
        <f aca="false">SUM(BJ155:BJ159)</f>
        <v>325015.334751773</v>
      </c>
      <c r="BK160" s="91" t="n">
        <f aca="false">SUM(BK155:BK159)</f>
        <v>357406.292198582</v>
      </c>
      <c r="BL160" s="91" t="n">
        <f aca="false">SUM(BL155:BL159)</f>
        <v>389797.24964539</v>
      </c>
      <c r="BM160" s="91" t="n">
        <f aca="false">SUM(BM155:BM159)</f>
        <v>422188.207092199</v>
      </c>
      <c r="BN160" s="91" t="n">
        <f aca="false">SUM(BN155:BN159)</f>
        <v>454579.164539007</v>
      </c>
      <c r="BO160" s="91" t="n">
        <f aca="false">SUM(BO155:BO159)</f>
        <v>486970.121985816</v>
      </c>
      <c r="BP160" s="91" t="n">
        <f aca="false">SUM(BP155:BP159)</f>
        <v>519361.079432624</v>
      </c>
      <c r="BQ160" s="92" t="n">
        <f aca="false">SUM(BQ155:BQ159)</f>
        <v>551752.036879433</v>
      </c>
      <c r="BR160" s="717" t="n">
        <f aca="false">SUM(BR155:BR159)</f>
        <v>4483221.25106383</v>
      </c>
      <c r="BS160" s="20"/>
      <c r="BT160" s="715" t="s">
        <v>194</v>
      </c>
      <c r="BU160" s="718"/>
      <c r="BV160" s="91" t="n">
        <f aca="false">SUM(BV155:BV159)</f>
        <v>607571.339276596</v>
      </c>
      <c r="BW160" s="91" t="n">
        <f aca="false">SUM(BW155:BW159)</f>
        <v>625117.913390071</v>
      </c>
      <c r="BX160" s="91" t="n">
        <f aca="false">SUM(BX155:BX159)</f>
        <v>642664.487503546</v>
      </c>
      <c r="BY160" s="91" t="n">
        <f aca="false">SUM(BY155:BY159)</f>
        <v>660211.061617021</v>
      </c>
      <c r="BZ160" s="91" t="n">
        <f aca="false">SUM(BZ155:BZ159)</f>
        <v>677757.635730496</v>
      </c>
      <c r="CA160" s="91" t="n">
        <f aca="false">SUM(CA155:CA159)</f>
        <v>695304.209843972</v>
      </c>
      <c r="CB160" s="91" t="n">
        <f aca="false">SUM(CB155:CB159)</f>
        <v>712850.783957447</v>
      </c>
      <c r="CC160" s="91" t="n">
        <f aca="false">SUM(CC155:CC159)</f>
        <v>730397.358070922</v>
      </c>
      <c r="CD160" s="91" t="n">
        <f aca="false">SUM(CD155:CD159)</f>
        <v>747943.932184397</v>
      </c>
      <c r="CE160" s="91" t="n">
        <f aca="false">SUM(CE155:CE159)</f>
        <v>765490.506297872</v>
      </c>
      <c r="CF160" s="91" t="n">
        <f aca="false">SUM(CF155:CF159)</f>
        <v>783037.080411347</v>
      </c>
      <c r="CG160" s="92" t="n">
        <f aca="false">SUM(CG155:CG159)</f>
        <v>800583.654524823</v>
      </c>
      <c r="CH160" s="717" t="n">
        <f aca="false">SUM(CH155:CH159)</f>
        <v>8448929.96280851</v>
      </c>
      <c r="CJ160" s="77" t="str">
        <f aca="false">A160</f>
        <v>NET DIRECT INCOME</v>
      </c>
      <c r="CK160" s="718"/>
      <c r="CL160" s="91" t="n">
        <f aca="false">SUM(CL155:CL159)</f>
        <v>883905.15177305</v>
      </c>
      <c r="CM160" s="91" t="n">
        <f aca="false">SUM(CM155:CM159)</f>
        <v>912977.690780142</v>
      </c>
      <c r="CN160" s="91" t="n">
        <f aca="false">SUM(CN155:CN159)</f>
        <v>942050.229787234</v>
      </c>
      <c r="CO160" s="91" t="n">
        <f aca="false">SUM(CO155:CO159)</f>
        <v>971122.768794326</v>
      </c>
      <c r="CP160" s="91" t="n">
        <f aca="false">SUM(CP155:CP159)</f>
        <v>1000195.30780142</v>
      </c>
      <c r="CQ160" s="91" t="n">
        <f aca="false">SUM(CQ155:CQ159)</f>
        <v>1029267.84680851</v>
      </c>
      <c r="CR160" s="91" t="n">
        <f aca="false">SUM(CR155:CR159)</f>
        <v>1058340.3858156</v>
      </c>
      <c r="CS160" s="91" t="n">
        <f aca="false">SUM(CS155:CS159)</f>
        <v>1087412.92482269</v>
      </c>
      <c r="CT160" s="91" t="n">
        <f aca="false">SUM(CT155:CT159)</f>
        <v>1116485.46382979</v>
      </c>
      <c r="CU160" s="91" t="n">
        <f aca="false">SUM(CU155:CU159)</f>
        <v>1145558.00283688</v>
      </c>
      <c r="CV160" s="95" t="n">
        <f aca="false">SUM(CV155:CV159)</f>
        <v>1174630.54184397</v>
      </c>
      <c r="CW160" s="92" t="n">
        <f aca="false">SUM(CW155:CW159)</f>
        <v>1203703.08085106</v>
      </c>
      <c r="CX160" s="717" t="n">
        <f aca="false">SUM(CX155:CX159)</f>
        <v>12525649.3957447</v>
      </c>
      <c r="CY160" s="0"/>
      <c r="CZ160" s="77" t="str">
        <f aca="false">A160</f>
        <v>NET DIRECT INCOME</v>
      </c>
      <c r="DA160" s="718"/>
      <c r="DB160" s="91" t="n">
        <f aca="false">SUM(DB155:DB159)</f>
        <v>1206531.53172577</v>
      </c>
      <c r="DC160" s="91" t="n">
        <f aca="false">SUM(DC155:DC159)</f>
        <v>1205731.60926714</v>
      </c>
      <c r="DD160" s="91" t="n">
        <f aca="false">SUM(DD155:DD159)</f>
        <v>1204931.68680851</v>
      </c>
      <c r="DE160" s="91" t="n">
        <f aca="false">SUM(DE155:DE159)</f>
        <v>1204131.76434988</v>
      </c>
      <c r="DF160" s="91" t="n">
        <f aca="false">SUM(DF155:DF159)</f>
        <v>1203331.84189125</v>
      </c>
      <c r="DG160" s="91" t="n">
        <f aca="false">SUM(DG155:DG159)</f>
        <v>1202531.91943262</v>
      </c>
      <c r="DH160" s="91" t="n">
        <f aca="false">SUM(DH155:DH159)</f>
        <v>1201731.99697399</v>
      </c>
      <c r="DI160" s="91" t="n">
        <f aca="false">SUM(DI155:DI159)</f>
        <v>1200932.07451537</v>
      </c>
      <c r="DJ160" s="91" t="n">
        <f aca="false">SUM(DJ155:DJ159)</f>
        <v>1200132.15205674</v>
      </c>
      <c r="DK160" s="91" t="n">
        <f aca="false">SUM(DK155:DK159)</f>
        <v>1199332.22959811</v>
      </c>
      <c r="DL160" s="91" t="n">
        <f aca="false">SUM(DL155:DL159)</f>
        <v>1198532.30713948</v>
      </c>
      <c r="DM160" s="92" t="n">
        <f aca="false">SUM(DM155:DM159)</f>
        <v>1197732.38468085</v>
      </c>
      <c r="DN160" s="717" t="n">
        <f aca="false">SUM(DN155:DN159)</f>
        <v>14425583.4984397</v>
      </c>
    </row>
    <row r="161" customFormat="false" ht="12.75" hidden="true" customHeight="false" outlineLevel="0" collapsed="false">
      <c r="A161" s="719" t="s">
        <v>195</v>
      </c>
      <c r="B161" s="720"/>
      <c r="C161" s="721"/>
      <c r="D161" s="721"/>
      <c r="E161" s="721"/>
      <c r="F161" s="721"/>
      <c r="G161" s="721"/>
      <c r="H161" s="722"/>
      <c r="I161" s="721"/>
      <c r="J161" s="721"/>
      <c r="K161" s="721"/>
      <c r="L161" s="721"/>
      <c r="M161" s="721"/>
      <c r="N161" s="723" t="n">
        <f aca="false">N55+N57</f>
        <v>0</v>
      </c>
      <c r="O161" s="709" t="n">
        <f aca="false">SUM(C161:N161)</f>
        <v>0</v>
      </c>
      <c r="P161" s="0"/>
      <c r="Q161" s="0"/>
      <c r="R161" s="0"/>
      <c r="S161" s="0"/>
      <c r="T161" s="0"/>
      <c r="U161" s="697"/>
      <c r="V161" s="697"/>
      <c r="W161" s="9"/>
      <c r="X161" s="719" t="str">
        <f aca="false">A161</f>
        <v>Land &amp; Property Purchased</v>
      </c>
      <c r="Y161" s="724"/>
      <c r="Z161" s="721"/>
      <c r="AA161" s="721"/>
      <c r="AB161" s="725" t="n">
        <f aca="false">AF55</f>
        <v>3711948</v>
      </c>
      <c r="AC161" s="721"/>
      <c r="AD161" s="721"/>
      <c r="AE161" s="721" t="n">
        <v>0</v>
      </c>
      <c r="AF161" s="721"/>
      <c r="AG161" s="721"/>
      <c r="AH161" s="721"/>
      <c r="AI161" s="721"/>
      <c r="AJ161" s="721"/>
      <c r="AK161" s="723"/>
      <c r="AL161" s="709" t="n">
        <f aca="false">SUM(Z161:AK161)</f>
        <v>3711948</v>
      </c>
      <c r="AM161" s="20"/>
      <c r="AN161" s="719" t="str">
        <f aca="false">A161</f>
        <v>Land &amp; Property Purchased</v>
      </c>
      <c r="AO161" s="724"/>
      <c r="AP161" s="721"/>
      <c r="AQ161" s="721"/>
      <c r="AR161" s="725" t="n">
        <f aca="false">AR71</f>
        <v>0</v>
      </c>
      <c r="AS161" s="721"/>
      <c r="AT161" s="721"/>
      <c r="AU161" s="721" t="n">
        <v>0</v>
      </c>
      <c r="AV161" s="721"/>
      <c r="AW161" s="721"/>
      <c r="AX161" s="721"/>
      <c r="AY161" s="721"/>
      <c r="AZ161" s="721"/>
      <c r="BA161" s="723"/>
      <c r="BB161" s="709" t="n">
        <f aca="false">SUM(AP161:BA161)</f>
        <v>0</v>
      </c>
      <c r="BC161" s="20"/>
      <c r="BD161" s="719" t="n">
        <f aca="false">W161</f>
        <v>0</v>
      </c>
      <c r="BE161" s="724"/>
      <c r="BF161" s="721"/>
      <c r="BG161" s="725" t="n">
        <f aca="false">BG87</f>
        <v>6473362.35288889</v>
      </c>
      <c r="BH161" s="721"/>
      <c r="BI161" s="721"/>
      <c r="BJ161" s="721"/>
      <c r="BK161" s="721" t="n">
        <v>0</v>
      </c>
      <c r="BL161" s="721"/>
      <c r="BM161" s="721"/>
      <c r="BN161" s="721"/>
      <c r="BO161" s="721"/>
      <c r="BP161" s="721"/>
      <c r="BQ161" s="723"/>
      <c r="BR161" s="709" t="n">
        <f aca="false">SUM(BF161:BQ161)</f>
        <v>6473362.35288889</v>
      </c>
      <c r="BS161" s="20"/>
      <c r="BT161" s="719" t="n">
        <f aca="false">AL161</f>
        <v>3711948</v>
      </c>
      <c r="BU161" s="724"/>
      <c r="BV161" s="721"/>
      <c r="BW161" s="721"/>
      <c r="BX161" s="725" t="n">
        <f aca="false">BX103</f>
        <v>5243167.79386667</v>
      </c>
      <c r="BY161" s="721"/>
      <c r="BZ161" s="721"/>
      <c r="CA161" s="721" t="n">
        <v>0</v>
      </c>
      <c r="CB161" s="721"/>
      <c r="CC161" s="721"/>
      <c r="CD161" s="721"/>
      <c r="CE161" s="721"/>
      <c r="CF161" s="721"/>
      <c r="CG161" s="723"/>
      <c r="CH161" s="709" t="n">
        <f aca="false">SUM(BV161:CG161)</f>
        <v>5243167.79386667</v>
      </c>
      <c r="CJ161" s="77" t="str">
        <f aca="false">A161</f>
        <v>Land &amp; Property Purchased</v>
      </c>
      <c r="CK161" s="724"/>
      <c r="CL161" s="721"/>
      <c r="CM161" s="721"/>
      <c r="CN161" s="725" t="n">
        <f aca="false">CN119</f>
        <v>6666704.43451851</v>
      </c>
      <c r="CO161" s="721"/>
      <c r="CP161" s="721"/>
      <c r="CQ161" s="721"/>
      <c r="CR161" s="721"/>
      <c r="CS161" s="721"/>
      <c r="CT161" s="721"/>
      <c r="CU161" s="721"/>
      <c r="CV161" s="103"/>
      <c r="CW161" s="723"/>
      <c r="CX161" s="709" t="n">
        <f aca="false">SUM(CL161:CW161)</f>
        <v>6666704.43451851</v>
      </c>
      <c r="CY161" s="0"/>
      <c r="CZ161" s="77" t="str">
        <f aca="false">A161</f>
        <v>Land &amp; Property Purchased</v>
      </c>
      <c r="DA161" s="724"/>
      <c r="DB161" s="721"/>
      <c r="DC161" s="721"/>
      <c r="DD161" s="725" t="n">
        <f aca="false">DD135</f>
        <v>3559483.17288887</v>
      </c>
      <c r="DE161" s="721"/>
      <c r="DF161" s="721"/>
      <c r="DG161" s="721"/>
      <c r="DH161" s="721"/>
      <c r="DI161" s="721"/>
      <c r="DJ161" s="721"/>
      <c r="DK161" s="721"/>
      <c r="DL161" s="721"/>
      <c r="DM161" s="723"/>
      <c r="DN161" s="709" t="n">
        <f aca="false">SUM(DB161:DM161)</f>
        <v>3559483.17288887</v>
      </c>
    </row>
    <row r="162" customFormat="false" ht="12.75" hidden="true" customHeight="false" outlineLevel="0" collapsed="false">
      <c r="A162" s="719" t="s">
        <v>196</v>
      </c>
      <c r="B162" s="720"/>
      <c r="C162" s="721"/>
      <c r="D162" s="721"/>
      <c r="E162" s="721"/>
      <c r="F162" s="721"/>
      <c r="G162" s="721"/>
      <c r="H162" s="722"/>
      <c r="I162" s="721"/>
      <c r="J162" s="721"/>
      <c r="K162" s="721"/>
      <c r="L162" s="721"/>
      <c r="M162" s="721"/>
      <c r="N162" s="726" t="n">
        <f aca="false">N54</f>
        <v>0</v>
      </c>
      <c r="O162" s="709" t="n">
        <f aca="false">SUM(C162:N162)</f>
        <v>0</v>
      </c>
      <c r="P162" s="0"/>
      <c r="Q162" s="0"/>
      <c r="R162" s="0"/>
      <c r="S162" s="0"/>
      <c r="T162" s="0"/>
      <c r="U162" s="697"/>
      <c r="V162" s="697"/>
      <c r="W162" s="9"/>
      <c r="X162" s="719" t="s">
        <v>197</v>
      </c>
      <c r="Y162" s="724"/>
      <c r="Z162" s="721"/>
      <c r="AA162" s="721"/>
      <c r="AB162" s="727" t="n">
        <f aca="false">AF54</f>
        <v>3000000</v>
      </c>
      <c r="AC162" s="721"/>
      <c r="AD162" s="721"/>
      <c r="AE162" s="728" t="n">
        <v>0</v>
      </c>
      <c r="AF162" s="721"/>
      <c r="AG162" s="721"/>
      <c r="AH162" s="721"/>
      <c r="AI162" s="721"/>
      <c r="AJ162" s="721"/>
      <c r="AK162" s="723"/>
      <c r="AL162" s="709" t="n">
        <f aca="false">SUM(Z162:AK162)</f>
        <v>3000000</v>
      </c>
      <c r="AM162" s="20"/>
      <c r="AN162" s="719" t="s">
        <v>196</v>
      </c>
      <c r="AO162" s="724"/>
      <c r="AP162" s="721"/>
      <c r="AQ162" s="721"/>
      <c r="AR162" s="725" t="n">
        <f aca="false">AR70</f>
        <v>0</v>
      </c>
      <c r="AS162" s="721"/>
      <c r="AT162" s="721"/>
      <c r="AU162" s="728" t="n">
        <v>0</v>
      </c>
      <c r="AV162" s="721"/>
      <c r="AW162" s="721"/>
      <c r="AX162" s="721"/>
      <c r="AY162" s="721"/>
      <c r="AZ162" s="721"/>
      <c r="BA162" s="723"/>
      <c r="BB162" s="709" t="n">
        <f aca="false">SUM(AP162:BA162)</f>
        <v>0</v>
      </c>
      <c r="BC162" s="20"/>
      <c r="BD162" s="719" t="s">
        <v>196</v>
      </c>
      <c r="BE162" s="724"/>
      <c r="BF162" s="721"/>
      <c r="BG162" s="725" t="n">
        <f aca="false">BG86</f>
        <v>5231777.77777778</v>
      </c>
      <c r="BH162" s="721"/>
      <c r="BI162" s="721"/>
      <c r="BJ162" s="721"/>
      <c r="BK162" s="728" t="n">
        <v>0</v>
      </c>
      <c r="BL162" s="721"/>
      <c r="BM162" s="721"/>
      <c r="BN162" s="721"/>
      <c r="BO162" s="721"/>
      <c r="BP162" s="721"/>
      <c r="BQ162" s="723"/>
      <c r="BR162" s="709" t="n">
        <f aca="false">SUM(BF162:BQ162)</f>
        <v>5231777.77777778</v>
      </c>
      <c r="BS162" s="20"/>
      <c r="BT162" s="719" t="s">
        <v>196</v>
      </c>
      <c r="BU162" s="724"/>
      <c r="BV162" s="721"/>
      <c r="BW162" s="721"/>
      <c r="BX162" s="725" t="n">
        <f aca="false">BX102</f>
        <v>4237533.33333333</v>
      </c>
      <c r="BY162" s="721"/>
      <c r="BZ162" s="721"/>
      <c r="CA162" s="728" t="n">
        <v>0</v>
      </c>
      <c r="CB162" s="721"/>
      <c r="CC162" s="721"/>
      <c r="CD162" s="721"/>
      <c r="CE162" s="721"/>
      <c r="CF162" s="721"/>
      <c r="CG162" s="723"/>
      <c r="CH162" s="709" t="n">
        <f aca="false">SUM(BV162:CG162)</f>
        <v>4237533.33333333</v>
      </c>
      <c r="CJ162" s="77" t="str">
        <f aca="false">A162</f>
        <v>Fixtures and Fittings Purchased</v>
      </c>
      <c r="CK162" s="724"/>
      <c r="CL162" s="721"/>
      <c r="CM162" s="721"/>
      <c r="CN162" s="725" t="n">
        <f aca="false">CN118</f>
        <v>5388037.03703703</v>
      </c>
      <c r="CO162" s="721"/>
      <c r="CP162" s="721"/>
      <c r="CQ162" s="721"/>
      <c r="CR162" s="721"/>
      <c r="CS162" s="721"/>
      <c r="CT162" s="721"/>
      <c r="CU162" s="721"/>
      <c r="CV162" s="103"/>
      <c r="CW162" s="723"/>
      <c r="CX162" s="709" t="n">
        <f aca="false">SUM(CL162:CW162)</f>
        <v>5388037.03703703</v>
      </c>
      <c r="CY162" s="0"/>
      <c r="CZ162" s="77" t="str">
        <f aca="false">A162</f>
        <v>Fixtures and Fittings Purchased</v>
      </c>
      <c r="DA162" s="724"/>
      <c r="DB162" s="721"/>
      <c r="DC162" s="721"/>
      <c r="DD162" s="725" t="n">
        <f aca="false">DD134</f>
        <v>2876777.77777777</v>
      </c>
      <c r="DE162" s="721"/>
      <c r="DF162" s="721"/>
      <c r="DG162" s="721"/>
      <c r="DH162" s="721"/>
      <c r="DI162" s="721"/>
      <c r="DJ162" s="721"/>
      <c r="DK162" s="721"/>
      <c r="DL162" s="721"/>
      <c r="DM162" s="723"/>
      <c r="DN162" s="709" t="n">
        <f aca="false">SUM(DB162:DM162)</f>
        <v>2876777.77777777</v>
      </c>
    </row>
    <row r="163" customFormat="false" ht="12.75" hidden="true" customHeight="false" outlineLevel="0" collapsed="false">
      <c r="A163" s="719"/>
      <c r="B163" s="720"/>
      <c r="C163" s="721"/>
      <c r="D163" s="721"/>
      <c r="E163" s="721"/>
      <c r="F163" s="721"/>
      <c r="G163" s="721"/>
      <c r="H163" s="729"/>
      <c r="I163" s="721"/>
      <c r="J163" s="721"/>
      <c r="K163" s="721"/>
      <c r="L163" s="721"/>
      <c r="M163" s="721"/>
      <c r="N163" s="726"/>
      <c r="O163" s="709"/>
      <c r="P163" s="0"/>
      <c r="Q163" s="0"/>
      <c r="R163" s="0"/>
      <c r="S163" s="0"/>
      <c r="T163" s="0"/>
      <c r="U163" s="697"/>
      <c r="V163" s="697"/>
      <c r="W163" s="9"/>
      <c r="X163" s="719"/>
      <c r="Y163" s="724"/>
      <c r="Z163" s="721"/>
      <c r="AA163" s="721"/>
      <c r="AB163" s="730"/>
      <c r="AC163" s="721"/>
      <c r="AD163" s="721"/>
      <c r="AE163" s="728"/>
      <c r="AF163" s="721"/>
      <c r="AG163" s="721"/>
      <c r="AH163" s="721"/>
      <c r="AI163" s="721"/>
      <c r="AJ163" s="721"/>
      <c r="AK163" s="723"/>
      <c r="AL163" s="709"/>
      <c r="AM163" s="20"/>
      <c r="AN163" s="719"/>
      <c r="AO163" s="724"/>
      <c r="AP163" s="721"/>
      <c r="AQ163" s="721"/>
      <c r="AR163" s="714"/>
      <c r="AS163" s="721"/>
      <c r="AT163" s="721"/>
      <c r="AU163" s="728"/>
      <c r="AV163" s="721"/>
      <c r="AW163" s="721"/>
      <c r="AX163" s="721"/>
      <c r="AY163" s="721"/>
      <c r="AZ163" s="721"/>
      <c r="BA163" s="723"/>
      <c r="BB163" s="709"/>
      <c r="BC163" s="20"/>
      <c r="BD163" s="719"/>
      <c r="BE163" s="724"/>
      <c r="BF163" s="721"/>
      <c r="BG163" s="721"/>
      <c r="BH163" s="721"/>
      <c r="BI163" s="721"/>
      <c r="BJ163" s="721"/>
      <c r="BK163" s="728"/>
      <c r="BL163" s="721"/>
      <c r="BM163" s="721"/>
      <c r="BN163" s="721"/>
      <c r="BO163" s="721"/>
      <c r="BP163" s="721"/>
      <c r="BQ163" s="723"/>
      <c r="BR163" s="709"/>
      <c r="BS163" s="20"/>
      <c r="BT163" s="719"/>
      <c r="BU163" s="724"/>
      <c r="BV163" s="721"/>
      <c r="BW163" s="721"/>
      <c r="BX163" s="721"/>
      <c r="BY163" s="721"/>
      <c r="BZ163" s="721"/>
      <c r="CA163" s="728"/>
      <c r="CB163" s="721"/>
      <c r="CC163" s="721"/>
      <c r="CD163" s="721"/>
      <c r="CE163" s="721"/>
      <c r="CF163" s="721"/>
      <c r="CG163" s="723"/>
      <c r="CH163" s="709"/>
      <c r="CJ163" s="77" t="n">
        <f aca="false">A163</f>
        <v>0</v>
      </c>
      <c r="CK163" s="724"/>
      <c r="CL163" s="721"/>
      <c r="CM163" s="721"/>
      <c r="CN163" s="721"/>
      <c r="CO163" s="721"/>
      <c r="CP163" s="721"/>
      <c r="CQ163" s="721"/>
      <c r="CR163" s="721"/>
      <c r="CS163" s="721"/>
      <c r="CT163" s="721"/>
      <c r="CU163" s="721"/>
      <c r="CV163" s="103"/>
      <c r="CW163" s="723"/>
      <c r="CX163" s="709"/>
      <c r="CY163" s="0"/>
      <c r="CZ163" s="77" t="n">
        <f aca="false">A163</f>
        <v>0</v>
      </c>
      <c r="DA163" s="724"/>
      <c r="DB163" s="721"/>
      <c r="DC163" s="721"/>
      <c r="DD163" s="721"/>
      <c r="DE163" s="721"/>
      <c r="DF163" s="721"/>
      <c r="DG163" s="721"/>
      <c r="DH163" s="721"/>
      <c r="DI163" s="721"/>
      <c r="DJ163" s="721"/>
      <c r="DK163" s="721"/>
      <c r="DL163" s="721"/>
      <c r="DM163" s="723"/>
      <c r="DN163" s="709"/>
    </row>
    <row r="164" customFormat="false" ht="12.75" hidden="true" customHeight="false" outlineLevel="0" collapsed="false">
      <c r="A164" s="719"/>
      <c r="B164" s="720"/>
      <c r="C164" s="721"/>
      <c r="D164" s="721"/>
      <c r="E164" s="721"/>
      <c r="F164" s="721"/>
      <c r="G164" s="721"/>
      <c r="H164" s="729"/>
      <c r="I164" s="721"/>
      <c r="J164" s="721"/>
      <c r="K164" s="721"/>
      <c r="L164" s="721"/>
      <c r="M164" s="721"/>
      <c r="N164" s="726"/>
      <c r="O164" s="709"/>
      <c r="P164" s="0"/>
      <c r="Q164" s="0"/>
      <c r="R164" s="0"/>
      <c r="S164" s="0"/>
      <c r="T164" s="0"/>
      <c r="U164" s="697"/>
      <c r="V164" s="697"/>
      <c r="W164" s="9"/>
      <c r="X164" s="719"/>
      <c r="Y164" s="724"/>
      <c r="Z164" s="721"/>
      <c r="AA164" s="721"/>
      <c r="AB164" s="730"/>
      <c r="AC164" s="721"/>
      <c r="AD164" s="721"/>
      <c r="AE164" s="728"/>
      <c r="AF164" s="721"/>
      <c r="AG164" s="721"/>
      <c r="AH164" s="721"/>
      <c r="AI164" s="721"/>
      <c r="AJ164" s="721"/>
      <c r="AK164" s="723"/>
      <c r="AL164" s="709"/>
      <c r="AM164" s="20"/>
      <c r="AN164" s="719"/>
      <c r="AO164" s="724"/>
      <c r="AP164" s="721"/>
      <c r="AQ164" s="721"/>
      <c r="AR164" s="714"/>
      <c r="AS164" s="721"/>
      <c r="AT164" s="721"/>
      <c r="AU164" s="728"/>
      <c r="AV164" s="721"/>
      <c r="AW164" s="721"/>
      <c r="AX164" s="721"/>
      <c r="AY164" s="721"/>
      <c r="AZ164" s="721"/>
      <c r="BA164" s="723"/>
      <c r="BB164" s="709"/>
      <c r="BC164" s="20"/>
      <c r="BD164" s="719"/>
      <c r="BE164" s="724"/>
      <c r="BF164" s="721"/>
      <c r="BG164" s="721"/>
      <c r="BH164" s="721"/>
      <c r="BI164" s="721"/>
      <c r="BJ164" s="721"/>
      <c r="BK164" s="728"/>
      <c r="BL164" s="721"/>
      <c r="BM164" s="721"/>
      <c r="BN164" s="721"/>
      <c r="BO164" s="721"/>
      <c r="BP164" s="721"/>
      <c r="BQ164" s="723"/>
      <c r="BR164" s="709"/>
      <c r="BS164" s="20"/>
      <c r="BT164" s="719"/>
      <c r="BU164" s="724"/>
      <c r="BV164" s="721"/>
      <c r="BW164" s="721"/>
      <c r="BX164" s="721"/>
      <c r="BY164" s="721"/>
      <c r="BZ164" s="721"/>
      <c r="CA164" s="728"/>
      <c r="CB164" s="721"/>
      <c r="CC164" s="721"/>
      <c r="CD164" s="721"/>
      <c r="CE164" s="721"/>
      <c r="CF164" s="721"/>
      <c r="CG164" s="723"/>
      <c r="CH164" s="709"/>
      <c r="CJ164" s="77" t="n">
        <f aca="false">A164</f>
        <v>0</v>
      </c>
      <c r="CK164" s="724"/>
      <c r="CL164" s="721"/>
      <c r="CM164" s="721"/>
      <c r="CN164" s="721"/>
      <c r="CO164" s="721"/>
      <c r="CP164" s="721"/>
      <c r="CQ164" s="721"/>
      <c r="CR164" s="721"/>
      <c r="CS164" s="721"/>
      <c r="CT164" s="721"/>
      <c r="CU164" s="721"/>
      <c r="CV164" s="103"/>
      <c r="CW164" s="723"/>
      <c r="CX164" s="709"/>
      <c r="CY164" s="0"/>
      <c r="CZ164" s="77" t="n">
        <f aca="false">A164</f>
        <v>0</v>
      </c>
      <c r="DA164" s="724"/>
      <c r="DB164" s="721"/>
      <c r="DC164" s="721"/>
      <c r="DD164" s="721"/>
      <c r="DE164" s="721"/>
      <c r="DF164" s="721"/>
      <c r="DG164" s="721"/>
      <c r="DH164" s="721"/>
      <c r="DI164" s="721"/>
      <c r="DJ164" s="721"/>
      <c r="DK164" s="721"/>
      <c r="DL164" s="721"/>
      <c r="DM164" s="723"/>
      <c r="DN164" s="709"/>
    </row>
    <row r="165" customFormat="false" ht="12.75" hidden="true" customHeight="false" outlineLevel="0" collapsed="false">
      <c r="A165" s="719"/>
      <c r="B165" s="720"/>
      <c r="C165" s="721"/>
      <c r="D165" s="721"/>
      <c r="E165" s="721"/>
      <c r="F165" s="721"/>
      <c r="G165" s="721"/>
      <c r="H165" s="729"/>
      <c r="I165" s="721"/>
      <c r="J165" s="721"/>
      <c r="K165" s="721"/>
      <c r="L165" s="721"/>
      <c r="M165" s="721"/>
      <c r="N165" s="726"/>
      <c r="O165" s="709"/>
      <c r="P165" s="0"/>
      <c r="Q165" s="0"/>
      <c r="R165" s="0"/>
      <c r="S165" s="0"/>
      <c r="T165" s="0"/>
      <c r="U165" s="697"/>
      <c r="V165" s="697"/>
      <c r="W165" s="9"/>
      <c r="X165" s="719"/>
      <c r="Y165" s="724"/>
      <c r="Z165" s="721"/>
      <c r="AA165" s="721"/>
      <c r="AB165" s="730"/>
      <c r="AC165" s="721"/>
      <c r="AD165" s="721"/>
      <c r="AE165" s="728"/>
      <c r="AF165" s="721"/>
      <c r="AG165" s="721"/>
      <c r="AH165" s="721"/>
      <c r="AI165" s="721"/>
      <c r="AJ165" s="721"/>
      <c r="AK165" s="723"/>
      <c r="AL165" s="709"/>
      <c r="AM165" s="20"/>
      <c r="AN165" s="719"/>
      <c r="AO165" s="724"/>
      <c r="AP165" s="721"/>
      <c r="AQ165" s="721"/>
      <c r="AR165" s="714"/>
      <c r="AS165" s="721"/>
      <c r="AT165" s="721"/>
      <c r="AU165" s="728"/>
      <c r="AV165" s="721"/>
      <c r="AW165" s="721"/>
      <c r="AX165" s="721"/>
      <c r="AY165" s="721"/>
      <c r="AZ165" s="721"/>
      <c r="BA165" s="723"/>
      <c r="BB165" s="709"/>
      <c r="BC165" s="20"/>
      <c r="BD165" s="719"/>
      <c r="BE165" s="724"/>
      <c r="BF165" s="721"/>
      <c r="BG165" s="721"/>
      <c r="BH165" s="721"/>
      <c r="BI165" s="721"/>
      <c r="BJ165" s="721"/>
      <c r="BK165" s="728"/>
      <c r="BL165" s="721"/>
      <c r="BM165" s="721"/>
      <c r="BN165" s="721"/>
      <c r="BO165" s="721"/>
      <c r="BP165" s="721"/>
      <c r="BQ165" s="723"/>
      <c r="BR165" s="709"/>
      <c r="BS165" s="20"/>
      <c r="BT165" s="719"/>
      <c r="BU165" s="724"/>
      <c r="BV165" s="721"/>
      <c r="BW165" s="721"/>
      <c r="BX165" s="721"/>
      <c r="BY165" s="721"/>
      <c r="BZ165" s="721"/>
      <c r="CA165" s="728"/>
      <c r="CB165" s="721"/>
      <c r="CC165" s="721"/>
      <c r="CD165" s="721"/>
      <c r="CE165" s="721"/>
      <c r="CF165" s="721"/>
      <c r="CG165" s="723"/>
      <c r="CH165" s="709"/>
      <c r="CJ165" s="77" t="n">
        <f aca="false">A165</f>
        <v>0</v>
      </c>
      <c r="CK165" s="724"/>
      <c r="CL165" s="721"/>
      <c r="CM165" s="721"/>
      <c r="CN165" s="721"/>
      <c r="CO165" s="721"/>
      <c r="CP165" s="721"/>
      <c r="CQ165" s="721"/>
      <c r="CR165" s="721"/>
      <c r="CS165" s="721"/>
      <c r="CT165" s="721"/>
      <c r="CU165" s="721"/>
      <c r="CV165" s="103"/>
      <c r="CW165" s="723"/>
      <c r="CX165" s="709"/>
      <c r="CY165" s="0"/>
      <c r="CZ165" s="77" t="n">
        <f aca="false">A165</f>
        <v>0</v>
      </c>
      <c r="DA165" s="724"/>
      <c r="DB165" s="721"/>
      <c r="DC165" s="721"/>
      <c r="DD165" s="721"/>
      <c r="DE165" s="721"/>
      <c r="DF165" s="721"/>
      <c r="DG165" s="721"/>
      <c r="DH165" s="721"/>
      <c r="DI165" s="721"/>
      <c r="DJ165" s="721"/>
      <c r="DK165" s="721"/>
      <c r="DL165" s="721"/>
      <c r="DM165" s="723"/>
      <c r="DN165" s="709"/>
    </row>
    <row r="166" customFormat="false" ht="13.5" hidden="true" customHeight="false" outlineLevel="0" collapsed="false">
      <c r="A166" s="83" t="s">
        <v>198</v>
      </c>
      <c r="B166" s="731" t="n">
        <v>0</v>
      </c>
      <c r="C166" s="712" t="n">
        <v>0</v>
      </c>
      <c r="D166" s="712" t="n">
        <v>0</v>
      </c>
      <c r="E166" s="712" t="n">
        <v>0</v>
      </c>
      <c r="F166" s="712" t="n">
        <v>0</v>
      </c>
      <c r="G166" s="712" t="n">
        <v>0</v>
      </c>
      <c r="H166" s="712" t="n">
        <v>0</v>
      </c>
      <c r="I166" s="712" t="n">
        <v>0</v>
      </c>
      <c r="J166" s="712" t="n">
        <v>0</v>
      </c>
      <c r="K166" s="712" t="n">
        <v>0</v>
      </c>
      <c r="L166" s="712" t="n">
        <v>0</v>
      </c>
      <c r="M166" s="712" t="n">
        <v>0</v>
      </c>
      <c r="N166" s="713" t="n">
        <v>82457</v>
      </c>
      <c r="O166" s="709" t="n">
        <f aca="false">SUM(C166:N166)</f>
        <v>82457</v>
      </c>
      <c r="P166" s="0"/>
      <c r="Q166" s="0"/>
      <c r="R166" s="0"/>
      <c r="S166" s="0"/>
      <c r="T166" s="0"/>
      <c r="U166" s="697"/>
      <c r="V166" s="697"/>
      <c r="W166" s="9"/>
      <c r="X166" s="83" t="s">
        <v>198</v>
      </c>
      <c r="Y166" s="732" t="n">
        <v>0</v>
      </c>
      <c r="Z166" s="712" t="n">
        <v>0</v>
      </c>
      <c r="AA166" s="712" t="n">
        <v>0</v>
      </c>
      <c r="AB166" s="714" t="n">
        <f aca="false">(AB13-N13)*33</f>
        <v>7911.74999999999</v>
      </c>
      <c r="AC166" s="712" t="n">
        <v>0</v>
      </c>
      <c r="AD166" s="712" t="n">
        <v>0</v>
      </c>
      <c r="AE166" s="712" t="n">
        <v>0</v>
      </c>
      <c r="AF166" s="712" t="n">
        <v>0</v>
      </c>
      <c r="AG166" s="712" t="n">
        <v>0</v>
      </c>
      <c r="AH166" s="712" t="n">
        <v>0</v>
      </c>
      <c r="AI166" s="712" t="n">
        <v>0</v>
      </c>
      <c r="AJ166" s="712" t="n">
        <v>0</v>
      </c>
      <c r="AK166" s="713" t="n">
        <v>0</v>
      </c>
      <c r="AL166" s="709" t="n">
        <f aca="false">SUM(Z166:AK166)</f>
        <v>7911.74999999999</v>
      </c>
      <c r="AM166" s="20"/>
      <c r="AN166" s="83" t="s">
        <v>198</v>
      </c>
      <c r="AO166" s="732" t="n">
        <v>0</v>
      </c>
      <c r="AP166" s="712" t="n">
        <v>0</v>
      </c>
      <c r="AQ166" s="712" t="n">
        <v>0</v>
      </c>
      <c r="AR166" s="714" t="n">
        <f aca="false">(AR13-AD13)*33</f>
        <v>24442</v>
      </c>
      <c r="AS166" s="712" t="n">
        <v>0</v>
      </c>
      <c r="AT166" s="712" t="n">
        <v>0</v>
      </c>
      <c r="AU166" s="712" t="n">
        <v>0</v>
      </c>
      <c r="AV166" s="712" t="n">
        <v>0</v>
      </c>
      <c r="AW166" s="712" t="n">
        <v>0</v>
      </c>
      <c r="AX166" s="712" t="n">
        <v>0</v>
      </c>
      <c r="AY166" s="712" t="n">
        <v>0</v>
      </c>
      <c r="AZ166" s="712" t="n">
        <v>0</v>
      </c>
      <c r="BA166" s="713" t="n">
        <v>0</v>
      </c>
      <c r="BB166" s="709" t="n">
        <f aca="false">SUM(AP166:BA166)</f>
        <v>24442</v>
      </c>
      <c r="BC166" s="20"/>
      <c r="BD166" s="83" t="s">
        <v>198</v>
      </c>
      <c r="BE166" s="732" t="n">
        <v>0</v>
      </c>
      <c r="BF166" s="712" t="n">
        <v>0</v>
      </c>
      <c r="BG166" s="714" t="n">
        <f aca="false">(BG13-AS13)*33</f>
        <v>65449.9999999999</v>
      </c>
      <c r="BH166" s="712" t="n">
        <v>0</v>
      </c>
      <c r="BI166" s="712" t="n">
        <v>0</v>
      </c>
      <c r="BJ166" s="712" t="n">
        <v>25000</v>
      </c>
      <c r="BK166" s="712" t="n">
        <v>0</v>
      </c>
      <c r="BL166" s="712" t="n">
        <v>0</v>
      </c>
      <c r="BM166" s="712" t="n">
        <v>0</v>
      </c>
      <c r="BN166" s="712" t="n">
        <v>0</v>
      </c>
      <c r="BO166" s="712" t="n">
        <v>0</v>
      </c>
      <c r="BP166" s="712" t="n">
        <v>0</v>
      </c>
      <c r="BQ166" s="713" t="n">
        <v>0</v>
      </c>
      <c r="BR166" s="709" t="n">
        <f aca="false">SUM(BF166:BQ166)</f>
        <v>90449.9999999999</v>
      </c>
      <c r="BS166" s="20"/>
      <c r="BT166" s="83" t="s">
        <v>198</v>
      </c>
      <c r="BU166" s="732" t="n">
        <v>0</v>
      </c>
      <c r="BV166" s="712" t="n">
        <v>0</v>
      </c>
      <c r="BW166" s="712" t="n">
        <v>0</v>
      </c>
      <c r="BX166" s="714" t="n">
        <f aca="false">(BX13-BJ13)*33</f>
        <v>211241.25</v>
      </c>
      <c r="BY166" s="712" t="n">
        <v>0</v>
      </c>
      <c r="BZ166" s="712" t="n">
        <v>25000</v>
      </c>
      <c r="CA166" s="712" t="n">
        <v>0</v>
      </c>
      <c r="CB166" s="712" t="n">
        <v>0</v>
      </c>
      <c r="CC166" s="712" t="n">
        <v>0</v>
      </c>
      <c r="CD166" s="712" t="n">
        <v>0</v>
      </c>
      <c r="CE166" s="712" t="n">
        <v>0</v>
      </c>
      <c r="CF166" s="712" t="n">
        <v>0</v>
      </c>
      <c r="CG166" s="713" t="n">
        <v>0</v>
      </c>
      <c r="CH166" s="709" t="n">
        <f aca="false">SUM(BV166:CG166)</f>
        <v>236241.25</v>
      </c>
      <c r="CJ166" s="77" t="str">
        <f aca="false">A166</f>
        <v>Removable Equipment  Purchased</v>
      </c>
      <c r="CK166" s="732" t="n">
        <v>0</v>
      </c>
      <c r="CL166" s="712" t="n">
        <v>0</v>
      </c>
      <c r="CM166" s="712" t="n">
        <v>0</v>
      </c>
      <c r="CN166" s="714" t="n">
        <f aca="false">(CN13-BZ13)*33</f>
        <v>148821.75</v>
      </c>
      <c r="CO166" s="712" t="n">
        <v>0</v>
      </c>
      <c r="CP166" s="712" t="n">
        <v>0</v>
      </c>
      <c r="CQ166" s="712" t="n">
        <v>0</v>
      </c>
      <c r="CR166" s="712" t="n">
        <v>0</v>
      </c>
      <c r="CS166" s="712" t="n">
        <v>0</v>
      </c>
      <c r="CT166" s="712" t="n">
        <v>0</v>
      </c>
      <c r="CU166" s="712" t="n">
        <v>0</v>
      </c>
      <c r="CV166" s="103" t="n">
        <v>0</v>
      </c>
      <c r="CW166" s="713" t="n">
        <v>0</v>
      </c>
      <c r="CX166" s="709" t="n">
        <f aca="false">SUM(CL166:CW166)</f>
        <v>148821.75</v>
      </c>
      <c r="CY166" s="0"/>
      <c r="CZ166" s="77" t="str">
        <f aca="false">A166</f>
        <v>Removable Equipment  Purchased</v>
      </c>
      <c r="DA166" s="732" t="n">
        <v>0</v>
      </c>
      <c r="DB166" s="712" t="n">
        <v>0</v>
      </c>
      <c r="DC166" s="712" t="n">
        <v>0</v>
      </c>
      <c r="DD166" s="714" t="n">
        <f aca="false">(DD13-CP13)*33</f>
        <v>138784.25</v>
      </c>
      <c r="DE166" s="712" t="n">
        <v>0</v>
      </c>
      <c r="DF166" s="712" t="n">
        <v>0</v>
      </c>
      <c r="DG166" s="712" t="n">
        <v>0</v>
      </c>
      <c r="DH166" s="712" t="n">
        <v>0</v>
      </c>
      <c r="DI166" s="712" t="n">
        <v>0</v>
      </c>
      <c r="DJ166" s="712" t="n">
        <v>0</v>
      </c>
      <c r="DK166" s="712" t="n">
        <v>0</v>
      </c>
      <c r="DL166" s="712" t="n">
        <v>0</v>
      </c>
      <c r="DM166" s="713" t="n">
        <v>0</v>
      </c>
      <c r="DN166" s="709" t="n">
        <f aca="false">SUM(DB166:DM166)</f>
        <v>138784.25</v>
      </c>
    </row>
    <row r="167" customFormat="false" ht="15" hidden="true" customHeight="false" outlineLevel="0" collapsed="false">
      <c r="A167" s="83" t="s">
        <v>199</v>
      </c>
      <c r="B167" s="733" t="n">
        <f aca="false">500</f>
        <v>500</v>
      </c>
      <c r="C167" s="712" t="n">
        <f aca="false">SUM(C4:C8)*$B$167</f>
        <v>1500</v>
      </c>
      <c r="D167" s="712" t="n">
        <f aca="false">SUM(D4:D8)*$B$167</f>
        <v>3500</v>
      </c>
      <c r="E167" s="712" t="n">
        <f aca="false">SUM(E4:E8)*$B$167</f>
        <v>4000</v>
      </c>
      <c r="F167" s="712" t="n">
        <f aca="false">SUM(F4:F8)*$B$167</f>
        <v>4250</v>
      </c>
      <c r="G167" s="712" t="n">
        <f aca="false">SUM(G4:G8)*$B$167</f>
        <v>1000</v>
      </c>
      <c r="H167" s="712" t="n">
        <f aca="false">SUM(H4:H8)*$B$167</f>
        <v>0</v>
      </c>
      <c r="I167" s="712" t="n">
        <f aca="false">SUM(I4:I8)*$B$167</f>
        <v>0</v>
      </c>
      <c r="J167" s="712" t="n">
        <f aca="false">SUM(J4:J8)*$B$167</f>
        <v>0</v>
      </c>
      <c r="K167" s="712" t="n">
        <f aca="false">SUM(K4:K8)*$B$167</f>
        <v>0</v>
      </c>
      <c r="L167" s="712" t="n">
        <f aca="false">SUM(L4:L8)*$B$167</f>
        <v>0</v>
      </c>
      <c r="M167" s="712" t="n">
        <f aca="false">SUM(M4:M8)*$B$167</f>
        <v>0</v>
      </c>
      <c r="N167" s="713" t="n">
        <f aca="false">SUM(N4:N8)*$B$167</f>
        <v>0</v>
      </c>
      <c r="O167" s="709" t="n">
        <f aca="false">SUM(C167:N167)</f>
        <v>14250</v>
      </c>
      <c r="P167" s="0"/>
      <c r="Q167" s="0"/>
      <c r="R167" s="0"/>
      <c r="S167" s="0"/>
      <c r="T167" s="0"/>
      <c r="U167" s="697"/>
      <c r="V167" s="697"/>
      <c r="W167" s="9"/>
      <c r="X167" s="83" t="s">
        <v>199</v>
      </c>
      <c r="Y167" s="734" t="n">
        <f aca="false">500</f>
        <v>500</v>
      </c>
      <c r="Z167" s="712" t="n">
        <f aca="false">SUM(Z4:Z8)*$Y$167</f>
        <v>1500</v>
      </c>
      <c r="AA167" s="712" t="n">
        <f aca="false">SUM(AA4:AA8)*$Y$167</f>
        <v>3500</v>
      </c>
      <c r="AB167" s="714" t="n">
        <f aca="false">SUM(AB4:AB8)*$Y$167</f>
        <v>4000</v>
      </c>
      <c r="AC167" s="712" t="n">
        <f aca="false">SUM(AC4:AC8)*$Y$167</f>
        <v>4250</v>
      </c>
      <c r="AD167" s="712" t="n">
        <f aca="false">SUM(AD4:AD8)*$Y$167</f>
        <v>1000</v>
      </c>
      <c r="AE167" s="712" t="n">
        <f aca="false">SUM(AE4:AE8)*$Y$167</f>
        <v>0</v>
      </c>
      <c r="AF167" s="712" t="n">
        <f aca="false">SUM(AF4:AF8)*$Y$167</f>
        <v>0</v>
      </c>
      <c r="AG167" s="712" t="n">
        <f aca="false">SUM(AG4:AG8)*$Y$167</f>
        <v>0</v>
      </c>
      <c r="AH167" s="712" t="n">
        <f aca="false">SUM(AH4:AH8)*$Y$167</f>
        <v>0</v>
      </c>
      <c r="AI167" s="712" t="n">
        <f aca="false">SUM(AI4:AI8)*$Y$167</f>
        <v>0</v>
      </c>
      <c r="AJ167" s="712" t="n">
        <f aca="false">SUM(AJ4:AJ8)*$Y$167</f>
        <v>0</v>
      </c>
      <c r="AK167" s="713" t="n">
        <f aca="false">SUM(AK4:AK8)*$Y$167</f>
        <v>0</v>
      </c>
      <c r="AL167" s="709" t="n">
        <f aca="false">SUM(Z167:AK167)</f>
        <v>14250</v>
      </c>
      <c r="AM167" s="20"/>
      <c r="AN167" s="83" t="s">
        <v>199</v>
      </c>
      <c r="AO167" s="734" t="n">
        <f aca="false">500</f>
        <v>500</v>
      </c>
      <c r="AP167" s="712" t="n">
        <f aca="false">SUM(AP4:AP8)*$AO$167</f>
        <v>1500</v>
      </c>
      <c r="AQ167" s="712" t="n">
        <f aca="false">SUM(AQ4:AQ8)*$AO$167</f>
        <v>3500</v>
      </c>
      <c r="AR167" s="714" t="n">
        <f aca="false">SUM(AR4:AR8)*$AO$167</f>
        <v>4000</v>
      </c>
      <c r="AS167" s="712" t="n">
        <f aca="false">SUM(AS4:AS8)*$AO$167</f>
        <v>4250</v>
      </c>
      <c r="AT167" s="712" t="n">
        <f aca="false">SUM(AT4:AT8)*$AO$167</f>
        <v>1000</v>
      </c>
      <c r="AU167" s="712" t="n">
        <f aca="false">SUM(AU4:AU8)*$AO$167</f>
        <v>0</v>
      </c>
      <c r="AV167" s="712" t="n">
        <f aca="false">SUM(AV4:AV8)*$AO$167</f>
        <v>0</v>
      </c>
      <c r="AW167" s="712" t="n">
        <f aca="false">SUM(AW4:AW8)*$AO$167</f>
        <v>0</v>
      </c>
      <c r="AX167" s="712" t="n">
        <f aca="false">SUM(AX4:AX8)*$AO$167</f>
        <v>0</v>
      </c>
      <c r="AY167" s="712" t="n">
        <f aca="false">SUM(AY4:AY8)*$AO$167</f>
        <v>0</v>
      </c>
      <c r="AZ167" s="712" t="n">
        <f aca="false">SUM(AZ4:AZ8)*$AO$167</f>
        <v>0</v>
      </c>
      <c r="BA167" s="713" t="n">
        <f aca="false">SUM(BA4:BA8)*$AO$167</f>
        <v>0</v>
      </c>
      <c r="BB167" s="709" t="n">
        <f aca="false">SUM(AP167:BA167)</f>
        <v>14250</v>
      </c>
      <c r="BC167" s="20"/>
      <c r="BD167" s="83" t="s">
        <v>199</v>
      </c>
      <c r="BE167" s="734" t="n">
        <f aca="false">500</f>
        <v>500</v>
      </c>
      <c r="BF167" s="712" t="n">
        <f aca="false">SUM(BF4:BF8)*$BE$167</f>
        <v>1500</v>
      </c>
      <c r="BG167" s="712" t="n">
        <f aca="false">SUM(BG4:BG8)*$BE$167</f>
        <v>3500</v>
      </c>
      <c r="BH167" s="712" t="n">
        <f aca="false">SUM(BH4:BH8)*$BE$167</f>
        <v>4000</v>
      </c>
      <c r="BI167" s="712" t="n">
        <f aca="false">SUM(BI4:BI8)*$BE$167</f>
        <v>4250</v>
      </c>
      <c r="BJ167" s="712" t="n">
        <f aca="false">SUM(BJ4:BJ8)*$BE$167</f>
        <v>1000</v>
      </c>
      <c r="BK167" s="712" t="n">
        <f aca="false">SUM(BK4:BK8)*$BE$167</f>
        <v>0</v>
      </c>
      <c r="BL167" s="712" t="n">
        <f aca="false">SUM(BL4:BL8)*$BE$167</f>
        <v>0</v>
      </c>
      <c r="BM167" s="712" t="n">
        <f aca="false">SUM(BM4:BM8)*$BE$167</f>
        <v>0</v>
      </c>
      <c r="BN167" s="712" t="n">
        <f aca="false">SUM(BN4:BN8)*$BE$167</f>
        <v>0</v>
      </c>
      <c r="BO167" s="712" t="n">
        <f aca="false">SUM(BO4:BO8)*$BE$167</f>
        <v>0</v>
      </c>
      <c r="BP167" s="712" t="n">
        <f aca="false">SUM(BP4:BP8)*$BE$167</f>
        <v>0</v>
      </c>
      <c r="BQ167" s="713" t="n">
        <f aca="false">SUM(BQ4:BQ8)*$BE$167</f>
        <v>0</v>
      </c>
      <c r="BR167" s="709" t="n">
        <f aca="false">SUM(BF167:BQ167)</f>
        <v>14250</v>
      </c>
      <c r="BS167" s="20"/>
      <c r="BT167" s="83" t="s">
        <v>199</v>
      </c>
      <c r="BU167" s="734" t="n">
        <f aca="false">500</f>
        <v>500</v>
      </c>
      <c r="BV167" s="712" t="n">
        <f aca="false">SUM(BV4:BV8)*$BU$167</f>
        <v>1500</v>
      </c>
      <c r="BW167" s="712" t="n">
        <f aca="false">SUM(BW4:BW8)*$BU$167</f>
        <v>3500</v>
      </c>
      <c r="BX167" s="712" t="n">
        <f aca="false">SUM(BX4:BX8)*$BU$167</f>
        <v>4000</v>
      </c>
      <c r="BY167" s="712" t="n">
        <f aca="false">SUM(BY4:BY8)*$BU$167</f>
        <v>4250</v>
      </c>
      <c r="BZ167" s="712" t="n">
        <f aca="false">SUM(BZ4:BZ8)*$BU$167</f>
        <v>1000</v>
      </c>
      <c r="CA167" s="712" t="n">
        <f aca="false">SUM(CA4:CA8)*$BU$167</f>
        <v>0</v>
      </c>
      <c r="CB167" s="712" t="n">
        <f aca="false">SUM(CB4:CB8)*$BU$167</f>
        <v>0</v>
      </c>
      <c r="CC167" s="712" t="n">
        <f aca="false">SUM(CC4:CC8)*$BU$167</f>
        <v>0</v>
      </c>
      <c r="CD167" s="712" t="n">
        <f aca="false">SUM(CD4:CD8)*$BU$167</f>
        <v>0</v>
      </c>
      <c r="CE167" s="712" t="n">
        <f aca="false">SUM(CE4:CE8)*$BU$167</f>
        <v>0</v>
      </c>
      <c r="CF167" s="712" t="n">
        <f aca="false">SUM(CF4:CF8)*$BU$167</f>
        <v>0</v>
      </c>
      <c r="CG167" s="713" t="n">
        <f aca="false">SUM(CG4:CG8)*$BU$167</f>
        <v>0</v>
      </c>
      <c r="CH167" s="709" t="n">
        <f aca="false">SUM(BV167:CG167)</f>
        <v>14250</v>
      </c>
      <c r="CJ167" s="77" t="str">
        <f aca="false">A167</f>
        <v>Consultants - rows 4-8</v>
      </c>
      <c r="CK167" s="734" t="n">
        <f aca="false">500</f>
        <v>500</v>
      </c>
      <c r="CL167" s="712" t="n">
        <f aca="false">SUM(CL4:CL8)*$CK$167</f>
        <v>1500</v>
      </c>
      <c r="CM167" s="712" t="n">
        <f aca="false">SUM(CM4:CM8)*$CK$167</f>
        <v>3500</v>
      </c>
      <c r="CN167" s="712" t="n">
        <f aca="false">SUM(CN4:CN8)*$CK$167</f>
        <v>4000</v>
      </c>
      <c r="CO167" s="712" t="n">
        <f aca="false">SUM(CO4:CO8)*$CK$167</f>
        <v>4250</v>
      </c>
      <c r="CP167" s="712" t="n">
        <f aca="false">SUM(CP4:CP8)*$CK$167</f>
        <v>1000</v>
      </c>
      <c r="CQ167" s="712" t="n">
        <f aca="false">SUM(CQ4:CQ8)*$CK$167</f>
        <v>0</v>
      </c>
      <c r="CR167" s="712" t="n">
        <f aca="false">SUM(CR4:CR8)*$CK$167</f>
        <v>0</v>
      </c>
      <c r="CS167" s="712" t="n">
        <f aca="false">SUM(CS4:CS8)*$CK$167</f>
        <v>0</v>
      </c>
      <c r="CT167" s="712" t="n">
        <f aca="false">SUM(CT4:CT8)*$CK$167</f>
        <v>0</v>
      </c>
      <c r="CU167" s="712" t="n">
        <f aca="false">SUM(CU4:CU8)*$CK$167</f>
        <v>0</v>
      </c>
      <c r="CV167" s="103" t="n">
        <f aca="false">SUM(CV4:CV8)*$CK$167</f>
        <v>0</v>
      </c>
      <c r="CW167" s="713" t="n">
        <f aca="false">SUM(CW4:CW8)*$CK$167</f>
        <v>0</v>
      </c>
      <c r="CX167" s="709" t="n">
        <f aca="false">SUM(CL167:CW167)</f>
        <v>14250</v>
      </c>
      <c r="CY167" s="0"/>
      <c r="CZ167" s="77" t="str">
        <f aca="false">A167</f>
        <v>Consultants - rows 4-8</v>
      </c>
      <c r="DA167" s="734" t="n">
        <f aca="false">500</f>
        <v>500</v>
      </c>
      <c r="DB167" s="712" t="n">
        <f aca="false">SUM(DB4:DB8)*$DA$167</f>
        <v>1500</v>
      </c>
      <c r="DC167" s="712" t="n">
        <f aca="false">SUM(DC4:DC8)*$DA$167</f>
        <v>3500</v>
      </c>
      <c r="DD167" s="712" t="n">
        <f aca="false">SUM(DD4:DD8)*$DA$167</f>
        <v>4000</v>
      </c>
      <c r="DE167" s="712" t="n">
        <f aca="false">SUM(DE4:DE8)*$DA$167</f>
        <v>4250</v>
      </c>
      <c r="DF167" s="712" t="n">
        <f aca="false">SUM(DF4:DF8)*$DA$167</f>
        <v>1000</v>
      </c>
      <c r="DG167" s="712" t="n">
        <f aca="false">SUM(DG4:DG8)*$DA$167</f>
        <v>0</v>
      </c>
      <c r="DH167" s="712" t="n">
        <f aca="false">SUM(DH4:DH8)*$DA$167</f>
        <v>0</v>
      </c>
      <c r="DI167" s="712" t="n">
        <f aca="false">SUM(DI4:DI8)*$DA$167</f>
        <v>0</v>
      </c>
      <c r="DJ167" s="712" t="n">
        <f aca="false">SUM(DJ4:DJ8)*$DA$167</f>
        <v>0</v>
      </c>
      <c r="DK167" s="712" t="n">
        <f aca="false">SUM(DK4:DK8)*$DA$167</f>
        <v>0</v>
      </c>
      <c r="DL167" s="712" t="n">
        <f aca="false">SUM(DL4:DL8)*$DA$167</f>
        <v>0</v>
      </c>
      <c r="DM167" s="713" t="n">
        <f aca="false">SUM(DM4:DM8)*$DA$167</f>
        <v>0</v>
      </c>
      <c r="DN167" s="709" t="n">
        <f aca="false">SUM(DB167:DM167)</f>
        <v>14250</v>
      </c>
    </row>
    <row r="168" customFormat="false" ht="14.25" hidden="true" customHeight="false" outlineLevel="0" collapsed="false">
      <c r="A168" s="83" t="s">
        <v>200</v>
      </c>
      <c r="B168" s="733" t="n">
        <f aca="false">25</f>
        <v>25</v>
      </c>
      <c r="C168" s="707" t="n">
        <f aca="false">C13*$B$168/12</f>
        <v>0</v>
      </c>
      <c r="D168" s="707" t="n">
        <f aca="false">D13*$B$168/12</f>
        <v>0</v>
      </c>
      <c r="E168" s="707" t="n">
        <f aca="false">E13*$B$168/12</f>
        <v>0</v>
      </c>
      <c r="F168" s="707" t="n">
        <f aca="false">F13*$B$168/12</f>
        <v>196.666666666667</v>
      </c>
      <c r="G168" s="707" t="n">
        <f aca="false">G13*$B$168/12</f>
        <v>393.333333333333</v>
      </c>
      <c r="H168" s="707" t="n">
        <f aca="false">H13*$B$168/12</f>
        <v>590</v>
      </c>
      <c r="I168" s="707" t="n">
        <f aca="false">I13*$B$168/12</f>
        <v>786.666666666667</v>
      </c>
      <c r="J168" s="707" t="n">
        <f aca="false">J13*$B$168/12</f>
        <v>983.333333333333</v>
      </c>
      <c r="K168" s="707" t="n">
        <f aca="false">K13*$B$168/12</f>
        <v>1180</v>
      </c>
      <c r="L168" s="707" t="n">
        <f aca="false">L13*$B$168/12</f>
        <v>1376.66666666667</v>
      </c>
      <c r="M168" s="707" t="n">
        <f aca="false">M13*$B$168/12</f>
        <v>1573.33333333333</v>
      </c>
      <c r="N168" s="708" t="n">
        <f aca="false">N13*$B$168/12+33434</f>
        <v>35204</v>
      </c>
      <c r="O168" s="709" t="n">
        <f aca="false">SUM(C168:N168)</f>
        <v>42284</v>
      </c>
      <c r="P168" s="0"/>
      <c r="Q168" s="0"/>
      <c r="R168" s="0"/>
      <c r="S168" s="0"/>
      <c r="T168" s="0"/>
      <c r="U168" s="697"/>
      <c r="V168" s="697"/>
      <c r="W168" s="9"/>
      <c r="X168" s="83" t="s">
        <v>200</v>
      </c>
      <c r="Y168" s="734" t="n">
        <f aca="false">25</f>
        <v>25</v>
      </c>
      <c r="Z168" s="707" t="n">
        <f aca="false">Z13*$Y$168/12</f>
        <v>1936.49305555556</v>
      </c>
      <c r="AA168" s="707" t="n">
        <f aca="false">AA13*$Y$168/12</f>
        <v>2102.98611111111</v>
      </c>
      <c r="AB168" s="711" t="n">
        <f aca="false">AB13*$Y$168/12</f>
        <v>2269.47916666667</v>
      </c>
      <c r="AC168" s="707" t="n">
        <f aca="false">AC13*$Y$168/12</f>
        <v>2435.97222222222</v>
      </c>
      <c r="AD168" s="707" t="n">
        <f aca="false">AD13*$Y$168/12</f>
        <v>2602.46527777778</v>
      </c>
      <c r="AE168" s="707" t="n">
        <f aca="false">AE13*$Y$168/12</f>
        <v>2768.95833333333</v>
      </c>
      <c r="AF168" s="707" t="n">
        <f aca="false">AF13*$Y$168/12</f>
        <v>2935.45138888889</v>
      </c>
      <c r="AG168" s="707" t="n">
        <f aca="false">AG13*$Y$168/12</f>
        <v>3101.94444444445</v>
      </c>
      <c r="AH168" s="707" t="n">
        <f aca="false">AH13*$Y$168/12</f>
        <v>3268.4375</v>
      </c>
      <c r="AI168" s="707" t="n">
        <f aca="false">AI13*$Y$168/12</f>
        <v>3434.93055555556</v>
      </c>
      <c r="AJ168" s="707" t="n">
        <f aca="false">AJ13*$Y$168/12</f>
        <v>3601.42361111111</v>
      </c>
      <c r="AK168" s="708" t="n">
        <f aca="false">AK13*$Y$168/12</f>
        <v>3767.91666666667</v>
      </c>
      <c r="AL168" s="709" t="n">
        <f aca="false">SUM(Z168:AK168)</f>
        <v>34226.4583333333</v>
      </c>
      <c r="AM168" s="20"/>
      <c r="AN168" s="83" t="s">
        <v>200</v>
      </c>
      <c r="AO168" s="734" t="n">
        <f aca="false">25</f>
        <v>25</v>
      </c>
      <c r="AP168" s="707" t="n">
        <f aca="false">AP13*$AO$168/12</f>
        <v>3893.78472222222</v>
      </c>
      <c r="AQ168" s="707" t="n">
        <f aca="false">AQ13*$AO$168/12</f>
        <v>4019.65277777778</v>
      </c>
      <c r="AR168" s="711" t="n">
        <f aca="false">AR13*$AO$168/12</f>
        <v>4145.52083333334</v>
      </c>
      <c r="AS168" s="707" t="n">
        <f aca="false">AS13*$AO$168/12</f>
        <v>4271.38888888889</v>
      </c>
      <c r="AT168" s="707" t="n">
        <f aca="false">AT13*$AO$168/12</f>
        <v>4397.25694444444</v>
      </c>
      <c r="AU168" s="707" t="n">
        <f aca="false">AU13*$AO$168/12</f>
        <v>4523.125</v>
      </c>
      <c r="AV168" s="707" t="n">
        <f aca="false">AV13*$AO$168/12</f>
        <v>4648.99305555556</v>
      </c>
      <c r="AW168" s="707" t="n">
        <f aca="false">AW13*$AO$168/12</f>
        <v>4774.86111111111</v>
      </c>
      <c r="AX168" s="707" t="n">
        <f aca="false">AX13*$AO$168/12</f>
        <v>4900.72916666667</v>
      </c>
      <c r="AY168" s="707" t="n">
        <f aca="false">AY13*$AO$168/12</f>
        <v>5026.59722222222</v>
      </c>
      <c r="AZ168" s="707" t="n">
        <f aca="false">AZ13*$AO$168/12</f>
        <v>5152.46527777778</v>
      </c>
      <c r="BA168" s="708" t="n">
        <f aca="false">BA13*$AO$168/12</f>
        <v>5278.33333333333</v>
      </c>
      <c r="BB168" s="709" t="n">
        <f aca="false">SUM(AP168:BA168)</f>
        <v>55032.7083333333</v>
      </c>
      <c r="BC168" s="20"/>
      <c r="BD168" s="83" t="s">
        <v>200</v>
      </c>
      <c r="BE168" s="734" t="n">
        <f aca="false">25</f>
        <v>25</v>
      </c>
      <c r="BF168" s="707" t="n">
        <f aca="false">BF13*$BE$168/12</f>
        <v>6840.83333333333</v>
      </c>
      <c r="BG168" s="707" t="n">
        <f aca="false">BG13*$BE$168/12</f>
        <v>8403.33333333333</v>
      </c>
      <c r="BH168" s="707" t="n">
        <f aca="false">BH13*$BE$168/12</f>
        <v>9965.83333333333</v>
      </c>
      <c r="BI168" s="707" t="n">
        <f aca="false">BI13*$BE$168/12</f>
        <v>11528.3333333333</v>
      </c>
      <c r="BJ168" s="707" t="n">
        <f aca="false">BJ13*$BE$168/12</f>
        <v>13090.8333333333</v>
      </c>
      <c r="BK168" s="707" t="n">
        <f aca="false">BK13*$BE$168/12</f>
        <v>14653.3333333333</v>
      </c>
      <c r="BL168" s="707" t="n">
        <f aca="false">BL13*$BE$168/12</f>
        <v>16215.8333333333</v>
      </c>
      <c r="BM168" s="707" t="n">
        <f aca="false">BM13*$BE$168/12</f>
        <v>17778.3333333333</v>
      </c>
      <c r="BN168" s="707" t="n">
        <f aca="false">BN13*$BE$168/12</f>
        <v>19340.8333333333</v>
      </c>
      <c r="BO168" s="707" t="n">
        <f aca="false">BO13*$BE$168/12</f>
        <v>20903.3333333333</v>
      </c>
      <c r="BP168" s="707" t="n">
        <f aca="false">BP13*$BE$168/12</f>
        <v>22465.8333333333</v>
      </c>
      <c r="BQ168" s="708" t="n">
        <f aca="false">BQ13*$BE$168/12</f>
        <v>24028.3333333333</v>
      </c>
      <c r="BR168" s="709" t="n">
        <f aca="false">SUM(BF168:BQ168)</f>
        <v>185215</v>
      </c>
      <c r="BS168" s="20"/>
      <c r="BT168" s="83" t="s">
        <v>200</v>
      </c>
      <c r="BU168" s="734" t="n">
        <f aca="false">25</f>
        <v>25</v>
      </c>
      <c r="BV168" s="707" t="n">
        <f aca="false">BV13*$BU$168/12</f>
        <v>24827.8125</v>
      </c>
      <c r="BW168" s="707" t="n">
        <f aca="false">BW13*$BU$168/12</f>
        <v>25627.2916666667</v>
      </c>
      <c r="BX168" s="707" t="n">
        <f aca="false">BX13*$BU$168/12</f>
        <v>26426.7708333333</v>
      </c>
      <c r="BY168" s="707" t="n">
        <f aca="false">BY13*$BU$168/12</f>
        <v>27226.25</v>
      </c>
      <c r="BZ168" s="707" t="n">
        <f aca="false">BZ13*$BU$168/12</f>
        <v>28025.7291666667</v>
      </c>
      <c r="CA168" s="707" t="n">
        <f aca="false">CA13*$BU$168/12</f>
        <v>28825.2083333333</v>
      </c>
      <c r="CB168" s="707" t="n">
        <f aca="false">CB13*$BU$168/12</f>
        <v>29624.6875</v>
      </c>
      <c r="CC168" s="707" t="n">
        <f aca="false">CC13*$BU$168/12</f>
        <v>30424.1666666667</v>
      </c>
      <c r="CD168" s="707" t="n">
        <f aca="false">CD13*$BU$168/12</f>
        <v>31223.6458333333</v>
      </c>
      <c r="CE168" s="707" t="n">
        <f aca="false">CE13*$BU$168/12</f>
        <v>32023.125</v>
      </c>
      <c r="CF168" s="707" t="n">
        <f aca="false">CF13*$BU$168/12</f>
        <v>32822.6041666667</v>
      </c>
      <c r="CG168" s="708" t="n">
        <f aca="false">CG13*$BU$168/12</f>
        <v>33622.0833333333</v>
      </c>
      <c r="CH168" s="709" t="n">
        <f aca="false">SUM(BV168:CG168)</f>
        <v>350699.375</v>
      </c>
      <c r="CJ168" s="77" t="str">
        <f aca="false">A168</f>
        <v>3rd Party(Members) &amp; Other Insurances.</v>
      </c>
      <c r="CK168" s="734" t="n">
        <f aca="false">25</f>
        <v>25</v>
      </c>
      <c r="CL168" s="707" t="n">
        <f aca="false">CL13*$CK$168/12</f>
        <v>34888.4027777778</v>
      </c>
      <c r="CM168" s="707" t="n">
        <f aca="false">CM13*$CK$168/12</f>
        <v>36154.7222222222</v>
      </c>
      <c r="CN168" s="707" t="n">
        <f aca="false">CN13*$CK$168/12</f>
        <v>37421.0416666667</v>
      </c>
      <c r="CO168" s="707" t="n">
        <f aca="false">CO13*$CK$168/12</f>
        <v>38687.3611111111</v>
      </c>
      <c r="CP168" s="707" t="n">
        <f aca="false">CP13*$CK$168/12</f>
        <v>39953.6805555555</v>
      </c>
      <c r="CQ168" s="707" t="n">
        <f aca="false">CQ13*$CK$168/12</f>
        <v>41220</v>
      </c>
      <c r="CR168" s="707" t="n">
        <f aca="false">CR13*$CK$168/12</f>
        <v>42486.3194444444</v>
      </c>
      <c r="CS168" s="707" t="n">
        <f aca="false">CS13*$CK$168/12</f>
        <v>43752.6388888889</v>
      </c>
      <c r="CT168" s="707" t="n">
        <f aca="false">CT13*$CK$168/12</f>
        <v>45018.9583333333</v>
      </c>
      <c r="CU168" s="707" t="n">
        <f aca="false">CU13*$CK$168/12</f>
        <v>46285.2777777778</v>
      </c>
      <c r="CV168" s="95" t="n">
        <f aca="false">CV13*$CK$168/12</f>
        <v>47551.5972222222</v>
      </c>
      <c r="CW168" s="708" t="n">
        <f aca="false">CW13*$CK$168/12</f>
        <v>48817.9166666666</v>
      </c>
      <c r="CX168" s="709" t="n">
        <f aca="false">SUM(CL168:CW168)</f>
        <v>502237.916666666</v>
      </c>
      <c r="CY168" s="0"/>
      <c r="CZ168" s="77" t="str">
        <f aca="false">A168</f>
        <v>3rd Party(Members) &amp; Other Insurances.</v>
      </c>
      <c r="DA168" s="734" t="n">
        <f aca="false">25</f>
        <v>25</v>
      </c>
      <c r="DB168" s="707" t="n">
        <f aca="false">DB13*$DA$168/12</f>
        <v>48783.7152777777</v>
      </c>
      <c r="DC168" s="707" t="n">
        <f aca="false">DC13*$DA$168/12</f>
        <v>48749.5138888889</v>
      </c>
      <c r="DD168" s="707" t="n">
        <f aca="false">DD13*$DA$168/12</f>
        <v>48715.3125</v>
      </c>
      <c r="DE168" s="707" t="n">
        <f aca="false">DE13*$DA$168/12</f>
        <v>48681.1111111111</v>
      </c>
      <c r="DF168" s="707" t="n">
        <f aca="false">DF13*$DA$168/12</f>
        <v>48646.9097222222</v>
      </c>
      <c r="DG168" s="707" t="n">
        <f aca="false">DG13*$DA$168/12</f>
        <v>48612.7083333333</v>
      </c>
      <c r="DH168" s="707" t="n">
        <f aca="false">DH13*$DA$168/12</f>
        <v>48578.5069444444</v>
      </c>
      <c r="DI168" s="707" t="n">
        <f aca="false">DI13*$DA$168/12</f>
        <v>48544.3055555555</v>
      </c>
      <c r="DJ168" s="707" t="n">
        <f aca="false">DJ13*$DA$168/12</f>
        <v>48510.1041666666</v>
      </c>
      <c r="DK168" s="707" t="n">
        <f aca="false">DK13*$DA$168/12</f>
        <v>48475.9027777777</v>
      </c>
      <c r="DL168" s="707" t="n">
        <f aca="false">DL13*$DA$168/12</f>
        <v>48441.7013888888</v>
      </c>
      <c r="DM168" s="708" t="n">
        <f aca="false">DM13*$DA$168/12</f>
        <v>48407.4999999999</v>
      </c>
      <c r="DN168" s="709" t="n">
        <f aca="false">SUM(DB168:DM168)</f>
        <v>583147.291666666</v>
      </c>
    </row>
    <row r="169" customFormat="false" ht="14.25" hidden="true" customHeight="false" outlineLevel="0" collapsed="false">
      <c r="A169" s="83" t="s">
        <v>201</v>
      </c>
      <c r="B169" s="733" t="n">
        <f aca="false">B320</f>
        <v>15000</v>
      </c>
      <c r="C169" s="712" t="n">
        <f aca="false">C19*$B$169/12</f>
        <v>0</v>
      </c>
      <c r="D169" s="712" t="n">
        <f aca="false">D19*$B$169/12</f>
        <v>0</v>
      </c>
      <c r="E169" s="712" t="n">
        <f aca="false">E19*$B$169/12</f>
        <v>0</v>
      </c>
      <c r="F169" s="712" t="n">
        <f aca="false">F19*$B$169/12</f>
        <v>0</v>
      </c>
      <c r="G169" s="712" t="n">
        <f aca="false">G19*$B$169/12</f>
        <v>0</v>
      </c>
      <c r="H169" s="712" t="n">
        <f aca="false">H19*$B$169/12</f>
        <v>0</v>
      </c>
      <c r="I169" s="712" t="n">
        <f aca="false">I19*$B$169/12</f>
        <v>0</v>
      </c>
      <c r="J169" s="712" t="n">
        <f aca="false">J19*$B$169/12</f>
        <v>0</v>
      </c>
      <c r="K169" s="712" t="n">
        <f aca="false">K19*$B$169/12</f>
        <v>0</v>
      </c>
      <c r="L169" s="712" t="n">
        <f aca="false">L19*$B$169/12</f>
        <v>0</v>
      </c>
      <c r="M169" s="712" t="n">
        <f aca="false">M19*$B$169/12</f>
        <v>0</v>
      </c>
      <c r="N169" s="713" t="n">
        <f aca="false">N19*$B$169/12</f>
        <v>0</v>
      </c>
      <c r="O169" s="709" t="n">
        <f aca="false">SUM(C169:N169)</f>
        <v>0</v>
      </c>
      <c r="P169" s="0"/>
      <c r="Q169" s="0"/>
      <c r="R169" s="0"/>
      <c r="S169" s="0"/>
      <c r="T169" s="0"/>
      <c r="U169" s="697"/>
      <c r="V169" s="697"/>
      <c r="W169" s="9"/>
      <c r="X169" s="83" t="s">
        <v>201</v>
      </c>
      <c r="Y169" s="734" t="n">
        <f aca="false">C320</f>
        <v>16000</v>
      </c>
      <c r="Z169" s="712" t="n">
        <f aca="false">Z19*$Y$169/12</f>
        <v>12049.2901234568</v>
      </c>
      <c r="AA169" s="712" t="n">
        <f aca="false">AA19*$Y$169/12</f>
        <v>13085.2469135802</v>
      </c>
      <c r="AB169" s="714" t="n">
        <f aca="false">AB19*$Y$169/12</f>
        <v>14121.2037037037</v>
      </c>
      <c r="AC169" s="712" t="n">
        <f aca="false">AC19*$Y$169/12</f>
        <v>15157.1604938272</v>
      </c>
      <c r="AD169" s="712" t="n">
        <f aca="false">AD19*$Y$169/12</f>
        <v>16193.1172839506</v>
      </c>
      <c r="AE169" s="712" t="n">
        <f aca="false">AE19*$Y$169/12</f>
        <v>17229.0740740741</v>
      </c>
      <c r="AF169" s="712" t="n">
        <f aca="false">AF19*$Y$169/12</f>
        <v>18265.0308641975</v>
      </c>
      <c r="AG169" s="712" t="n">
        <f aca="false">AG19*$Y$169/12</f>
        <v>19300.987654321</v>
      </c>
      <c r="AH169" s="712" t="n">
        <f aca="false">AH19*$Y$169/12</f>
        <v>20336.9444444444</v>
      </c>
      <c r="AI169" s="712" t="n">
        <f aca="false">AI19*$Y$169/12</f>
        <v>21372.9012345679</v>
      </c>
      <c r="AJ169" s="712" t="n">
        <f aca="false">AJ19*$Y$169/12</f>
        <v>22408.8580246914</v>
      </c>
      <c r="AK169" s="713" t="n">
        <f aca="false">AK19*$Y$169/12+71464</f>
        <v>94908.8148148148</v>
      </c>
      <c r="AL169" s="709" t="n">
        <f aca="false">SUM(Z169:AK169)</f>
        <v>284428.62962963</v>
      </c>
      <c r="AM169" s="20"/>
      <c r="AN169" s="83" t="s">
        <v>201</v>
      </c>
      <c r="AO169" s="734" t="n">
        <f aca="false">$D$320</f>
        <v>18000</v>
      </c>
      <c r="AP169" s="712" t="n">
        <f aca="false">AP19*$AO$169/12</f>
        <v>31150.2777777778</v>
      </c>
      <c r="AQ169" s="712" t="n">
        <f aca="false">AQ19*$AO$169/12</f>
        <v>32157.2222222222</v>
      </c>
      <c r="AR169" s="714" t="n">
        <f aca="false">AR19*$AO$169/12</f>
        <v>33164.1666666667</v>
      </c>
      <c r="AS169" s="712" t="n">
        <f aca="false">AS19*$AO$169/12</f>
        <v>34171.1111111111</v>
      </c>
      <c r="AT169" s="712" t="n">
        <f aca="false">AT19*$AO$169/12</f>
        <v>35178.0555555556</v>
      </c>
      <c r="AU169" s="712" t="n">
        <f aca="false">AU19*$AO$169/12</f>
        <v>36185</v>
      </c>
      <c r="AV169" s="712" t="n">
        <f aca="false">AV19*$AO$169/12</f>
        <v>37191.9444444444</v>
      </c>
      <c r="AW169" s="712" t="n">
        <f aca="false">AW19*$AO$169/12</f>
        <v>38198.8888888889</v>
      </c>
      <c r="AX169" s="712" t="n">
        <f aca="false">AX19*$AO$169/12</f>
        <v>39205.8333333333</v>
      </c>
      <c r="AY169" s="712" t="n">
        <f aca="false">AY19*$AO$169/12</f>
        <v>40212.7777777778</v>
      </c>
      <c r="AZ169" s="712" t="n">
        <f aca="false">AZ19*$AO$169/12</f>
        <v>41219.7222222222</v>
      </c>
      <c r="BA169" s="713" t="n">
        <f aca="false">BA19*$AO$169/12</f>
        <v>42226.6666666667</v>
      </c>
      <c r="BB169" s="709" t="n">
        <f aca="false">SUM(AP169:BA169)</f>
        <v>440261.666666667</v>
      </c>
      <c r="BC169" s="20"/>
      <c r="BD169" s="83" t="s">
        <v>201</v>
      </c>
      <c r="BE169" s="734" t="n">
        <f aca="false">$E$320</f>
        <v>19000</v>
      </c>
      <c r="BF169" s="712" t="n">
        <f aca="false">BF19*$BE$169/12</f>
        <v>41303.4314814815</v>
      </c>
      <c r="BG169" s="712" t="n">
        <f aca="false">BG19*$BE$169/12</f>
        <v>50737.4592592592</v>
      </c>
      <c r="BH169" s="712" t="n">
        <f aca="false">BH19*$BE$169/12</f>
        <v>60171.487037037</v>
      </c>
      <c r="BI169" s="712" t="n">
        <f aca="false">BI19*$BE$169/12</f>
        <v>69605.5148148148</v>
      </c>
      <c r="BJ169" s="712" t="n">
        <f aca="false">BJ19*$BE$169/12</f>
        <v>79039.5425925926</v>
      </c>
      <c r="BK169" s="712" t="n">
        <f aca="false">BK19*$BE$169/12</f>
        <v>88473.5703703704</v>
      </c>
      <c r="BL169" s="712" t="n">
        <f aca="false">BL19*$BE$169/12</f>
        <v>97907.5981481481</v>
      </c>
      <c r="BM169" s="712" t="n">
        <f aca="false">BM19*$BE$169/12</f>
        <v>107341.625925926</v>
      </c>
      <c r="BN169" s="712" t="n">
        <f aca="false">BN19*$BE$169/12</f>
        <v>116775.653703704</v>
      </c>
      <c r="BO169" s="712" t="n">
        <f aca="false">BO19*$BE$169/12</f>
        <v>126209.681481481</v>
      </c>
      <c r="BP169" s="712" t="n">
        <f aca="false">BP19*$BE$169/12</f>
        <v>135643.709259259</v>
      </c>
      <c r="BQ169" s="713" t="n">
        <f aca="false">BQ19*$BE$169/12</f>
        <v>145077.737037037</v>
      </c>
      <c r="BR169" s="709" t="n">
        <f aca="false">SUM(BF169:BQ169)</f>
        <v>1118287.01111111</v>
      </c>
      <c r="BS169" s="20"/>
      <c r="BT169" s="83" t="s">
        <v>201</v>
      </c>
      <c r="BU169" s="734" t="n">
        <f aca="false">$F$320</f>
        <v>20000</v>
      </c>
      <c r="BV169" s="712" t="n">
        <f aca="false">BV19*$BU$169/12</f>
        <v>126677.016666667</v>
      </c>
      <c r="BW169" s="712" t="n">
        <f aca="false">BW19*$BU$169/12</f>
        <v>130756.137037037</v>
      </c>
      <c r="BX169" s="712" t="n">
        <f aca="false">BX19*$BU$169/12</f>
        <v>134835.257407407</v>
      </c>
      <c r="BY169" s="712" t="n">
        <f aca="false">BY19*$BU$169/12</f>
        <v>138914.377777778</v>
      </c>
      <c r="BZ169" s="712" t="n">
        <f aca="false">BZ19*$BU$169/12</f>
        <v>142993.498148148</v>
      </c>
      <c r="CA169" s="712" t="n">
        <f aca="false">CA19*$BU$169/12</f>
        <v>147072.618518519</v>
      </c>
      <c r="CB169" s="712" t="n">
        <f aca="false">CB19*$BU$169/12</f>
        <v>151151.738888889</v>
      </c>
      <c r="CC169" s="712" t="n">
        <f aca="false">CC19*$BU$169/12</f>
        <v>155230.859259259</v>
      </c>
      <c r="CD169" s="712" t="n">
        <f aca="false">CD19*$BU$169/12</f>
        <v>159309.97962963</v>
      </c>
      <c r="CE169" s="712" t="n">
        <f aca="false">CE19*$BU$169/12</f>
        <v>163389.1</v>
      </c>
      <c r="CF169" s="712" t="n">
        <f aca="false">CF19*$BU$169/12</f>
        <v>167468.22037037</v>
      </c>
      <c r="CG169" s="713" t="n">
        <f aca="false">CG19*$BU$169/12</f>
        <v>171547.340740741</v>
      </c>
      <c r="CH169" s="709" t="n">
        <f aca="false">SUM(BV169:CG169)</f>
        <v>1789346.14444444</v>
      </c>
      <c r="CJ169" s="77" t="str">
        <f aca="false">A169</f>
        <v>Staff Recruitment and Monthly Salaries</v>
      </c>
      <c r="CK169" s="734" t="n">
        <f aca="false">$G$320</f>
        <v>21000</v>
      </c>
      <c r="CL169" s="712" t="n">
        <f aca="false">CL19*$CK$169/12</f>
        <v>186908.803148148</v>
      </c>
      <c r="CM169" s="712" t="n">
        <f aca="false">CM19*$CK$169/12</f>
        <v>193692.898518518</v>
      </c>
      <c r="CN169" s="712" t="n">
        <f aca="false">CN19*$CK$169/12</f>
        <v>200476.993888889</v>
      </c>
      <c r="CO169" s="712" t="n">
        <f aca="false">CO19*$CK$169/12</f>
        <v>207261.089259259</v>
      </c>
      <c r="CP169" s="712" t="n">
        <f aca="false">CP19*$CK$169/12</f>
        <v>214045.18462963</v>
      </c>
      <c r="CQ169" s="712" t="n">
        <f aca="false">CQ19*$CK$169/12</f>
        <v>220829.28</v>
      </c>
      <c r="CR169" s="712" t="n">
        <f aca="false">CR19*$CK$169/12</f>
        <v>227613.37537037</v>
      </c>
      <c r="CS169" s="712" t="n">
        <f aca="false">CS19*$CK$169/12</f>
        <v>234397.470740741</v>
      </c>
      <c r="CT169" s="712" t="n">
        <f aca="false">CT19*$CK$169/12</f>
        <v>241181.566111111</v>
      </c>
      <c r="CU169" s="712" t="n">
        <f aca="false">CU19*$CK$169/12</f>
        <v>247965.661481481</v>
      </c>
      <c r="CV169" s="103" t="n">
        <f aca="false">CV19*$CK$169/12</f>
        <v>254749.756851852</v>
      </c>
      <c r="CW169" s="713" t="n">
        <f aca="false">CW19*$CK$169/12</f>
        <v>261533.852222222</v>
      </c>
      <c r="CX169" s="709" t="n">
        <f aca="false">SUM(CL169:CW169)</f>
        <v>2690655.93222222</v>
      </c>
      <c r="CY169" s="0"/>
      <c r="CZ169" s="77" t="str">
        <f aca="false">A169</f>
        <v>Staff Recruitment and Monthly Salaries</v>
      </c>
      <c r="DA169" s="734" t="n">
        <f aca="false">$H$320</f>
        <v>22000</v>
      </c>
      <c r="DB169" s="712" t="n">
        <f aca="false">DB19*$DA$169/12</f>
        <v>273795.891790123</v>
      </c>
      <c r="DC169" s="712" t="n">
        <f aca="false">DC19*$DA$169/12</f>
        <v>273603.938395062</v>
      </c>
      <c r="DD169" s="712" t="n">
        <f aca="false">DD19*$DA$169/12</f>
        <v>273411.985</v>
      </c>
      <c r="DE169" s="712" t="n">
        <f aca="false">DE19*$DA$169/12</f>
        <v>273220.031604938</v>
      </c>
      <c r="DF169" s="712" t="n">
        <f aca="false">DF19*$DA$169/12</f>
        <v>273028.078209876</v>
      </c>
      <c r="DG169" s="712" t="n">
        <f aca="false">DG19*$DA$169/12</f>
        <v>272836.124814815</v>
      </c>
      <c r="DH169" s="712" t="n">
        <f aca="false">DH19*$DA$169/12</f>
        <v>272644.171419753</v>
      </c>
      <c r="DI169" s="712" t="n">
        <f aca="false">DI19*$DA$169/12</f>
        <v>272452.218024691</v>
      </c>
      <c r="DJ169" s="712" t="n">
        <f aca="false">DJ19*$DA$169/12</f>
        <v>272260.264629629</v>
      </c>
      <c r="DK169" s="712" t="n">
        <f aca="false">DK19*$DA$169/12</f>
        <v>272068.311234568</v>
      </c>
      <c r="DL169" s="712" t="n">
        <f aca="false">DL19*$DA$169/12</f>
        <v>271876.357839506</v>
      </c>
      <c r="DM169" s="713" t="n">
        <f aca="false">DM19*$DA$169/12</f>
        <v>271684.404444444</v>
      </c>
      <c r="DN169" s="709" t="n">
        <f aca="false">SUM(DB169:DM169)</f>
        <v>3272881.7774074</v>
      </c>
    </row>
    <row r="170" customFormat="false" ht="13.5" hidden="true" customHeight="false" outlineLevel="0" collapsed="false">
      <c r="A170" s="35" t="s">
        <v>202</v>
      </c>
      <c r="B170" s="735"/>
      <c r="C170" s="736" t="n">
        <f aca="false">C32+C35+C36</f>
        <v>0</v>
      </c>
      <c r="D170" s="736" t="n">
        <f aca="false">D32+D35+D36</f>
        <v>0</v>
      </c>
      <c r="E170" s="736" t="n">
        <f aca="false">E32+E35+E36</f>
        <v>0</v>
      </c>
      <c r="F170" s="736" t="n">
        <f aca="false">F32+F35+F36</f>
        <v>4625</v>
      </c>
      <c r="G170" s="736" t="n">
        <f aca="false">G32+G35+G36</f>
        <v>4625</v>
      </c>
      <c r="H170" s="736" t="n">
        <f aca="false">H32+H35+H36</f>
        <v>4625</v>
      </c>
      <c r="I170" s="736" t="n">
        <f aca="false">I32+I35+I36</f>
        <v>4625</v>
      </c>
      <c r="J170" s="736" t="n">
        <f aca="false">J32+J35+J36</f>
        <v>4625</v>
      </c>
      <c r="K170" s="736" t="n">
        <f aca="false">K32+K35+K36</f>
        <v>4625</v>
      </c>
      <c r="L170" s="736" t="n">
        <f aca="false">L32+L35+L36</f>
        <v>4625</v>
      </c>
      <c r="M170" s="736" t="n">
        <f aca="false">M32+M35+M36</f>
        <v>4625</v>
      </c>
      <c r="N170" s="737" t="n">
        <f aca="false">N32+N35+N36</f>
        <v>4625</v>
      </c>
      <c r="O170" s="738" t="n">
        <f aca="false">SUM(C170:N170)</f>
        <v>41625</v>
      </c>
      <c r="P170" s="0"/>
      <c r="Q170" s="0"/>
      <c r="R170" s="0"/>
      <c r="S170" s="0"/>
      <c r="T170" s="0"/>
      <c r="U170" s="739"/>
      <c r="V170" s="739"/>
      <c r="W170" s="9"/>
      <c r="X170" s="35" t="s">
        <v>202</v>
      </c>
      <c r="Y170" s="740"/>
      <c r="Z170" s="736" t="n">
        <f aca="false">Z32+Z35+Z36</f>
        <v>3700</v>
      </c>
      <c r="AA170" s="736" t="n">
        <f aca="false">AA32+AA35+AA36</f>
        <v>3700</v>
      </c>
      <c r="AB170" s="741" t="n">
        <f aca="false">AB32+AB35+AB36</f>
        <v>3700</v>
      </c>
      <c r="AC170" s="736" t="n">
        <f aca="false">AC32+AC35+AC36</f>
        <v>3700</v>
      </c>
      <c r="AD170" s="736" t="n">
        <f aca="false">AD32+AD35+AD36</f>
        <v>3700</v>
      </c>
      <c r="AE170" s="736" t="n">
        <f aca="false">AE32+AE35+AE36</f>
        <v>3700</v>
      </c>
      <c r="AF170" s="736" t="n">
        <f aca="false">AF32+AF35+AF36</f>
        <v>3700</v>
      </c>
      <c r="AG170" s="736" t="n">
        <f aca="false">AG32+AG35+AG36</f>
        <v>3700</v>
      </c>
      <c r="AH170" s="736" t="n">
        <f aca="false">AH32+AH35+AH36</f>
        <v>3700</v>
      </c>
      <c r="AI170" s="736" t="n">
        <f aca="false">AI32+AI35+AI36</f>
        <v>3700</v>
      </c>
      <c r="AJ170" s="736" t="n">
        <f aca="false">AJ32+AJ35+AJ36</f>
        <v>3700</v>
      </c>
      <c r="AK170" s="737" t="n">
        <f aca="false">AK32+AK35+AK36</f>
        <v>3700</v>
      </c>
      <c r="AL170" s="738" t="n">
        <f aca="false">SUM(Z170:AK170)</f>
        <v>44400</v>
      </c>
      <c r="AM170" s="20"/>
      <c r="AN170" s="35" t="s">
        <v>202</v>
      </c>
      <c r="AO170" s="740"/>
      <c r="AP170" s="736" t="n">
        <f aca="false">AP32+AP35+AP36</f>
        <v>3700</v>
      </c>
      <c r="AQ170" s="736" t="n">
        <f aca="false">AQ32+AQ35+AQ36</f>
        <v>3700</v>
      </c>
      <c r="AR170" s="741" t="n">
        <f aca="false">AR32+AR35+AR36</f>
        <v>3700</v>
      </c>
      <c r="AS170" s="736" t="n">
        <f aca="false">AS32+AS35+AS36</f>
        <v>3700</v>
      </c>
      <c r="AT170" s="736" t="n">
        <f aca="false">AT32+AT35+AT36</f>
        <v>3700</v>
      </c>
      <c r="AU170" s="736" t="n">
        <f aca="false">AU32+AU35+AU36</f>
        <v>3700</v>
      </c>
      <c r="AV170" s="736" t="n">
        <f aca="false">AV32+AV35+AV36</f>
        <v>3700</v>
      </c>
      <c r="AW170" s="736" t="n">
        <f aca="false">AW32+AW35+AW36</f>
        <v>3700</v>
      </c>
      <c r="AX170" s="736" t="n">
        <f aca="false">AX32+AX35+AX36</f>
        <v>3700</v>
      </c>
      <c r="AY170" s="736" t="n">
        <f aca="false">AY32+AY35+AY36</f>
        <v>3700</v>
      </c>
      <c r="AZ170" s="736" t="n">
        <f aca="false">AZ32+AZ35+AZ36</f>
        <v>3700</v>
      </c>
      <c r="BA170" s="737" t="n">
        <f aca="false">BA32+BA35+BA36</f>
        <v>3700</v>
      </c>
      <c r="BB170" s="738" t="n">
        <f aca="false">SUM(AP170:BA170)</f>
        <v>44400</v>
      </c>
      <c r="BC170" s="20"/>
      <c r="BD170" s="35" t="s">
        <v>202</v>
      </c>
      <c r="BE170" s="740"/>
      <c r="BF170" s="736" t="n">
        <f aca="false">BF32+BF35+BF36</f>
        <v>32375</v>
      </c>
      <c r="BG170" s="736" t="n">
        <f aca="false">BG32+BG35+BG36</f>
        <v>32375</v>
      </c>
      <c r="BH170" s="736" t="n">
        <f aca="false">BH32+BH35+BH36</f>
        <v>32375</v>
      </c>
      <c r="BI170" s="736" t="n">
        <f aca="false">BI32+BI35+BI36</f>
        <v>32375</v>
      </c>
      <c r="BJ170" s="736" t="n">
        <f aca="false">BJ32+BJ35+BJ36</f>
        <v>32375</v>
      </c>
      <c r="BK170" s="736" t="n">
        <f aca="false">BK32+BK35+BK36</f>
        <v>32375</v>
      </c>
      <c r="BL170" s="736" t="n">
        <f aca="false">BL32+BL35+BL36</f>
        <v>32375</v>
      </c>
      <c r="BM170" s="736" t="n">
        <f aca="false">BM32+BM35+BM36</f>
        <v>32375</v>
      </c>
      <c r="BN170" s="736" t="n">
        <f aca="false">BN32+BN35+BN36</f>
        <v>32375</v>
      </c>
      <c r="BO170" s="736" t="n">
        <f aca="false">BO32+BO35+BO36</f>
        <v>32375</v>
      </c>
      <c r="BP170" s="736" t="n">
        <f aca="false">BP32+BP35+BP36</f>
        <v>32375</v>
      </c>
      <c r="BQ170" s="737" t="n">
        <f aca="false">BQ32+BQ35+BQ36</f>
        <v>32375</v>
      </c>
      <c r="BR170" s="738" t="n">
        <f aca="false">SUM(BF170:BQ170)</f>
        <v>388500</v>
      </c>
      <c r="BS170" s="20"/>
      <c r="BT170" s="35" t="s">
        <v>202</v>
      </c>
      <c r="BU170" s="740"/>
      <c r="BV170" s="736" t="n">
        <f aca="false">BV32+BV35+BV36</f>
        <v>25437.5</v>
      </c>
      <c r="BW170" s="736" t="n">
        <f aca="false">BW32+BW35+BW36</f>
        <v>25437.5</v>
      </c>
      <c r="BX170" s="736" t="n">
        <f aca="false">BX32+BX35+BX36</f>
        <v>25437.5</v>
      </c>
      <c r="BY170" s="736" t="n">
        <f aca="false">BY32+BY35+BY36</f>
        <v>25437.5</v>
      </c>
      <c r="BZ170" s="736" t="n">
        <f aca="false">BZ32+BZ35+BZ36</f>
        <v>25437.5</v>
      </c>
      <c r="CA170" s="736" t="n">
        <f aca="false">CA32+CA35+CA36</f>
        <v>25437.5</v>
      </c>
      <c r="CB170" s="736" t="n">
        <f aca="false">CB32+CB35+CB36</f>
        <v>25437.5</v>
      </c>
      <c r="CC170" s="736" t="n">
        <f aca="false">CC32+CC35+CC36</f>
        <v>25437.5</v>
      </c>
      <c r="CD170" s="736" t="n">
        <f aca="false">CD32+CD35+CD36</f>
        <v>25437.5</v>
      </c>
      <c r="CE170" s="736" t="n">
        <f aca="false">CE32+CE35+CE36</f>
        <v>25437.5</v>
      </c>
      <c r="CF170" s="736" t="n">
        <f aca="false">CF32+CF35+CF36</f>
        <v>25437.5</v>
      </c>
      <c r="CG170" s="737" t="n">
        <f aca="false">CG32+CG35+CG36</f>
        <v>25437.5</v>
      </c>
      <c r="CH170" s="738" t="n">
        <f aca="false">SUM(BV170:CG170)</f>
        <v>305250</v>
      </c>
      <c r="CJ170" s="77" t="str">
        <f aca="false">A170</f>
        <v>Advertising &amp; PR Campaign</v>
      </c>
      <c r="CK170" s="740"/>
      <c r="CL170" s="736" t="n">
        <f aca="false">CL32+CL35+CL36</f>
        <v>41625</v>
      </c>
      <c r="CM170" s="736" t="n">
        <f aca="false">CM32+CM35+CM36</f>
        <v>41625</v>
      </c>
      <c r="CN170" s="736" t="n">
        <f aca="false">CN32+CN35+CN36</f>
        <v>41625</v>
      </c>
      <c r="CO170" s="736" t="n">
        <f aca="false">CO32+CO35+CO36</f>
        <v>41625</v>
      </c>
      <c r="CP170" s="736" t="n">
        <f aca="false">CP32+CP35+CP36</f>
        <v>41625</v>
      </c>
      <c r="CQ170" s="736" t="n">
        <f aca="false">CQ32+CQ35+CQ36</f>
        <v>41625</v>
      </c>
      <c r="CR170" s="736" t="n">
        <f aca="false">CR32+CR35+CR36</f>
        <v>41625</v>
      </c>
      <c r="CS170" s="736" t="n">
        <f aca="false">CS32+CS35+CS36</f>
        <v>41625</v>
      </c>
      <c r="CT170" s="736" t="n">
        <f aca="false">CT32+CT35+CT36</f>
        <v>41625</v>
      </c>
      <c r="CU170" s="736" t="n">
        <f aca="false">CU32+CU35+CU36</f>
        <v>41625</v>
      </c>
      <c r="CV170" s="742" t="n">
        <f aca="false">CV32+CV35+CV36</f>
        <v>41625</v>
      </c>
      <c r="CW170" s="737" t="n">
        <f aca="false">CW32+CW35+CW36</f>
        <v>41625</v>
      </c>
      <c r="CX170" s="738" t="n">
        <f aca="false">SUM(CL170:CW170)</f>
        <v>499500</v>
      </c>
      <c r="CY170" s="0"/>
      <c r="CZ170" s="77" t="str">
        <f aca="false">A170</f>
        <v>Advertising &amp; PR Campaign</v>
      </c>
      <c r="DA170" s="740"/>
      <c r="DB170" s="736" t="n">
        <f aca="false">DB32+DB35+DB36</f>
        <v>10637.5</v>
      </c>
      <c r="DC170" s="736" t="n">
        <f aca="false">DC32+DC35+DC36</f>
        <v>10637.5</v>
      </c>
      <c r="DD170" s="736" t="n">
        <f aca="false">DD32+DD35+DD36</f>
        <v>10637.5</v>
      </c>
      <c r="DE170" s="736" t="n">
        <f aca="false">DE32+DE35+DE36</f>
        <v>10637.5</v>
      </c>
      <c r="DF170" s="736" t="n">
        <f aca="false">DF32+DF35+DF36</f>
        <v>10637.5</v>
      </c>
      <c r="DG170" s="736" t="n">
        <f aca="false">DG32+DG35+DG36</f>
        <v>10637.5</v>
      </c>
      <c r="DH170" s="736" t="n">
        <f aca="false">DH32+DH35+DH36</f>
        <v>10637.5</v>
      </c>
      <c r="DI170" s="736" t="n">
        <f aca="false">DI32+DI35+DI36</f>
        <v>10637.5</v>
      </c>
      <c r="DJ170" s="736" t="n">
        <f aca="false">DJ32+DJ35+DJ36</f>
        <v>10637.5</v>
      </c>
      <c r="DK170" s="736" t="n">
        <f aca="false">DK32+DK35+DK36</f>
        <v>10637.5</v>
      </c>
      <c r="DL170" s="736" t="n">
        <f aca="false">DL32+DL35+DL36</f>
        <v>10637.5</v>
      </c>
      <c r="DM170" s="737" t="n">
        <f aca="false">DM32+DM35+DM36</f>
        <v>10637.5</v>
      </c>
      <c r="DN170" s="738" t="n">
        <f aca="false">SUM(DB170:DM170)</f>
        <v>127650</v>
      </c>
    </row>
    <row r="171" customFormat="false" ht="12.75" hidden="true" customHeight="false" outlineLevel="0" collapsed="false">
      <c r="A171" s="72" t="s">
        <v>203</v>
      </c>
      <c r="B171" s="743"/>
      <c r="C171" s="707" t="n">
        <v>0</v>
      </c>
      <c r="D171" s="707" t="n">
        <v>0</v>
      </c>
      <c r="E171" s="707" t="n">
        <v>1000</v>
      </c>
      <c r="F171" s="707" t="n">
        <v>0</v>
      </c>
      <c r="G171" s="707" t="n">
        <v>0</v>
      </c>
      <c r="H171" s="707" t="n">
        <v>1000</v>
      </c>
      <c r="I171" s="707" t="n">
        <v>0</v>
      </c>
      <c r="J171" s="707" t="n">
        <v>0</v>
      </c>
      <c r="K171" s="707" t="n">
        <v>1000</v>
      </c>
      <c r="L171" s="707" t="n">
        <v>0</v>
      </c>
      <c r="M171" s="707" t="n">
        <v>0</v>
      </c>
      <c r="N171" s="708" t="n">
        <v>1000</v>
      </c>
      <c r="O171" s="709" t="n">
        <f aca="false">SUM(C171:N171)</f>
        <v>4000</v>
      </c>
      <c r="P171" s="0"/>
      <c r="Q171" s="0"/>
      <c r="R171" s="0"/>
      <c r="S171" s="0"/>
      <c r="T171" s="0"/>
      <c r="U171" s="697"/>
      <c r="V171" s="697"/>
      <c r="W171" s="9"/>
      <c r="X171" s="72" t="s">
        <v>203</v>
      </c>
      <c r="Y171" s="744"/>
      <c r="Z171" s="707" t="n">
        <v>0</v>
      </c>
      <c r="AA171" s="707" t="n">
        <v>0</v>
      </c>
      <c r="AB171" s="711" t="n">
        <v>1000</v>
      </c>
      <c r="AC171" s="707" t="n">
        <v>0</v>
      </c>
      <c r="AD171" s="707" t="n">
        <v>0</v>
      </c>
      <c r="AE171" s="707" t="n">
        <v>1000</v>
      </c>
      <c r="AF171" s="707" t="n">
        <v>0</v>
      </c>
      <c r="AG171" s="707" t="n">
        <v>0</v>
      </c>
      <c r="AH171" s="707" t="n">
        <v>1000</v>
      </c>
      <c r="AI171" s="707" t="n">
        <v>0</v>
      </c>
      <c r="AJ171" s="707" t="n">
        <v>0</v>
      </c>
      <c r="AK171" s="708" t="n">
        <v>1000</v>
      </c>
      <c r="AL171" s="709" t="n">
        <f aca="false">SUM(Z171:AK171)</f>
        <v>4000</v>
      </c>
      <c r="AM171" s="20"/>
      <c r="AN171" s="72" t="s">
        <v>203</v>
      </c>
      <c r="AO171" s="744"/>
      <c r="AP171" s="707" t="n">
        <v>0</v>
      </c>
      <c r="AQ171" s="707" t="n">
        <v>0</v>
      </c>
      <c r="AR171" s="711" t="n">
        <v>1000</v>
      </c>
      <c r="AS171" s="707" t="n">
        <v>0</v>
      </c>
      <c r="AT171" s="707" t="n">
        <v>0</v>
      </c>
      <c r="AU171" s="707" t="n">
        <v>1000</v>
      </c>
      <c r="AV171" s="707" t="n">
        <v>0</v>
      </c>
      <c r="AW171" s="707" t="n">
        <v>0</v>
      </c>
      <c r="AX171" s="707" t="n">
        <v>1000</v>
      </c>
      <c r="AY171" s="707" t="n">
        <v>0</v>
      </c>
      <c r="AZ171" s="707" t="n">
        <v>0</v>
      </c>
      <c r="BA171" s="708" t="n">
        <v>1000</v>
      </c>
      <c r="BB171" s="709" t="n">
        <f aca="false">SUM(AP171:BA171)</f>
        <v>4000</v>
      </c>
      <c r="BC171" s="20"/>
      <c r="BD171" s="72" t="s">
        <v>203</v>
      </c>
      <c r="BE171" s="744"/>
      <c r="BF171" s="707" t="n">
        <v>0</v>
      </c>
      <c r="BG171" s="707" t="n">
        <v>0</v>
      </c>
      <c r="BH171" s="707" t="n">
        <v>1000</v>
      </c>
      <c r="BI171" s="707" t="n">
        <v>0</v>
      </c>
      <c r="BJ171" s="707" t="n">
        <v>0</v>
      </c>
      <c r="BK171" s="707" t="n">
        <v>1000</v>
      </c>
      <c r="BL171" s="707" t="n">
        <v>0</v>
      </c>
      <c r="BM171" s="707" t="n">
        <v>0</v>
      </c>
      <c r="BN171" s="707" t="n">
        <v>1000</v>
      </c>
      <c r="BO171" s="707" t="n">
        <v>0</v>
      </c>
      <c r="BP171" s="707" t="n">
        <v>0</v>
      </c>
      <c r="BQ171" s="708" t="n">
        <v>1000</v>
      </c>
      <c r="BR171" s="709" t="n">
        <f aca="false">SUM(BF171:BQ171)</f>
        <v>4000</v>
      </c>
      <c r="BS171" s="20"/>
      <c r="BT171" s="72" t="s">
        <v>203</v>
      </c>
      <c r="BU171" s="744"/>
      <c r="BV171" s="707" t="n">
        <v>0</v>
      </c>
      <c r="BW171" s="707" t="n">
        <v>0</v>
      </c>
      <c r="BX171" s="707" t="n">
        <v>1000</v>
      </c>
      <c r="BY171" s="707" t="n">
        <v>0</v>
      </c>
      <c r="BZ171" s="707" t="n">
        <v>0</v>
      </c>
      <c r="CA171" s="707" t="n">
        <v>1000</v>
      </c>
      <c r="CB171" s="707" t="n">
        <v>0</v>
      </c>
      <c r="CC171" s="707" t="n">
        <v>0</v>
      </c>
      <c r="CD171" s="707" t="n">
        <v>1000</v>
      </c>
      <c r="CE171" s="707" t="n">
        <v>0</v>
      </c>
      <c r="CF171" s="707" t="n">
        <v>0</v>
      </c>
      <c r="CG171" s="708" t="n">
        <v>1000</v>
      </c>
      <c r="CH171" s="709" t="n">
        <f aca="false">SUM(BV171:CG171)</f>
        <v>4000</v>
      </c>
      <c r="CJ171" s="77" t="str">
        <f aca="false">A171</f>
        <v>Telephone Rentals, Calls &amp; Install</v>
      </c>
      <c r="CK171" s="744"/>
      <c r="CL171" s="707" t="n">
        <v>0</v>
      </c>
      <c r="CM171" s="707" t="n">
        <v>0</v>
      </c>
      <c r="CN171" s="707" t="n">
        <v>0</v>
      </c>
      <c r="CO171" s="707" t="n">
        <v>0</v>
      </c>
      <c r="CP171" s="707" t="n">
        <v>0</v>
      </c>
      <c r="CQ171" s="707" t="n">
        <v>0</v>
      </c>
      <c r="CR171" s="707" t="n">
        <v>0</v>
      </c>
      <c r="CS171" s="707" t="n">
        <v>0</v>
      </c>
      <c r="CT171" s="707" t="n">
        <v>0</v>
      </c>
      <c r="CU171" s="707" t="n">
        <v>0</v>
      </c>
      <c r="CV171" s="95" t="n">
        <v>0</v>
      </c>
      <c r="CW171" s="708" t="n">
        <v>0</v>
      </c>
      <c r="CX171" s="709" t="n">
        <f aca="false">SUM(CL171:CW171)</f>
        <v>0</v>
      </c>
      <c r="CY171" s="0"/>
      <c r="CZ171" s="77" t="str">
        <f aca="false">A171</f>
        <v>Telephone Rentals, Calls &amp; Install</v>
      </c>
      <c r="DA171" s="744"/>
      <c r="DB171" s="707" t="n">
        <v>0</v>
      </c>
      <c r="DC171" s="707" t="n">
        <v>0</v>
      </c>
      <c r="DD171" s="707" t="n">
        <v>0</v>
      </c>
      <c r="DE171" s="707" t="n">
        <v>0</v>
      </c>
      <c r="DF171" s="707" t="n">
        <v>0</v>
      </c>
      <c r="DG171" s="707" t="n">
        <v>0</v>
      </c>
      <c r="DH171" s="707" t="n">
        <v>0</v>
      </c>
      <c r="DI171" s="707" t="n">
        <v>0</v>
      </c>
      <c r="DJ171" s="707" t="n">
        <v>0</v>
      </c>
      <c r="DK171" s="707" t="n">
        <v>0</v>
      </c>
      <c r="DL171" s="707" t="n">
        <v>0</v>
      </c>
      <c r="DM171" s="708" t="n">
        <v>0</v>
      </c>
      <c r="DN171" s="709" t="n">
        <f aca="false">SUM(DB171:DM171)</f>
        <v>0</v>
      </c>
    </row>
    <row r="172" customFormat="false" ht="12.75" hidden="true" customHeight="false" outlineLevel="0" collapsed="false">
      <c r="A172" s="83"/>
      <c r="B172" s="720"/>
      <c r="C172" s="712"/>
      <c r="D172" s="712"/>
      <c r="E172" s="712"/>
      <c r="F172" s="712"/>
      <c r="G172" s="712"/>
      <c r="H172" s="712"/>
      <c r="I172" s="712"/>
      <c r="J172" s="712"/>
      <c r="K172" s="712"/>
      <c r="L172" s="712"/>
      <c r="M172" s="712"/>
      <c r="N172" s="713"/>
      <c r="O172" s="709"/>
      <c r="P172" s="0"/>
      <c r="Q172" s="0"/>
      <c r="R172" s="0"/>
      <c r="S172" s="0"/>
      <c r="T172" s="0"/>
      <c r="U172" s="697"/>
      <c r="V172" s="697"/>
      <c r="W172" s="9"/>
      <c r="X172" s="83"/>
      <c r="Y172" s="745"/>
      <c r="Z172" s="712"/>
      <c r="AA172" s="712"/>
      <c r="AB172" s="714"/>
      <c r="AC172" s="712"/>
      <c r="AD172" s="712"/>
      <c r="AE172" s="712"/>
      <c r="AF172" s="712"/>
      <c r="AG172" s="712"/>
      <c r="AH172" s="712"/>
      <c r="AI172" s="712"/>
      <c r="AJ172" s="712"/>
      <c r="AK172" s="713"/>
      <c r="AL172" s="709"/>
      <c r="AM172" s="20"/>
      <c r="AN172" s="83"/>
      <c r="AO172" s="745"/>
      <c r="AP172" s="712"/>
      <c r="AQ172" s="712"/>
      <c r="AR172" s="714"/>
      <c r="AS172" s="712"/>
      <c r="AT172" s="712"/>
      <c r="AU172" s="712"/>
      <c r="AV172" s="712"/>
      <c r="AW172" s="712"/>
      <c r="AX172" s="712"/>
      <c r="AY172" s="712"/>
      <c r="AZ172" s="712"/>
      <c r="BA172" s="713"/>
      <c r="BB172" s="709"/>
      <c r="BC172" s="20"/>
      <c r="BD172" s="83"/>
      <c r="BE172" s="745"/>
      <c r="BF172" s="712"/>
      <c r="BG172" s="712"/>
      <c r="BH172" s="712"/>
      <c r="BI172" s="712"/>
      <c r="BJ172" s="712"/>
      <c r="BK172" s="712"/>
      <c r="BL172" s="712"/>
      <c r="BM172" s="712"/>
      <c r="BN172" s="712"/>
      <c r="BO172" s="712"/>
      <c r="BP172" s="712"/>
      <c r="BQ172" s="713"/>
      <c r="BR172" s="709"/>
      <c r="BS172" s="20"/>
      <c r="BT172" s="83"/>
      <c r="BU172" s="745"/>
      <c r="BV172" s="712"/>
      <c r="BW172" s="712"/>
      <c r="BX172" s="712"/>
      <c r="BY172" s="712"/>
      <c r="BZ172" s="712"/>
      <c r="CA172" s="712"/>
      <c r="CB172" s="712"/>
      <c r="CC172" s="712"/>
      <c r="CD172" s="712"/>
      <c r="CE172" s="712"/>
      <c r="CF172" s="712"/>
      <c r="CG172" s="713"/>
      <c r="CH172" s="709"/>
      <c r="CJ172" s="77" t="n">
        <f aca="false">A172</f>
        <v>0</v>
      </c>
      <c r="CK172" s="745"/>
      <c r="CL172" s="712"/>
      <c r="CM172" s="712"/>
      <c r="CN172" s="712"/>
      <c r="CO172" s="712"/>
      <c r="CP172" s="712"/>
      <c r="CQ172" s="712"/>
      <c r="CR172" s="712"/>
      <c r="CS172" s="712"/>
      <c r="CT172" s="712"/>
      <c r="CU172" s="712"/>
      <c r="CV172" s="103"/>
      <c r="CW172" s="713"/>
      <c r="CX172" s="709"/>
      <c r="CY172" s="0"/>
      <c r="CZ172" s="77" t="n">
        <f aca="false">A172</f>
        <v>0</v>
      </c>
      <c r="DA172" s="745"/>
      <c r="DB172" s="712"/>
      <c r="DC172" s="712"/>
      <c r="DD172" s="712"/>
      <c r="DE172" s="712"/>
      <c r="DF172" s="712"/>
      <c r="DG172" s="712"/>
      <c r="DH172" s="712"/>
      <c r="DI172" s="712"/>
      <c r="DJ172" s="712"/>
      <c r="DK172" s="712"/>
      <c r="DL172" s="712"/>
      <c r="DM172" s="713"/>
      <c r="DN172" s="709"/>
    </row>
    <row r="173" customFormat="false" ht="12.75" hidden="true" customHeight="false" outlineLevel="0" collapsed="false">
      <c r="A173" s="83"/>
      <c r="B173" s="720"/>
      <c r="C173" s="712"/>
      <c r="D173" s="712"/>
      <c r="E173" s="712"/>
      <c r="F173" s="712"/>
      <c r="G173" s="712"/>
      <c r="H173" s="712"/>
      <c r="I173" s="712"/>
      <c r="J173" s="712"/>
      <c r="K173" s="712"/>
      <c r="L173" s="712"/>
      <c r="M173" s="712"/>
      <c r="N173" s="713"/>
      <c r="O173" s="709"/>
      <c r="P173" s="0"/>
      <c r="Q173" s="0"/>
      <c r="R173" s="0"/>
      <c r="S173" s="0"/>
      <c r="T173" s="0"/>
      <c r="U173" s="697"/>
      <c r="V173" s="697"/>
      <c r="W173" s="9"/>
      <c r="X173" s="83"/>
      <c r="Y173" s="745"/>
      <c r="Z173" s="712"/>
      <c r="AA173" s="712"/>
      <c r="AB173" s="714"/>
      <c r="AC173" s="712"/>
      <c r="AD173" s="712"/>
      <c r="AE173" s="712"/>
      <c r="AF173" s="712"/>
      <c r="AG173" s="712"/>
      <c r="AH173" s="712"/>
      <c r="AI173" s="712"/>
      <c r="AJ173" s="712"/>
      <c r="AK173" s="713"/>
      <c r="AL173" s="709"/>
      <c r="AM173" s="20"/>
      <c r="AN173" s="83"/>
      <c r="AO173" s="745"/>
      <c r="AP173" s="712"/>
      <c r="AQ173" s="712"/>
      <c r="AR173" s="714"/>
      <c r="AS173" s="712"/>
      <c r="AT173" s="712"/>
      <c r="AU173" s="712"/>
      <c r="AV173" s="712"/>
      <c r="AW173" s="712"/>
      <c r="AX173" s="712"/>
      <c r="AY173" s="712"/>
      <c r="AZ173" s="712"/>
      <c r="BA173" s="713"/>
      <c r="BB173" s="709"/>
      <c r="BC173" s="20"/>
      <c r="BD173" s="83"/>
      <c r="BE173" s="745"/>
      <c r="BF173" s="712"/>
      <c r="BG173" s="712"/>
      <c r="BH173" s="712"/>
      <c r="BI173" s="712"/>
      <c r="BJ173" s="712"/>
      <c r="BK173" s="712"/>
      <c r="BL173" s="712"/>
      <c r="BM173" s="712"/>
      <c r="BN173" s="712"/>
      <c r="BO173" s="712"/>
      <c r="BP173" s="712"/>
      <c r="BQ173" s="713"/>
      <c r="BR173" s="709"/>
      <c r="BS173" s="20"/>
      <c r="BT173" s="83"/>
      <c r="BU173" s="745"/>
      <c r="BV173" s="712"/>
      <c r="BW173" s="712"/>
      <c r="BX173" s="712"/>
      <c r="BY173" s="712"/>
      <c r="BZ173" s="712"/>
      <c r="CA173" s="712"/>
      <c r="CB173" s="712"/>
      <c r="CC173" s="712"/>
      <c r="CD173" s="712"/>
      <c r="CE173" s="712"/>
      <c r="CF173" s="712"/>
      <c r="CG173" s="713"/>
      <c r="CH173" s="709"/>
      <c r="CJ173" s="77" t="n">
        <f aca="false">A173</f>
        <v>0</v>
      </c>
      <c r="CK173" s="745"/>
      <c r="CL173" s="712"/>
      <c r="CM173" s="712"/>
      <c r="CN173" s="712"/>
      <c r="CO173" s="712"/>
      <c r="CP173" s="712"/>
      <c r="CQ173" s="712"/>
      <c r="CR173" s="712"/>
      <c r="CS173" s="712"/>
      <c r="CT173" s="712"/>
      <c r="CU173" s="712"/>
      <c r="CV173" s="103"/>
      <c r="CW173" s="713"/>
      <c r="CX173" s="709"/>
      <c r="CY173" s="0"/>
      <c r="CZ173" s="77" t="n">
        <f aca="false">A173</f>
        <v>0</v>
      </c>
      <c r="DA173" s="745"/>
      <c r="DB173" s="712"/>
      <c r="DC173" s="712"/>
      <c r="DD173" s="712"/>
      <c r="DE173" s="712"/>
      <c r="DF173" s="712"/>
      <c r="DG173" s="712"/>
      <c r="DH173" s="712"/>
      <c r="DI173" s="712"/>
      <c r="DJ173" s="712"/>
      <c r="DK173" s="712"/>
      <c r="DL173" s="712"/>
      <c r="DM173" s="713"/>
      <c r="DN173" s="709"/>
    </row>
    <row r="174" customFormat="false" ht="13.5" hidden="true" customHeight="false" outlineLevel="0" collapsed="false">
      <c r="A174" s="83"/>
      <c r="B174" s="720"/>
      <c r="C174" s="712"/>
      <c r="D174" s="712"/>
      <c r="E174" s="712"/>
      <c r="F174" s="712"/>
      <c r="G174" s="712"/>
      <c r="H174" s="712"/>
      <c r="I174" s="712"/>
      <c r="J174" s="712"/>
      <c r="K174" s="712"/>
      <c r="L174" s="712"/>
      <c r="M174" s="712"/>
      <c r="N174" s="713"/>
      <c r="O174" s="709"/>
      <c r="P174" s="0"/>
      <c r="Q174" s="0"/>
      <c r="R174" s="0"/>
      <c r="S174" s="0"/>
      <c r="T174" s="0"/>
      <c r="U174" s="697"/>
      <c r="V174" s="697"/>
      <c r="W174" s="9"/>
      <c r="X174" s="83"/>
      <c r="Y174" s="745"/>
      <c r="Z174" s="712"/>
      <c r="AA174" s="712"/>
      <c r="AB174" s="714"/>
      <c r="AC174" s="712"/>
      <c r="AD174" s="712"/>
      <c r="AE174" s="712"/>
      <c r="AF174" s="712"/>
      <c r="AG174" s="712"/>
      <c r="AH174" s="712"/>
      <c r="AI174" s="712"/>
      <c r="AJ174" s="712"/>
      <c r="AK174" s="713"/>
      <c r="AL174" s="709"/>
      <c r="AM174" s="20"/>
      <c r="AN174" s="83"/>
      <c r="AO174" s="745"/>
      <c r="AP174" s="712"/>
      <c r="AQ174" s="712"/>
      <c r="AR174" s="714"/>
      <c r="AS174" s="712"/>
      <c r="AT174" s="712"/>
      <c r="AU174" s="712"/>
      <c r="AV174" s="712"/>
      <c r="AW174" s="712"/>
      <c r="AX174" s="712"/>
      <c r="AY174" s="712"/>
      <c r="AZ174" s="712"/>
      <c r="BA174" s="713"/>
      <c r="BB174" s="709"/>
      <c r="BC174" s="20"/>
      <c r="BD174" s="83"/>
      <c r="BE174" s="745"/>
      <c r="BF174" s="712"/>
      <c r="BG174" s="712"/>
      <c r="BH174" s="712"/>
      <c r="BI174" s="712"/>
      <c r="BJ174" s="712"/>
      <c r="BK174" s="712"/>
      <c r="BL174" s="712"/>
      <c r="BM174" s="712"/>
      <c r="BN174" s="712"/>
      <c r="BO174" s="712"/>
      <c r="BP174" s="712"/>
      <c r="BQ174" s="713"/>
      <c r="BR174" s="709"/>
      <c r="BS174" s="20"/>
      <c r="BT174" s="83"/>
      <c r="BU174" s="745"/>
      <c r="BV174" s="712"/>
      <c r="BW174" s="712"/>
      <c r="BX174" s="712"/>
      <c r="BY174" s="712"/>
      <c r="BZ174" s="712"/>
      <c r="CA174" s="712"/>
      <c r="CB174" s="712"/>
      <c r="CC174" s="712"/>
      <c r="CD174" s="712"/>
      <c r="CE174" s="712"/>
      <c r="CF174" s="712"/>
      <c r="CG174" s="713"/>
      <c r="CH174" s="709"/>
      <c r="CJ174" s="77" t="n">
        <f aca="false">A174</f>
        <v>0</v>
      </c>
      <c r="CK174" s="745"/>
      <c r="CL174" s="712"/>
      <c r="CM174" s="712"/>
      <c r="CN174" s="712"/>
      <c r="CO174" s="712"/>
      <c r="CP174" s="712"/>
      <c r="CQ174" s="712"/>
      <c r="CR174" s="712"/>
      <c r="CS174" s="712"/>
      <c r="CT174" s="712"/>
      <c r="CU174" s="712"/>
      <c r="CV174" s="103"/>
      <c r="CW174" s="713"/>
      <c r="CX174" s="709"/>
      <c r="CY174" s="0"/>
      <c r="CZ174" s="77" t="n">
        <f aca="false">A174</f>
        <v>0</v>
      </c>
      <c r="DA174" s="745"/>
      <c r="DB174" s="712"/>
      <c r="DC174" s="712"/>
      <c r="DD174" s="712"/>
      <c r="DE174" s="712"/>
      <c r="DF174" s="712"/>
      <c r="DG174" s="712"/>
      <c r="DH174" s="712"/>
      <c r="DI174" s="712"/>
      <c r="DJ174" s="712"/>
      <c r="DK174" s="712"/>
      <c r="DL174" s="712"/>
      <c r="DM174" s="713"/>
      <c r="DN174" s="709"/>
    </row>
    <row r="175" customFormat="false" ht="14.25" hidden="true" customHeight="false" outlineLevel="0" collapsed="false">
      <c r="A175" s="83" t="s">
        <v>204</v>
      </c>
      <c r="B175" s="731" t="n">
        <v>0</v>
      </c>
      <c r="C175" s="712" t="n">
        <v>0</v>
      </c>
      <c r="D175" s="712" t="n">
        <v>0</v>
      </c>
      <c r="E175" s="712" t="n">
        <v>0</v>
      </c>
      <c r="F175" s="712" t="n">
        <v>0</v>
      </c>
      <c r="G175" s="712" t="n">
        <v>0</v>
      </c>
      <c r="H175" s="712" t="n">
        <v>0</v>
      </c>
      <c r="I175" s="712" t="n">
        <v>0</v>
      </c>
      <c r="J175" s="712" t="n">
        <v>0</v>
      </c>
      <c r="K175" s="712" t="n">
        <v>0</v>
      </c>
      <c r="L175" s="712" t="n">
        <v>0</v>
      </c>
      <c r="M175" s="712" t="n">
        <v>0</v>
      </c>
      <c r="N175" s="713" t="n">
        <v>500</v>
      </c>
      <c r="O175" s="709" t="n">
        <f aca="false">SUM(C175:N175)</f>
        <v>500</v>
      </c>
      <c r="P175" s="0"/>
      <c r="Q175" s="0"/>
      <c r="R175" s="0"/>
      <c r="S175" s="0"/>
      <c r="T175" s="0"/>
      <c r="U175" s="697"/>
      <c r="V175" s="697"/>
      <c r="W175" s="9"/>
      <c r="X175" s="83" t="s">
        <v>204</v>
      </c>
      <c r="Y175" s="734" t="n">
        <v>500</v>
      </c>
      <c r="Z175" s="712" t="n">
        <f aca="false">$Y$175</f>
        <v>500</v>
      </c>
      <c r="AA175" s="712" t="n">
        <f aca="false">$Y$175</f>
        <v>500</v>
      </c>
      <c r="AB175" s="714" t="n">
        <f aca="false">$Y$175</f>
        <v>500</v>
      </c>
      <c r="AC175" s="712" t="n">
        <f aca="false">$Y$175</f>
        <v>500</v>
      </c>
      <c r="AD175" s="712" t="n">
        <f aca="false">$Y$175</f>
        <v>500</v>
      </c>
      <c r="AE175" s="712" t="n">
        <f aca="false">$Y$175</f>
        <v>500</v>
      </c>
      <c r="AF175" s="712" t="n">
        <f aca="false">$Y$175</f>
        <v>500</v>
      </c>
      <c r="AG175" s="712" t="n">
        <f aca="false">$Y$175</f>
        <v>500</v>
      </c>
      <c r="AH175" s="712" t="n">
        <f aca="false">$Y$175</f>
        <v>500</v>
      </c>
      <c r="AI175" s="712" t="n">
        <f aca="false">$Y$175</f>
        <v>500</v>
      </c>
      <c r="AJ175" s="712" t="n">
        <f aca="false">$Y$175</f>
        <v>500</v>
      </c>
      <c r="AK175" s="713" t="n">
        <f aca="false">$Y$175</f>
        <v>500</v>
      </c>
      <c r="AL175" s="709" t="n">
        <f aca="false">SUM(Z175:AK175)</f>
        <v>6000</v>
      </c>
      <c r="AM175" s="20"/>
      <c r="AN175" s="83" t="s">
        <v>204</v>
      </c>
      <c r="AO175" s="734" t="n">
        <f aca="false">500</f>
        <v>500</v>
      </c>
      <c r="AP175" s="712" t="n">
        <f aca="false">$AO$175</f>
        <v>500</v>
      </c>
      <c r="AQ175" s="712" t="n">
        <f aca="false">$AO$175</f>
        <v>500</v>
      </c>
      <c r="AR175" s="714" t="n">
        <f aca="false">$AO$175</f>
        <v>500</v>
      </c>
      <c r="AS175" s="712" t="n">
        <f aca="false">$AO$175</f>
        <v>500</v>
      </c>
      <c r="AT175" s="712" t="n">
        <f aca="false">$AO$175</f>
        <v>500</v>
      </c>
      <c r="AU175" s="712" t="n">
        <f aca="false">$AO$175</f>
        <v>500</v>
      </c>
      <c r="AV175" s="712" t="n">
        <f aca="false">$AO$175</f>
        <v>500</v>
      </c>
      <c r="AW175" s="712" t="n">
        <f aca="false">$AO$175</f>
        <v>500</v>
      </c>
      <c r="AX175" s="712" t="n">
        <f aca="false">$AO$175</f>
        <v>500</v>
      </c>
      <c r="AY175" s="712" t="n">
        <f aca="false">$AO$175</f>
        <v>500</v>
      </c>
      <c r="AZ175" s="712" t="n">
        <f aca="false">$AO$175</f>
        <v>500</v>
      </c>
      <c r="BA175" s="713" t="n">
        <f aca="false">$AO$175</f>
        <v>500</v>
      </c>
      <c r="BB175" s="709" t="n">
        <f aca="false">SUM(AP175:BA175)</f>
        <v>6000</v>
      </c>
      <c r="BC175" s="20"/>
      <c r="BD175" s="83" t="s">
        <v>204</v>
      </c>
      <c r="BE175" s="734" t="n">
        <f aca="false">500</f>
        <v>500</v>
      </c>
      <c r="BF175" s="712" t="n">
        <f aca="false">$BE$175</f>
        <v>500</v>
      </c>
      <c r="BG175" s="712" t="n">
        <f aca="false">$BE$175</f>
        <v>500</v>
      </c>
      <c r="BH175" s="712" t="n">
        <f aca="false">$BE$175</f>
        <v>500</v>
      </c>
      <c r="BI175" s="712" t="n">
        <f aca="false">$BE$175</f>
        <v>500</v>
      </c>
      <c r="BJ175" s="712" t="n">
        <f aca="false">$BE$175</f>
        <v>500</v>
      </c>
      <c r="BK175" s="712" t="n">
        <f aca="false">$BE$175</f>
        <v>500</v>
      </c>
      <c r="BL175" s="712" t="n">
        <f aca="false">$BE$175</f>
        <v>500</v>
      </c>
      <c r="BM175" s="712" t="n">
        <f aca="false">$BE$175</f>
        <v>500</v>
      </c>
      <c r="BN175" s="712" t="n">
        <f aca="false">$BE$175</f>
        <v>500</v>
      </c>
      <c r="BO175" s="712" t="n">
        <f aca="false">$BE$175</f>
        <v>500</v>
      </c>
      <c r="BP175" s="712" t="n">
        <f aca="false">$BE$175</f>
        <v>500</v>
      </c>
      <c r="BQ175" s="713" t="n">
        <f aca="false">$BE$175</f>
        <v>500</v>
      </c>
      <c r="BR175" s="709" t="n">
        <f aca="false">SUM(BF175:BQ175)</f>
        <v>6000</v>
      </c>
      <c r="BS175" s="20"/>
      <c r="BT175" s="83" t="s">
        <v>204</v>
      </c>
      <c r="BU175" s="734" t="n">
        <f aca="false">500</f>
        <v>500</v>
      </c>
      <c r="BV175" s="712" t="n">
        <f aca="false">$BU$175</f>
        <v>500</v>
      </c>
      <c r="BW175" s="712" t="n">
        <f aca="false">$BU$175</f>
        <v>500</v>
      </c>
      <c r="BX175" s="712" t="n">
        <f aca="false">$BU$175</f>
        <v>500</v>
      </c>
      <c r="BY175" s="712" t="n">
        <f aca="false">$BU$175</f>
        <v>500</v>
      </c>
      <c r="BZ175" s="712" t="n">
        <f aca="false">$BU$175</f>
        <v>500</v>
      </c>
      <c r="CA175" s="712" t="n">
        <f aca="false">$BU$175</f>
        <v>500</v>
      </c>
      <c r="CB175" s="712" t="n">
        <f aca="false">$BU$175</f>
        <v>500</v>
      </c>
      <c r="CC175" s="712" t="n">
        <f aca="false">$BU$175</f>
        <v>500</v>
      </c>
      <c r="CD175" s="712" t="n">
        <f aca="false">$BU$175</f>
        <v>500</v>
      </c>
      <c r="CE175" s="712" t="n">
        <f aca="false">$BU$175</f>
        <v>500</v>
      </c>
      <c r="CF175" s="712" t="n">
        <f aca="false">$BU$175</f>
        <v>500</v>
      </c>
      <c r="CG175" s="713" t="n">
        <f aca="false">$BU$175</f>
        <v>500</v>
      </c>
      <c r="CH175" s="709" t="n">
        <f aca="false">SUM(BV175:CG175)</f>
        <v>6000</v>
      </c>
      <c r="CJ175" s="77" t="str">
        <f aca="false">A175</f>
        <v>Office Equip Maint/Cleaning/Replacements/Breakages.</v>
      </c>
      <c r="CK175" s="734" t="n">
        <f aca="false">500</f>
        <v>500</v>
      </c>
      <c r="CL175" s="712" t="n">
        <f aca="false">$CK$175</f>
        <v>500</v>
      </c>
      <c r="CM175" s="712" t="n">
        <f aca="false">$CK$175</f>
        <v>500</v>
      </c>
      <c r="CN175" s="712" t="n">
        <f aca="false">$CK$175</f>
        <v>500</v>
      </c>
      <c r="CO175" s="712" t="n">
        <f aca="false">$CK$175</f>
        <v>500</v>
      </c>
      <c r="CP175" s="712" t="n">
        <f aca="false">$CK$175</f>
        <v>500</v>
      </c>
      <c r="CQ175" s="712" t="n">
        <f aca="false">$CK$175</f>
        <v>500</v>
      </c>
      <c r="CR175" s="712" t="n">
        <f aca="false">$CK$175</f>
        <v>500</v>
      </c>
      <c r="CS175" s="712" t="n">
        <f aca="false">$CK$175</f>
        <v>500</v>
      </c>
      <c r="CT175" s="712" t="n">
        <f aca="false">$CK$175</f>
        <v>500</v>
      </c>
      <c r="CU175" s="712" t="n">
        <f aca="false">$CK$175</f>
        <v>500</v>
      </c>
      <c r="CV175" s="103" t="n">
        <f aca="false">$CK$175</f>
        <v>500</v>
      </c>
      <c r="CW175" s="713" t="n">
        <f aca="false">$CK$175</f>
        <v>500</v>
      </c>
      <c r="CX175" s="709" t="n">
        <f aca="false">SUM(CL175:CW175)</f>
        <v>6000</v>
      </c>
      <c r="CY175" s="0"/>
      <c r="CZ175" s="77" t="str">
        <f aca="false">A175</f>
        <v>Office Equip Maint/Cleaning/Replacements/Breakages.</v>
      </c>
      <c r="DA175" s="734" t="n">
        <f aca="false">500</f>
        <v>500</v>
      </c>
      <c r="DB175" s="712" t="n">
        <f aca="false">$DA$175</f>
        <v>500</v>
      </c>
      <c r="DC175" s="712" t="n">
        <f aca="false">$DA$175</f>
        <v>500</v>
      </c>
      <c r="DD175" s="712" t="n">
        <f aca="false">$DA$175</f>
        <v>500</v>
      </c>
      <c r="DE175" s="712" t="n">
        <f aca="false">$DA$175</f>
        <v>500</v>
      </c>
      <c r="DF175" s="712" t="n">
        <f aca="false">$DA$175</f>
        <v>500</v>
      </c>
      <c r="DG175" s="712" t="n">
        <f aca="false">$DA$175</f>
        <v>500</v>
      </c>
      <c r="DH175" s="712" t="n">
        <f aca="false">$DA$175</f>
        <v>500</v>
      </c>
      <c r="DI175" s="712" t="n">
        <f aca="false">$DA$175</f>
        <v>500</v>
      </c>
      <c r="DJ175" s="712" t="n">
        <f aca="false">$DA$175</f>
        <v>500</v>
      </c>
      <c r="DK175" s="712" t="n">
        <f aca="false">$DA$175</f>
        <v>500</v>
      </c>
      <c r="DL175" s="712" t="n">
        <f aca="false">$DA$175</f>
        <v>500</v>
      </c>
      <c r="DM175" s="713" t="n">
        <f aca="false">$DA$175</f>
        <v>500</v>
      </c>
      <c r="DN175" s="709" t="n">
        <f aca="false">SUM(DB175:DM175)</f>
        <v>6000</v>
      </c>
    </row>
    <row r="176" customFormat="false" ht="14.25" hidden="true" customHeight="false" outlineLevel="0" collapsed="false">
      <c r="A176" s="83" t="s">
        <v>205</v>
      </c>
      <c r="B176" s="120" t="n">
        <v>0</v>
      </c>
      <c r="C176" s="712" t="n">
        <f aca="false">C42+(C58+C60+C62+C63)+(C74+C76+C78+C79)+(C90+C92+C94+C95)+(C106+C108+C110+C111)+(C122+C124+C126+C127)+(C138+C140+C142+C143)</f>
        <v>0</v>
      </c>
      <c r="D176" s="712" t="n">
        <f aca="false">D42+(D58+D60+D62+D63)+(D74+D76+D78+D79)+(D90+D92+D94+D95)+(D106+D108+D110+D111)+(D122+D124+D126+D127)+(D138+D140+D142+D143)</f>
        <v>0</v>
      </c>
      <c r="E176" s="712" t="n">
        <f aca="false">E42+(E58+E60+E62+E63)+(E74+E76+E78+E79)+(E90+E92+E94+E95)+(E106+E108+E110+E111)+(E122+E124+E126+E127)+(E138+E140+E142+E143)</f>
        <v>0</v>
      </c>
      <c r="F176" s="712" t="n">
        <f aca="false">F42+(F58+F60+F62+F63)+(F74+F76+F78+F79)+(F90+F92+F94+F95)+(F106+F108+F110+F111)+(F122+F124+F126+F127)+(F138+F140+F142+F143)</f>
        <v>0</v>
      </c>
      <c r="G176" s="712" t="n">
        <f aca="false">G42+(G58+G60+G62+G63)+(G74+G76+G78+G79)+(G90+G92+G94+G95)+(G106+G108+G110+G111)+(G122+G124+G126+G127)+(G138+G140+G142+G143)</f>
        <v>0</v>
      </c>
      <c r="H176" s="712" t="n">
        <f aca="false">H42+(H58+H60+H62+H63)+(H74+H76+H78+H79)+(H90+H92+H94+H95)+(H106+H108+H110+H111)+(H122+H124+H126+H127)+(H138+H140+H142+H143)</f>
        <v>0</v>
      </c>
      <c r="I176" s="712" t="n">
        <f aca="false">I42+(I58+I60+I62+I63)+(I74+I76+I78+I79)+(I90+I92+I94+I95)+(I106+I108+I110+I111)+(I122+I124+I126+I127)+(I138+I140+I142+I143)</f>
        <v>0</v>
      </c>
      <c r="J176" s="712" t="n">
        <f aca="false">J42+(J58+J60+J62+J63)+(J74+J76+J78+J79)+(J90+J92+J94+J95)+(J106+J108+J110+J111)+(J122+J124+J126+J127)+(J138+J140+J142+J143)</f>
        <v>0</v>
      </c>
      <c r="K176" s="712" t="n">
        <f aca="false">K42+(K58+K60+K62+K63)+(K74+K76+K78+K79)+(K90+K92+K94+K95)+(K106+K108+K110+K111)+(K122+K124+K126+K127)+(K138+K140+K142+K143)</f>
        <v>0</v>
      </c>
      <c r="L176" s="712" t="n">
        <f aca="false">L42+(L58+L60+L62+L63)+(L74+L76+L78+L79)+(L90+L92+L94+L95)+(L106+L108+L110+L111)+(L122+L124+L126+L127)+(L138+L140+L142+L143)</f>
        <v>0</v>
      </c>
      <c r="M176" s="712" t="n">
        <f aca="false">M42+(M58+M60+M62+M63)+(M74+M76+M78+M79)+(M90+M92+M94+M95)+(M106+M108+M110+M111)+(M122+M124+M126+M127)+(M138+M140+M142+M143)</f>
        <v>0</v>
      </c>
      <c r="N176" s="712" t="n">
        <f aca="false">N42+(N58+N60+N62+N63)+(N74+N76+N78+N79)+(N90+N92+N94+N95)+(N106+N108+N110+N111)+(N122+N124+N126+N127)+(N138+N140+N142+N143)</f>
        <v>0</v>
      </c>
      <c r="O176" s="709" t="n">
        <f aca="false">SUM(C176:N176)</f>
        <v>0</v>
      </c>
      <c r="P176" s="0"/>
      <c r="Q176" s="0"/>
      <c r="R176" s="0"/>
      <c r="S176" s="0"/>
      <c r="T176" s="0"/>
      <c r="U176" s="697"/>
      <c r="V176" s="697"/>
      <c r="W176" s="9"/>
      <c r="X176" s="83" t="str">
        <f aca="false">A176</f>
        <v>Mortgage, Loan, HP Int. &amp; Business Rates </v>
      </c>
      <c r="Y176" s="124" t="n">
        <v>0</v>
      </c>
      <c r="Z176" s="712" t="n">
        <f aca="false">Z42+(Z58+Z60+Z62+Z63)+(Z74+Z76+Z78+Z79)+(Z90+Z92+Z94+Z95)+(Z106+Z108+Z110+Z111)+(Z122+Z124+Z126+Z127)+(Z138+Z140+Z142+Z143)</f>
        <v>50014.6173204121</v>
      </c>
      <c r="AA176" s="712" t="n">
        <f aca="false">AA42+(AA58+AA60+AA62+AA63)+(AA74+AA76+AA78+AA79)+(AA90+AA92+AA94+AA95)+(AA106+AA108+AA110+AA111)+(AA122+AA124+AA126+AA127)+(AA138+AA140+AA142+AA143)</f>
        <v>50014.6173204121</v>
      </c>
      <c r="AB176" s="712" t="n">
        <f aca="false">AB42+(AB58+AB60+AB62+AB63)+(AB74+AB76+AB78+AB79)+(AB90+AB92+AB94+AB95)+(AB106+AB108+AB110+AB111)+(AB122+AB124+AB126+AB127)+(AB138+AB140+AB142+AB143)</f>
        <v>50014.6173204121</v>
      </c>
      <c r="AC176" s="712" t="n">
        <f aca="false">AC42+(AC58+AC60+AC62+AC63)+(AC74+AC76+AC78+AC79)+(AC90+AC92+AC94+AC95)+(AC106+AC108+AC110+AC111)+(AC122+AC124+AC126+AC127)+(AC138+AC140+AC142+AC143)</f>
        <v>50014.6173204121</v>
      </c>
      <c r="AD176" s="712" t="n">
        <f aca="false">AD42+(AD58+AD60+AD62+AD63)+(AD74+AD76+AD78+AD79)+(AD90+AD92+AD94+AD95)+(AD106+AD108+AD110+AD111)+(AD122+AD124+AD126+AD127)+(AD138+AD140+AD142+AD143)</f>
        <v>50014.6173204121</v>
      </c>
      <c r="AE176" s="712" t="n">
        <f aca="false">AE42+(AE58+AE60+AE62+AE63)+(AE74+AE76+AE78+AE79)+(AE90+AE92+AE94+AE95)+(AE106+AE108+AE110+AE111)+(AE122+AE124+AE126+AE127)+(AE138+AE140+AE142+AE143)</f>
        <v>50014.6173204121</v>
      </c>
      <c r="AF176" s="712" t="n">
        <f aca="false">AF42+(AF58+AF60+AF62+AF63)+(AF74+AF76+AF78+AF79)+(AF90+AF92+AF94+AF95)+(AF106+AF108+AF110+AF111)+(AF122+AF124+AF126+AF127)+(AF138+AF140+AF142+AF143)</f>
        <v>50014.6173204121</v>
      </c>
      <c r="AG176" s="712" t="n">
        <f aca="false">AG42+(AG58+AG60+AG62+AG63)+(AG74+AG76+AG78+AG79)+(AG90+AG92+AG94+AG95)+(AG106+AG108+AG110+AG111)+(AG122+AG124+AG126+AG127)+(AG138+AG140+AG142+AG143)</f>
        <v>50014.6173204121</v>
      </c>
      <c r="AH176" s="712" t="n">
        <f aca="false">AH42+(AH58+AH60+AH62+AH63)+(AH74+AH76+AH78+AH79)+(AH90+AH92+AH94+AH95)+(AH106+AH108+AH110+AH111)+(AH122+AH124+AH126+AH127)+(AH138+AH140+AH142+AH143)</f>
        <v>50014.6173204121</v>
      </c>
      <c r="AI176" s="712" t="n">
        <f aca="false">AI42+(AI58+AI60+AI62+AI63)+(AI74+AI76+AI78+AI79)+(AI90+AI92+AI94+AI95)+(AI106+AI108+AI110+AI111)+(AI122+AI124+AI126+AI127)+(AI138+AI140+AI142+AI143)</f>
        <v>50014.6173204121</v>
      </c>
      <c r="AJ176" s="712" t="n">
        <f aca="false">AJ42+(AJ58+AJ60+AJ62+AJ63)+(AJ74+AJ76+AJ78+AJ79)+(AJ90+AJ92+AJ94+AJ95)+(AJ106+AJ108+AJ110+AJ111)+(AJ122+AJ124+AJ126+AJ127)+(AJ138+AJ140+AJ142+AJ143)</f>
        <v>50014.6173204121</v>
      </c>
      <c r="AK176" s="712" t="n">
        <f aca="false">AK42+(AK58+AK60+AK62+AK63)+(AK74+AK76+AK78+AK79)+(AK90+AK92+AK94+AK95)+(AK106+AK108+AK110+AK111)+(AK122+AK124+AK126+AK127)+(AK138+AK140+AK142+AK143)</f>
        <v>50014.6173204121</v>
      </c>
      <c r="AL176" s="709" t="n">
        <f aca="false">SUM(Z176:AK176)</f>
        <v>600175.407844945</v>
      </c>
      <c r="AM176" s="20"/>
      <c r="AN176" s="83" t="str">
        <f aca="false">A176</f>
        <v>Mortgage, Loan, HP Int. &amp; Business Rates </v>
      </c>
      <c r="AO176" s="124" t="n">
        <v>0</v>
      </c>
      <c r="AP176" s="712" t="n">
        <f aca="false">AP42+(AP58+AP60+AP62+AP63)+(AP74+AP76+AP78+AP79)+(AP90+AP92+AP94+AP95)+(AP106+AP108+AP110+AP111)+(AP122+AP124+AP126+AP127)+(AP138+AP140+AP142+AP143)</f>
        <v>50139.6173204121</v>
      </c>
      <c r="AQ176" s="712" t="n">
        <f aca="false">AQ42+(AQ58+AQ60+AQ62+AQ63)+(AQ74+AQ76+AQ78+AQ79)+(AQ90+AQ92+AQ94+AQ95)+(AQ106+AQ108+AQ110+AQ111)+(AQ122+AQ124+AQ126+AQ127)+(AQ138+AQ140+AQ142+AQ143)</f>
        <v>50139.6173204121</v>
      </c>
      <c r="AR176" s="712" t="n">
        <f aca="false">AR42+(AR58+AR60+AR62+AR63)+(AR74+AR76+AR78+AR79)+(AR90+AR92+AR94+AR95)+(AR106+AR108+AR110+AR111)+(AR122+AR124+AR126+AR127)+(AR138+AR140+AR142+AR143)</f>
        <v>50139.6173204121</v>
      </c>
      <c r="AS176" s="712" t="n">
        <f aca="false">AS42+(AS58+AS60+AS62+AS63)+(AS74+AS76+AS78+AS79)+(AS90+AS92+AS94+AS95)+(AS106+AS108+AS110+AS111)+(AS122+AS124+AS126+AS127)+(AS138+AS140+AS142+AS143)</f>
        <v>50139.6173204121</v>
      </c>
      <c r="AT176" s="712" t="n">
        <f aca="false">AT42+(AT58+AT60+AT62+AT63)+(AT74+AT76+AT78+AT79)+(AT90+AT92+AT94+AT95)+(AT106+AT108+AT110+AT111)+(AT122+AT124+AT126+AT127)+(AT138+AT140+AT142+AT143)</f>
        <v>50139.6173204121</v>
      </c>
      <c r="AU176" s="712" t="n">
        <f aca="false">AU42+(AU58+AU60+AU62+AU63)+(AU74+AU76+AU78+AU79)+(AU90+AU92+AU94+AU95)+(AU106+AU108+AU110+AU111)+(AU122+AU124+AU126+AU127)+(AU138+AU140+AU142+AU143)</f>
        <v>50139.6173204121</v>
      </c>
      <c r="AV176" s="712" t="n">
        <f aca="false">AV42+(AV58+AV60+AV62+AV63)+(AV74+AV76+AV78+AV79)+(AV90+AV92+AV94+AV95)+(AV106+AV108+AV110+AV111)+(AV122+AV124+AV126+AV127)+(AV138+AV140+AV142+AV143)</f>
        <v>50139.6173204121</v>
      </c>
      <c r="AW176" s="712" t="n">
        <f aca="false">AW42+(AW58+AW60+AW62+AW63)+(AW74+AW76+AW78+AW79)+(AW90+AW92+AW94+AW95)+(AW106+AW108+AW110+AW111)+(AW122+AW124+AW126+AW127)+(AW138+AW140+AW142+AW143)</f>
        <v>50139.6173204121</v>
      </c>
      <c r="AX176" s="712" t="n">
        <f aca="false">AX42+(AX58+AX60+AX62+AX63)+(AX74+AX76+AX78+AX79)+(AX90+AX92+AX94+AX95)+(AX106+AX108+AX110+AX111)+(AX122+AX124+AX126+AX127)+(AX138+AX140+AX142+AX143)</f>
        <v>50139.6173204121</v>
      </c>
      <c r="AY176" s="712" t="n">
        <f aca="false">AY42+(AY58+AY60+AY62+AY63)+(AY74+AY76+AY78+AY79)+(AY90+AY92+AY94+AY95)+(AY106+AY108+AY110+AY111)+(AY122+AY124+AY126+AY127)+(AY138+AY140+AY142+AY143)</f>
        <v>50139.6173204121</v>
      </c>
      <c r="AZ176" s="712" t="n">
        <f aca="false">AZ42+(AZ58+AZ60+AZ62+AZ63)+(AZ74+AZ76+AZ78+AZ79)+(AZ90+AZ92+AZ94+AZ95)+(AZ106+AZ108+AZ110+AZ111)+(AZ122+AZ124+AZ126+AZ127)+(AZ138+AZ140+AZ142+AZ143)</f>
        <v>50139.6173204121</v>
      </c>
      <c r="BA176" s="712" t="n">
        <f aca="false">BA42+(BA58+BA60+BA62+BA63)+(BA74+BA76+BA78+BA79)+(BA90+BA92+BA94+BA95)+(BA106+BA108+BA110+BA111)+(BA122+BA124+BA126+BA127)+(BA138+BA140+BA142+BA143)</f>
        <v>50139.6173204121</v>
      </c>
      <c r="BB176" s="709" t="n">
        <f aca="false">SUM(AP176:BA176)</f>
        <v>601675.407844945</v>
      </c>
      <c r="BC176" s="20"/>
      <c r="BD176" s="83" t="str">
        <f aca="false">A176</f>
        <v>Mortgage, Loan, HP Int. &amp; Business Rates </v>
      </c>
      <c r="BE176" s="124" t="n">
        <v>0</v>
      </c>
      <c r="BF176" s="712" t="n">
        <f aca="false">BF42+(BF58+BF60+BF62+BF63)+(BF74+BF76+BF78+BF79)+(BF90+BF92+BF94+BF95)+(BF106+BF108+BF110+BF111)+(BF122+BF124+BF126+BF127)+(BF138+BF140+BF142+BF143)</f>
        <v>57639.6173204121</v>
      </c>
      <c r="BG176" s="712" t="n">
        <f aca="false">BG42+(BG58+BG60+BG62+BG63)+(BG74+BG76+BG78+BG79)+(BG90+BG92+BG94+BG95)+(BG106+BG108+BG110+BG111)+(BG122+BG124+BG126+BG127)+(BG138+BG140+BG142+BG143)</f>
        <v>132435.93291852</v>
      </c>
      <c r="BH176" s="712" t="n">
        <f aca="false">BH42+(BH58+BH60+BH62+BH63)+(BH74+BH76+BH78+BH79)+(BH90+BH92+BH94+BH95)+(BH106+BH108+BH110+BH111)+(BH122+BH124+BH126+BH127)+(BH138+BH140+BH142+BH143)</f>
        <v>132435.93291852</v>
      </c>
      <c r="BI176" s="712" t="n">
        <f aca="false">BI42+(BI58+BI60+BI62+BI63)+(BI74+BI76+BI78+BI79)+(BI90+BI92+BI94+BI95)+(BI106+BI108+BI110+BI111)+(BI122+BI124+BI126+BI127)+(BI138+BI140+BI142+BI143)</f>
        <v>132435.93291852</v>
      </c>
      <c r="BJ176" s="712" t="n">
        <f aca="false">BJ42+(BJ58+BJ60+BJ62+BJ63)+(BJ74+BJ76+BJ78+BJ79)+(BJ90+BJ92+BJ94+BJ95)+(BJ106+BJ108+BJ110+BJ111)+(BJ122+BJ124+BJ126+BJ127)+(BJ138+BJ140+BJ142+BJ143)</f>
        <v>132435.93291852</v>
      </c>
      <c r="BK176" s="712" t="n">
        <f aca="false">BK42+(BK58+BK60+BK62+BK63)+(BK74+BK76+BK78+BK79)+(BK90+BK92+BK94+BK95)+(BK106+BK108+BK110+BK111)+(BK122+BK124+BK126+BK127)+(BK138+BK140+BK142+BK143)</f>
        <v>132435.93291852</v>
      </c>
      <c r="BL176" s="712" t="n">
        <f aca="false">BL42+(BL58+BL60+BL62+BL63)+(BL74+BL76+BL78+BL79)+(BL90+BL92+BL94+BL95)+(BL106+BL108+BL110+BL111)+(BL122+BL124+BL126+BL127)+(BL138+BL140+BL142+BL143)</f>
        <v>132435.93291852</v>
      </c>
      <c r="BM176" s="712" t="n">
        <f aca="false">BM42+(BM58+BM60+BM62+BM63)+(BM74+BM76+BM78+BM79)+(BM90+BM92+BM94+BM95)+(BM106+BM108+BM110+BM111)+(BM122+BM124+BM126+BM127)+(BM138+BM140+BM142+BM143)</f>
        <v>132435.93291852</v>
      </c>
      <c r="BN176" s="712" t="n">
        <f aca="false">BN42+(BN58+BN60+BN62+BN63)+(BN74+BN76+BN78+BN79)+(BN90+BN92+BN94+BN95)+(BN106+BN108+BN110+BN111)+(BN122+BN124+BN126+BN127)+(BN138+BN140+BN142+BN143)</f>
        <v>132435.93291852</v>
      </c>
      <c r="BO176" s="712" t="n">
        <f aca="false">BO42+(BO58+BO60+BO62+BO63)+(BO74+BO76+BO78+BO79)+(BO90+BO92+BO94+BO95)+(BO106+BO108+BO110+BO111)+(BO122+BO124+BO126+BO127)+(BO138+BO140+BO142+BO143)</f>
        <v>132435.93291852</v>
      </c>
      <c r="BP176" s="712" t="n">
        <f aca="false">BP42+(BP58+BP60+BP62+BP63)+(BP74+BP76+BP78+BP79)+(BP90+BP92+BP94+BP95)+(BP106+BP108+BP110+BP111)+(BP122+BP124+BP126+BP127)+(BP138+BP140+BP142+BP143)</f>
        <v>132435.93291852</v>
      </c>
      <c r="BQ176" s="712" t="n">
        <f aca="false">BQ42+(BQ58+BQ60+BQ62+BQ63)+(BQ74+BQ76+BQ78+BQ79)+(BQ90+BQ92+BQ94+BQ95)+(BQ106+BQ108+BQ110+BQ111)+(BQ122+BQ124+BQ126+BQ127)+(BQ138+BQ140+BQ142+BQ143)</f>
        <v>132435.93291852</v>
      </c>
      <c r="BR176" s="709" t="n">
        <f aca="false">SUM(BF176:BQ176)</f>
        <v>1514434.87942414</v>
      </c>
      <c r="BS176" s="20"/>
      <c r="BT176" s="83" t="str">
        <f aca="false">A176</f>
        <v>Mortgage, Loan, HP Int. &amp; Business Rates </v>
      </c>
      <c r="BU176" s="124" t="n">
        <v>0</v>
      </c>
      <c r="BV176" s="712" t="n">
        <f aca="false">BV42+(BV58+BV60+BV62+BV63)+(BV74+BV76+BV78+BV79)+(BV90+BV92+BV94+BV95)+(BV106+BV108+BV110+BV111)+(BV122+BV124+BV126+BV127)+(BV138+BV140+BV142+BV143)</f>
        <v>140185.93291852</v>
      </c>
      <c r="BW176" s="712" t="n">
        <f aca="false">BW42+(BW58+BW60+BW62+BW63)+(BW74+BW76+BW78+BW79)+(BW90+BW92+BW94+BW95)+(BW106+BW108+BW110+BW111)+(BW122+BW124+BW126+BW127)+(BW138+BW140+BW142+BW143)</f>
        <v>140185.93291852</v>
      </c>
      <c r="BX176" s="712" t="n">
        <f aca="false">BX42+(BX58+BX60+BX62+BX63)+(BX74+BX76+BX78+BX79)+(BX90+BX92+BX94+BX95)+(BX106+BX108+BX110+BX111)+(BX122+BX124+BX126+BX127)+(BX138+BX140+BX142+BX143)</f>
        <v>200767.993934906</v>
      </c>
      <c r="BY176" s="712" t="n">
        <f aca="false">BY42+(BY58+BY60+BY62+BY63)+(BY74+BY76+BY78+BY79)+(BY90+BY92+BY94+BY95)+(BY106+BY108+BY110+BY111)+(BY122+BY124+BY126+BY127)+(BY138+BY140+BY142+BY143)</f>
        <v>200767.993934906</v>
      </c>
      <c r="BZ176" s="712" t="n">
        <f aca="false">BZ42+(BZ58+BZ60+BZ62+BZ63)+(BZ74+BZ76+BZ78+BZ79)+(BZ90+BZ92+BZ94+BZ95)+(BZ106+BZ108+BZ110+BZ111)+(BZ122+BZ124+BZ126+BZ127)+(BZ138+BZ140+BZ142+BZ143)</f>
        <v>200767.993934906</v>
      </c>
      <c r="CA176" s="712" t="n">
        <f aca="false">CA42+(CA58+CA60+CA62+CA63)+(CA74+CA76+CA78+CA79)+(CA90+CA92+CA94+CA95)+(CA106+CA108+CA110+CA111)+(CA122+CA124+CA126+CA127)+(CA138+CA140+CA142+CA143)</f>
        <v>200767.993934906</v>
      </c>
      <c r="CB176" s="712" t="n">
        <f aca="false">CB42+(CB58+CB60+CB62+CB63)+(CB74+CB76+CB78+CB79)+(CB90+CB92+CB94+CB95)+(CB106+CB108+CB110+CB111)+(CB122+CB124+CB126+CB127)+(CB138+CB140+CB142+CB143)</f>
        <v>200767.993934906</v>
      </c>
      <c r="CC176" s="712" t="n">
        <f aca="false">CC42+(CC58+CC60+CC62+CC63)+(CC74+CC76+CC78+CC79)+(CC90+CC92+CC94+CC95)+(CC106+CC108+CC110+CC111)+(CC122+CC124+CC126+CC127)+(CC138+CC140+CC142+CC143)</f>
        <v>200767.993934906</v>
      </c>
      <c r="CD176" s="712" t="n">
        <f aca="false">CD42+(CD58+CD60+CD62+CD63)+(CD74+CD76+CD78+CD79)+(CD90+CD92+CD94+CD95)+(CD106+CD108+CD110+CD111)+(CD122+CD124+CD126+CD127)+(CD138+CD140+CD142+CD143)</f>
        <v>200767.993934906</v>
      </c>
      <c r="CE176" s="712" t="n">
        <f aca="false">CE42+(CE58+CE60+CE62+CE63)+(CE74+CE76+CE78+CE79)+(CE90+CE92+CE94+CE95)+(CE106+CE108+CE110+CE111)+(CE122+CE124+CE126+CE127)+(CE138+CE140+CE142+CE143)</f>
        <v>200767.993934906</v>
      </c>
      <c r="CF176" s="712" t="n">
        <f aca="false">CF42+(CF58+CF60+CF62+CF63)+(CF74+CF76+CF78+CF79)+(CF90+CF92+CF94+CF95)+(CF106+CF108+CF110+CF111)+(CF122+CF124+CF126+CF127)+(CF138+CF140+CF142+CF143)</f>
        <v>200767.993934906</v>
      </c>
      <c r="CG176" s="712" t="n">
        <f aca="false">CG42+(CG58+CG60+CG62+CG63)+(CG74+CG76+CG78+CG79)+(CG90+CG92+CG94+CG95)+(CG106+CG108+CG110+CG111)+(CG122+CG124+CG126+CG127)+(CG138+CG140+CG142+CG143)</f>
        <v>200767.993934906</v>
      </c>
      <c r="CH176" s="709" t="n">
        <f aca="false">SUM(BV176:CG176)</f>
        <v>2288051.8051861</v>
      </c>
      <c r="CJ176" s="77" t="str">
        <f aca="false">A176</f>
        <v>Mortgage, Loan, HP Int. &amp; Business Rates </v>
      </c>
      <c r="CK176" s="124" t="n">
        <v>0</v>
      </c>
      <c r="CL176" s="712" t="n">
        <f aca="false">CL42+(CL58+CL60+CL62+CL63)+(CL74+CL76+CL78+CL79)+(CL90+CL92+CL94+CL95)+(CL106+CL108+CL110+CL111)+(CL122+CL124+CL126+CL127)+(CL138+CL140+CL142+CL143)</f>
        <v>208767.993934906</v>
      </c>
      <c r="CM176" s="712" t="n">
        <f aca="false">CM42+(CM58+CM60+CM62+CM63)+(CM74+CM76+CM78+CM79)+(CM90+CM92+CM94+CM95)+(CM106+CM108+CM110+CM111)+(CM122+CM124+CM126+CM127)+(CM138+CM140+CM142+CM143)</f>
        <v>208767.993934906</v>
      </c>
      <c r="CN176" s="712" t="n">
        <f aca="false">CN42+(CN58+CN60+CN62+CN63)+(CN74+CN76+CN78+CN79)+(CN90+CN92+CN94+CN95)+(CN106+CN108+CN110+CN111)+(CN122+CN124+CN126+CN127)+(CN138+CN140+CN142+CN143)</f>
        <v>285798.276143815</v>
      </c>
      <c r="CO176" s="712" t="n">
        <f aca="false">CO42+(CO58+CO60+CO62+CO63)+(CO74+CO76+CO78+CO79)+(CO90+CO92+CO94+CO95)+(CO106+CO108+CO110+CO111)+(CO122+CO124+CO126+CO127)+(CO138+CO140+CO142+CO143)</f>
        <v>285798.276143815</v>
      </c>
      <c r="CP176" s="712" t="n">
        <f aca="false">CP42+(CP58+CP60+CP62+CP63)+(CP74+CP76+CP78+CP79)+(CP90+CP92+CP94+CP95)+(CP106+CP108+CP110+CP111)+(CP122+CP124+CP126+CP127)+(CP138+CP140+CP142+CP143)</f>
        <v>285798.276143815</v>
      </c>
      <c r="CQ176" s="712" t="n">
        <f aca="false">CQ42+(CQ58+CQ60+CQ62+CQ63)+(CQ74+CQ76+CQ78+CQ79)+(CQ90+CQ92+CQ94+CQ95)+(CQ106+CQ108+CQ110+CQ111)+(CQ122+CQ124+CQ126+CQ127)+(CQ138+CQ140+CQ142+CQ143)</f>
        <v>285798.276143815</v>
      </c>
      <c r="CR176" s="712" t="n">
        <f aca="false">CR42+(CR58+CR60+CR62+CR63)+(CR74+CR76+CR78+CR79)+(CR90+CR92+CR94+CR95)+(CR106+CR108+CR110+CR111)+(CR122+CR124+CR126+CR127)+(CR138+CR140+CR142+CR143)</f>
        <v>285798.276143815</v>
      </c>
      <c r="CS176" s="712" t="n">
        <f aca="false">CS42+(CS58+CS60+CS62+CS63)+(CS74+CS76+CS78+CS79)+(CS90+CS92+CS94+CS95)+(CS106+CS108+CS110+CS111)+(CS122+CS124+CS126+CS127)+(CS138+CS140+CS142+CS143)</f>
        <v>285798.276143815</v>
      </c>
      <c r="CT176" s="712" t="n">
        <f aca="false">CT42+(CT58+CT60+CT62+CT63)+(CT74+CT76+CT78+CT79)+(CT90+CT92+CT94+CT95)+(CT106+CT108+CT110+CT111)+(CT122+CT124+CT126+CT127)+(CT138+CT140+CT142+CT143)</f>
        <v>285798.276143815</v>
      </c>
      <c r="CU176" s="712" t="n">
        <f aca="false">CU42+(CU58+CU60+CU62+CU63)+(CU74+CU76+CU78+CU79)+(CU90+CU92+CU94+CU95)+(CU106+CU108+CU110+CU111)+(CU122+CU124+CU126+CU127)+(CU138+CU140+CU142+CU143)</f>
        <v>285798.276143815</v>
      </c>
      <c r="CV176" s="103" t="n">
        <f aca="false">CV42+(CV58+CV60+CV62+CV63)+(CV74+CV76+CV78+CV79)+(CV90+CV92+CV94+CV95)+(CV106+CV108+CV110+CV111)+(CV122+CV124+CV126+CV127)+(CV138+CV140+CV142+CV143)</f>
        <v>285798.276143815</v>
      </c>
      <c r="CW176" s="712" t="n">
        <f aca="false">CW42+(CW58+CW60+CW62+CW63)+(CW74+CW76+CW78+CW79)+(CW90+CW92+CW94+CW95)+(CW106+CW108+CW110+CW111)+(CW122+CW124+CW126+CW127)+(CW138+CW140+CW142+CW143)</f>
        <v>285798.276143815</v>
      </c>
      <c r="CX176" s="709" t="n">
        <f aca="false">SUM(CL176:CW176)</f>
        <v>3275518.74930796</v>
      </c>
      <c r="CY176" s="0"/>
      <c r="CZ176" s="77" t="str">
        <f aca="false">A176</f>
        <v>Mortgage, Loan, HP Int. &amp; Business Rates </v>
      </c>
      <c r="DA176" s="124" t="n">
        <v>0</v>
      </c>
      <c r="DB176" s="712" t="n">
        <f aca="false">DB42+(DB58+DB60+DB62+DB63)+(DB74+DB76+DB78+DB79)+(DB90+DB92+DB94+DB95)+(DB106+DB108+DB110+DB111)+(DB122+DB124+DB126+DB127)+(DB138+DB140+DB142+DB143)</f>
        <v>294048.276143815</v>
      </c>
      <c r="DC176" s="712" t="n">
        <f aca="false">DC42+(DC58+DC60+DC62+DC63)+(DC74+DC76+DC78+DC79)+(DC90+DC92+DC94+DC95)+(DC106+DC108+DC110+DC111)+(DC122+DC124+DC126+DC127)+(DC138+DC140+DC142+DC143)</f>
        <v>294048.276143815</v>
      </c>
      <c r="DD176" s="712" t="n">
        <f aca="false">DD42+(DD58+DD60+DD62+DD63)+(DD74+DD76+DD78+DD79)+(DD90+DD92+DD94+DD95)+(DD106+DD108+DD110+DD111)+(DD122+DD124+DD126+DD127)+(DD138+DD140+DD142+DD143)</f>
        <v>335176.242145399</v>
      </c>
      <c r="DE176" s="712" t="n">
        <f aca="false">DE42+(DE58+DE60+DE62+DE63)+(DE74+DE76+DE78+DE79)+(DE90+DE92+DE94+DE95)+(DE106+DE108+DE110+DE111)+(DE122+DE124+DE126+DE127)+(DE138+DE140+DE142+DE143)</f>
        <v>335176.242145399</v>
      </c>
      <c r="DF176" s="712" t="n">
        <f aca="false">DF42+(DF58+DF60+DF62+DF63)+(DF74+DF76+DF78+DF79)+(DF90+DF92+DF94+DF95)+(DF106+DF108+DF110+DF111)+(DF122+DF124+DF126+DF127)+(DF138+DF140+DF142+DF143)</f>
        <v>335176.242145399</v>
      </c>
      <c r="DG176" s="712" t="n">
        <f aca="false">DG42+(DG58+DG60+DG62+DG63)+(DG74+DG76+DG78+DG79)+(DG90+DG92+DG94+DG95)+(DG106+DG108+DG110+DG111)+(DG122+DG124+DG126+DG127)+(DG138+DG140+DG142+DG143)</f>
        <v>335176.242145399</v>
      </c>
      <c r="DH176" s="712" t="n">
        <f aca="false">DH42+(DH58+DH60+DH62+DH63)+(DH74+DH76+DH78+DH79)+(DH90+DH92+DH94+DH95)+(DH106+DH108+DH110+DH111)+(DH122+DH124+DH126+DH127)+(DH138+DH140+DH142+DH143)</f>
        <v>335176.242145399</v>
      </c>
      <c r="DI176" s="712" t="n">
        <f aca="false">DI42+(DI58+DI60+DI62+DI63)+(DI74+DI76+DI78+DI79)+(DI90+DI92+DI94+DI95)+(DI106+DI108+DI110+DI111)+(DI122+DI124+DI126+DI127)+(DI138+DI140+DI142+DI143)</f>
        <v>335176.242145399</v>
      </c>
      <c r="DJ176" s="712" t="n">
        <f aca="false">DJ42+(DJ58+DJ60+DJ62+DJ63)+(DJ74+DJ76+DJ78+DJ79)+(DJ90+DJ92+DJ94+DJ95)+(DJ106+DJ108+DJ110+DJ111)+(DJ122+DJ124+DJ126+DJ127)+(DJ138+DJ140+DJ142+DJ143)</f>
        <v>335176.242145399</v>
      </c>
      <c r="DK176" s="712" t="n">
        <f aca="false">DK42+(DK58+DK60+DK62+DK63)+(DK74+DK76+DK78+DK79)+(DK90+DK92+DK94+DK95)+(DK106+DK108+DK110+DK111)+(DK122+DK124+DK126+DK127)+(DK138+DK140+DK142+DK143)</f>
        <v>335176.242145399</v>
      </c>
      <c r="DL176" s="712" t="n">
        <f aca="false">DL42+(DL58+DL60+DL62+DL63)+(DL74+DL76+DL78+DL79)+(DL90+DL92+DL94+DL95)+(DL106+DL108+DL110+DL111)+(DL122+DL124+DL126+DL127)+(DL138+DL140+DL142+DL143)</f>
        <v>335176.242145399</v>
      </c>
      <c r="DM176" s="712" t="n">
        <f aca="false">DM42+(DM58+DM60+DM62+DM63)+(DM74+DM76+DM78+DM79)+(DM90+DM92+DM94+DM95)+(DM106+DM108+DM110+DM111)+(DM122+DM124+DM126+DM127)+(DM138+DM140+DM142+DM143)</f>
        <v>335176.242145399</v>
      </c>
      <c r="DN176" s="709" t="n">
        <f aca="false">SUM(DB176:DM176)</f>
        <v>3939858.97374162</v>
      </c>
    </row>
    <row r="177" customFormat="false" ht="14.25" hidden="true" customHeight="false" outlineLevel="0" collapsed="false">
      <c r="A177" s="83" t="s">
        <v>206</v>
      </c>
      <c r="B177" s="746" t="n">
        <f aca="false">3000</f>
        <v>3000</v>
      </c>
      <c r="C177" s="712" t="n">
        <v>0</v>
      </c>
      <c r="D177" s="712" t="n">
        <v>0</v>
      </c>
      <c r="E177" s="712" t="n">
        <v>0</v>
      </c>
      <c r="F177" s="712" t="n">
        <f aca="false">2*$B$177</f>
        <v>6000</v>
      </c>
      <c r="G177" s="712" t="n">
        <v>2000</v>
      </c>
      <c r="H177" s="712" t="n">
        <f aca="false">2*$B$177</f>
        <v>6000</v>
      </c>
      <c r="I177" s="712" t="n">
        <f aca="false">2*$B$177</f>
        <v>6000</v>
      </c>
      <c r="J177" s="712" t="n">
        <f aca="false">2*$B$177</f>
        <v>6000</v>
      </c>
      <c r="K177" s="712" t="n">
        <f aca="false">2*$B$177</f>
        <v>6000</v>
      </c>
      <c r="L177" s="712" t="n">
        <f aca="false">2*$B$177</f>
        <v>6000</v>
      </c>
      <c r="M177" s="712" t="n">
        <f aca="false">2*$B$177</f>
        <v>6000</v>
      </c>
      <c r="N177" s="713" t="n">
        <f aca="false">2*$B$177</f>
        <v>6000</v>
      </c>
      <c r="O177" s="709" t="n">
        <f aca="false">SUM(C177:N177)</f>
        <v>50000</v>
      </c>
      <c r="P177" s="0"/>
      <c r="Q177" s="0"/>
      <c r="R177" s="0"/>
      <c r="S177" s="0"/>
      <c r="T177" s="0"/>
      <c r="U177" s="697"/>
      <c r="V177" s="697"/>
      <c r="W177" s="9"/>
      <c r="X177" s="83" t="s">
        <v>206</v>
      </c>
      <c r="Y177" s="747" t="n">
        <f aca="false">2000</f>
        <v>2000</v>
      </c>
      <c r="Z177" s="712" t="n">
        <f aca="false">2*$Y$177</f>
        <v>4000</v>
      </c>
      <c r="AA177" s="712" t="n">
        <f aca="false">2*$Y$177</f>
        <v>4000</v>
      </c>
      <c r="AB177" s="714" t="n">
        <f aca="false">2*$Y$177</f>
        <v>4000</v>
      </c>
      <c r="AC177" s="712" t="n">
        <f aca="false">2*$Y$177</f>
        <v>4000</v>
      </c>
      <c r="AD177" s="712" t="n">
        <f aca="false">2*$Y$177</f>
        <v>4000</v>
      </c>
      <c r="AE177" s="712" t="n">
        <f aca="false">2*$Y$177</f>
        <v>4000</v>
      </c>
      <c r="AF177" s="712" t="n">
        <f aca="false">2*$Y$177</f>
        <v>4000</v>
      </c>
      <c r="AG177" s="712" t="n">
        <f aca="false">2*$Y$177</f>
        <v>4000</v>
      </c>
      <c r="AH177" s="712" t="n">
        <f aca="false">2*$Y$177</f>
        <v>4000</v>
      </c>
      <c r="AI177" s="712" t="n">
        <f aca="false">2*$Y$177</f>
        <v>4000</v>
      </c>
      <c r="AJ177" s="712" t="n">
        <f aca="false">2*$Y$177</f>
        <v>4000</v>
      </c>
      <c r="AK177" s="713" t="n">
        <f aca="false">2*$Y$177</f>
        <v>4000</v>
      </c>
      <c r="AL177" s="709" t="n">
        <f aca="false">SUM(Z177:AK177)</f>
        <v>48000</v>
      </c>
      <c r="AM177" s="20"/>
      <c r="AN177" s="83" t="s">
        <v>206</v>
      </c>
      <c r="AO177" s="747" t="n">
        <v>3000</v>
      </c>
      <c r="AP177" s="712" t="n">
        <f aca="false">2*$AO$177</f>
        <v>6000</v>
      </c>
      <c r="AQ177" s="712" t="n">
        <f aca="false">2*$AO$177</f>
        <v>6000</v>
      </c>
      <c r="AR177" s="714" t="n">
        <f aca="false">2*$AO$177</f>
        <v>6000</v>
      </c>
      <c r="AS177" s="712" t="n">
        <f aca="false">2*$AO$177</f>
        <v>6000</v>
      </c>
      <c r="AT177" s="712" t="n">
        <f aca="false">2*$AO$177</f>
        <v>6000</v>
      </c>
      <c r="AU177" s="712" t="n">
        <f aca="false">2*$AO$177</f>
        <v>6000</v>
      </c>
      <c r="AV177" s="712" t="n">
        <f aca="false">2*$AO$177</f>
        <v>6000</v>
      </c>
      <c r="AW177" s="712" t="n">
        <f aca="false">2*$AO$177</f>
        <v>6000</v>
      </c>
      <c r="AX177" s="712" t="n">
        <f aca="false">2*$AO$177</f>
        <v>6000</v>
      </c>
      <c r="AY177" s="712" t="n">
        <f aca="false">2*$AO$177</f>
        <v>6000</v>
      </c>
      <c r="AZ177" s="712" t="n">
        <f aca="false">2*$AO$177</f>
        <v>6000</v>
      </c>
      <c r="BA177" s="713" t="n">
        <f aca="false">2*$AO$177</f>
        <v>6000</v>
      </c>
      <c r="BB177" s="709" t="n">
        <f aca="false">SUM(AP177:BA177)</f>
        <v>72000</v>
      </c>
      <c r="BC177" s="20"/>
      <c r="BD177" s="83" t="s">
        <v>206</v>
      </c>
      <c r="BE177" s="747" t="n">
        <v>4000</v>
      </c>
      <c r="BF177" s="712" t="n">
        <f aca="false">2*$BE$177</f>
        <v>8000</v>
      </c>
      <c r="BG177" s="712" t="n">
        <f aca="false">2*$BE$177</f>
        <v>8000</v>
      </c>
      <c r="BH177" s="712" t="n">
        <f aca="false">2*$BE$177</f>
        <v>8000</v>
      </c>
      <c r="BI177" s="712" t="n">
        <f aca="false">2*$BE$177</f>
        <v>8000</v>
      </c>
      <c r="BJ177" s="712" t="n">
        <f aca="false">2*$BE$177</f>
        <v>8000</v>
      </c>
      <c r="BK177" s="712" t="n">
        <f aca="false">2*$BE$177</f>
        <v>8000</v>
      </c>
      <c r="BL177" s="712" t="n">
        <f aca="false">2*$BE$177</f>
        <v>8000</v>
      </c>
      <c r="BM177" s="712" t="n">
        <f aca="false">2*$BE$177</f>
        <v>8000</v>
      </c>
      <c r="BN177" s="712" t="n">
        <f aca="false">2*$BE$177</f>
        <v>8000</v>
      </c>
      <c r="BO177" s="712" t="n">
        <f aca="false">2*$BE$177</f>
        <v>8000</v>
      </c>
      <c r="BP177" s="712" t="n">
        <f aca="false">2*$BE$177</f>
        <v>8000</v>
      </c>
      <c r="BQ177" s="713" t="n">
        <f aca="false">2*$BE$177</f>
        <v>8000</v>
      </c>
      <c r="BR177" s="709" t="n">
        <f aca="false">SUM(BF177:BQ177)</f>
        <v>96000</v>
      </c>
      <c r="BS177" s="20"/>
      <c r="BT177" s="83" t="s">
        <v>206</v>
      </c>
      <c r="BU177" s="747" t="n">
        <v>5000</v>
      </c>
      <c r="BV177" s="712" t="n">
        <f aca="false">2*$BU$177</f>
        <v>10000</v>
      </c>
      <c r="BW177" s="712" t="n">
        <f aca="false">2*$BU$177</f>
        <v>10000</v>
      </c>
      <c r="BX177" s="712" t="n">
        <f aca="false">2*$BU$177</f>
        <v>10000</v>
      </c>
      <c r="BY177" s="712" t="n">
        <f aca="false">2*$BU$177</f>
        <v>10000</v>
      </c>
      <c r="BZ177" s="712" t="n">
        <f aca="false">2*$BU$177</f>
        <v>10000</v>
      </c>
      <c r="CA177" s="712" t="n">
        <f aca="false">2*$BU$177</f>
        <v>10000</v>
      </c>
      <c r="CB177" s="712" t="n">
        <f aca="false">2*$BU$177</f>
        <v>10000</v>
      </c>
      <c r="CC177" s="712" t="n">
        <f aca="false">2*$BU$177</f>
        <v>10000</v>
      </c>
      <c r="CD177" s="712" t="n">
        <f aca="false">2*$BU$177</f>
        <v>10000</v>
      </c>
      <c r="CE177" s="712" t="n">
        <f aca="false">2*$BU$177</f>
        <v>10000</v>
      </c>
      <c r="CF177" s="712" t="n">
        <f aca="false">2*$BU$177</f>
        <v>10000</v>
      </c>
      <c r="CG177" s="713" t="n">
        <f aca="false">2*$BU$177</f>
        <v>10000</v>
      </c>
      <c r="CH177" s="709" t="n">
        <f aca="false">SUM(BV177:CG177)</f>
        <v>120000</v>
      </c>
      <c r="CJ177" s="77" t="str">
        <f aca="false">A177</f>
        <v>Managers &amp; Directors </v>
      </c>
      <c r="CK177" s="747" t="n">
        <v>6000</v>
      </c>
      <c r="CL177" s="712" t="n">
        <f aca="false">2*$CK$177</f>
        <v>12000</v>
      </c>
      <c r="CM177" s="712" t="n">
        <f aca="false">2*$CK$177</f>
        <v>12000</v>
      </c>
      <c r="CN177" s="712" t="n">
        <f aca="false">2*$CK$177</f>
        <v>12000</v>
      </c>
      <c r="CO177" s="712" t="n">
        <f aca="false">2*$CK$177</f>
        <v>12000</v>
      </c>
      <c r="CP177" s="712" t="n">
        <f aca="false">2*$CK$177</f>
        <v>12000</v>
      </c>
      <c r="CQ177" s="712" t="n">
        <f aca="false">2*$CK$177</f>
        <v>12000</v>
      </c>
      <c r="CR177" s="712" t="n">
        <f aca="false">2*$CK$177</f>
        <v>12000</v>
      </c>
      <c r="CS177" s="712" t="n">
        <f aca="false">2*$CK$177</f>
        <v>12000</v>
      </c>
      <c r="CT177" s="712" t="n">
        <f aca="false">2*$CK$177</f>
        <v>12000</v>
      </c>
      <c r="CU177" s="712" t="n">
        <f aca="false">2*$CK$177</f>
        <v>12000</v>
      </c>
      <c r="CV177" s="103" t="n">
        <f aca="false">2*$CK$177</f>
        <v>12000</v>
      </c>
      <c r="CW177" s="713" t="n">
        <f aca="false">2*$CK$177</f>
        <v>12000</v>
      </c>
      <c r="CX177" s="709" t="n">
        <f aca="false">SUM(CL177:CW177)</f>
        <v>144000</v>
      </c>
      <c r="CY177" s="0"/>
      <c r="CZ177" s="77" t="str">
        <f aca="false">A177</f>
        <v>Managers &amp; Directors </v>
      </c>
      <c r="DA177" s="747" t="n">
        <v>7000</v>
      </c>
      <c r="DB177" s="712" t="n">
        <f aca="false">2*$DA$177</f>
        <v>14000</v>
      </c>
      <c r="DC177" s="712" t="n">
        <f aca="false">2*$DA$177</f>
        <v>14000</v>
      </c>
      <c r="DD177" s="712" t="n">
        <f aca="false">2*$DA$177</f>
        <v>14000</v>
      </c>
      <c r="DE177" s="712" t="n">
        <f aca="false">2*$DA$177</f>
        <v>14000</v>
      </c>
      <c r="DF177" s="712" t="n">
        <f aca="false">2*$DA$177</f>
        <v>14000</v>
      </c>
      <c r="DG177" s="712" t="n">
        <f aca="false">2*$DA$177</f>
        <v>14000</v>
      </c>
      <c r="DH177" s="712" t="n">
        <f aca="false">2*$DA$177</f>
        <v>14000</v>
      </c>
      <c r="DI177" s="712" t="n">
        <f aca="false">2*$DA$177</f>
        <v>14000</v>
      </c>
      <c r="DJ177" s="712" t="n">
        <f aca="false">2*$DA$177</f>
        <v>14000</v>
      </c>
      <c r="DK177" s="712" t="n">
        <f aca="false">2*$DA$177</f>
        <v>14000</v>
      </c>
      <c r="DL177" s="712" t="n">
        <f aca="false">2*$DA$177</f>
        <v>14000</v>
      </c>
      <c r="DM177" s="713" t="n">
        <f aca="false">2*$DA$177</f>
        <v>14000</v>
      </c>
      <c r="DN177" s="709" t="n">
        <f aca="false">SUM(DB177:DM177)</f>
        <v>168000</v>
      </c>
    </row>
    <row r="178" customFormat="false" ht="14.25" hidden="true" customHeight="false" outlineLevel="0" collapsed="false">
      <c r="A178" s="83" t="s">
        <v>207</v>
      </c>
      <c r="B178" s="746"/>
      <c r="C178" s="712"/>
      <c r="D178" s="712"/>
      <c r="E178" s="712"/>
      <c r="F178" s="712"/>
      <c r="G178" s="712"/>
      <c r="H178" s="712"/>
      <c r="I178" s="712"/>
      <c r="J178" s="712"/>
      <c r="K178" s="712"/>
      <c r="L178" s="712"/>
      <c r="M178" s="712"/>
      <c r="N178" s="713" t="n">
        <f aca="false">(-$X$203-$X204)</f>
        <v>2775.21241696767</v>
      </c>
      <c r="O178" s="709" t="n">
        <f aca="false">SUM(C178:N178)</f>
        <v>2775.21241696767</v>
      </c>
      <c r="P178" s="0"/>
      <c r="Q178" s="0"/>
      <c r="R178" s="0"/>
      <c r="S178" s="0"/>
      <c r="T178" s="0"/>
      <c r="U178" s="697"/>
      <c r="V178" s="697"/>
      <c r="W178" s="9"/>
      <c r="X178" s="83" t="str">
        <f aca="false">$A$178</f>
        <v>HP on Equipment Payments</v>
      </c>
      <c r="Y178" s="747"/>
      <c r="Z178" s="712" t="n">
        <f aca="false">-($X$203+$X204)</f>
        <v>2775.21241696767</v>
      </c>
      <c r="AA178" s="712" t="n">
        <f aca="false">-($X$203+$X204)</f>
        <v>2775.21241696767</v>
      </c>
      <c r="AB178" s="714" t="n">
        <f aca="false">-($X$203+$X204)</f>
        <v>2775.21241696767</v>
      </c>
      <c r="AC178" s="712" t="n">
        <f aca="false">-($X$203+$X204)</f>
        <v>2775.21241696767</v>
      </c>
      <c r="AD178" s="712" t="n">
        <f aca="false">-($X$203+$X204)</f>
        <v>2775.21241696767</v>
      </c>
      <c r="AE178" s="712" t="n">
        <f aca="false">-($X$203+$X204)</f>
        <v>2775.21241696767</v>
      </c>
      <c r="AF178" s="712" t="n">
        <f aca="false">-($X$203+$X204)</f>
        <v>2775.21241696767</v>
      </c>
      <c r="AG178" s="712" t="n">
        <f aca="false">-($X$203+$X204)</f>
        <v>2775.21241696767</v>
      </c>
      <c r="AH178" s="712" t="n">
        <f aca="false">-($X$203+$X204)</f>
        <v>2775.21241696767</v>
      </c>
      <c r="AI178" s="712" t="n">
        <f aca="false">-($X$203+$X204)</f>
        <v>2775.21241696767</v>
      </c>
      <c r="AJ178" s="712" t="n">
        <f aca="false">-($X$203+$X204)</f>
        <v>2775.21241696767</v>
      </c>
      <c r="AK178" s="713" t="n">
        <f aca="false">-($X$203+$X204)</f>
        <v>2775.21241696767</v>
      </c>
      <c r="AL178" s="709" t="n">
        <f aca="false">SUM(Z178:AK178)</f>
        <v>33302.5490036121</v>
      </c>
      <c r="AM178" s="20"/>
      <c r="AN178" s="83" t="str">
        <f aca="false">$A$178</f>
        <v>HP on Equipment Payments</v>
      </c>
      <c r="AO178" s="747"/>
      <c r="AP178" s="712" t="n">
        <f aca="false">-($X$203+$X204)</f>
        <v>2775.21241696767</v>
      </c>
      <c r="AQ178" s="712" t="n">
        <f aca="false">-($X$203+$X204)</f>
        <v>2775.21241696767</v>
      </c>
      <c r="AR178" s="714" t="n">
        <f aca="false">-($X$203+$X204)</f>
        <v>2775.21241696767</v>
      </c>
      <c r="AS178" s="712" t="n">
        <f aca="false">-($X$203+$X204)</f>
        <v>2775.21241696767</v>
      </c>
      <c r="AT178" s="712" t="n">
        <f aca="false">-($X$203+$X204)</f>
        <v>2775.21241696767</v>
      </c>
      <c r="AU178" s="712" t="n">
        <f aca="false">-($X$203+$X204)</f>
        <v>2775.21241696767</v>
      </c>
      <c r="AV178" s="712" t="n">
        <f aca="false">-($X$203+$X204)</f>
        <v>2775.21241696767</v>
      </c>
      <c r="AW178" s="712" t="n">
        <f aca="false">-($X$203+$X204)</f>
        <v>2775.21241696767</v>
      </c>
      <c r="AX178" s="712" t="n">
        <f aca="false">-($X$203+$X204)</f>
        <v>2775.21241696767</v>
      </c>
      <c r="AY178" s="712" t="n">
        <f aca="false">-($X$203+$X204)</f>
        <v>2775.21241696767</v>
      </c>
      <c r="AZ178" s="712" t="n">
        <f aca="false">-($X$203+$X204)</f>
        <v>2775.21241696767</v>
      </c>
      <c r="BA178" s="713" t="n">
        <f aca="false">-($X$203+$X204)</f>
        <v>2775.21241696767</v>
      </c>
      <c r="BB178" s="709" t="n">
        <f aca="false">SUM(AP178:BA178)</f>
        <v>33302.5490036121</v>
      </c>
      <c r="BC178" s="20"/>
      <c r="BD178" s="83" t="str">
        <f aca="false">$A$178</f>
        <v>HP on Equipment Payments</v>
      </c>
      <c r="BE178" s="747"/>
      <c r="BF178" s="712" t="n">
        <f aca="false">-($X$203+$X204)</f>
        <v>2775.21241696767</v>
      </c>
      <c r="BG178" s="712" t="n">
        <f aca="false">-($X$203+$X204)</f>
        <v>2775.21241696767</v>
      </c>
      <c r="BH178" s="712" t="n">
        <f aca="false">-($X$203+$X204)</f>
        <v>2775.21241696767</v>
      </c>
      <c r="BI178" s="712" t="n">
        <f aca="false">-($X$203+$X204)</f>
        <v>2775.21241696767</v>
      </c>
      <c r="BJ178" s="712" t="n">
        <f aca="false">-($X$203+$X204)</f>
        <v>2775.21241696767</v>
      </c>
      <c r="BK178" s="712" t="n">
        <f aca="false">-($X$203+$X204)</f>
        <v>2775.21241696767</v>
      </c>
      <c r="BL178" s="712" t="n">
        <f aca="false">-($X$203+$X204)</f>
        <v>2775.21241696767</v>
      </c>
      <c r="BM178" s="712" t="n">
        <f aca="false">-($X$203+$X204)</f>
        <v>2775.21241696767</v>
      </c>
      <c r="BN178" s="712" t="n">
        <f aca="false">-($X$203+$X204)</f>
        <v>2775.21241696767</v>
      </c>
      <c r="BO178" s="712" t="n">
        <f aca="false">-($X$203+$X204)</f>
        <v>2775.21241696767</v>
      </c>
      <c r="BP178" s="712" t="n">
        <f aca="false">-($X$203+$X204)</f>
        <v>2775.21241696767</v>
      </c>
      <c r="BQ178" s="713" t="n">
        <v>5183</v>
      </c>
      <c r="BR178" s="709" t="n">
        <f aca="false">SUM(BF178:BQ178)</f>
        <v>35710.3365866444</v>
      </c>
      <c r="BS178" s="20"/>
      <c r="BT178" s="83" t="str">
        <f aca="false">A178</f>
        <v>HP on Equipment Payments</v>
      </c>
      <c r="BU178" s="747"/>
      <c r="BV178" s="712"/>
      <c r="BW178" s="712"/>
      <c r="BX178" s="712"/>
      <c r="BY178" s="712"/>
      <c r="BZ178" s="712"/>
      <c r="CA178" s="712"/>
      <c r="CB178" s="712"/>
      <c r="CC178" s="712"/>
      <c r="CD178" s="712"/>
      <c r="CE178" s="712"/>
      <c r="CF178" s="712"/>
      <c r="CG178" s="713"/>
      <c r="CH178" s="709" t="n">
        <f aca="false">SUM(BV178:CG178)</f>
        <v>0</v>
      </c>
      <c r="CJ178" s="77" t="str">
        <f aca="false">A178</f>
        <v>HP on Equipment Payments</v>
      </c>
      <c r="CK178" s="747"/>
      <c r="CL178" s="712"/>
      <c r="CM178" s="712"/>
      <c r="CN178" s="712"/>
      <c r="CO178" s="712"/>
      <c r="CP178" s="712"/>
      <c r="CQ178" s="712"/>
      <c r="CR178" s="712"/>
      <c r="CS178" s="712"/>
      <c r="CT178" s="712"/>
      <c r="CU178" s="712"/>
      <c r="CV178" s="103"/>
      <c r="CW178" s="713"/>
      <c r="CX178" s="709" t="n">
        <f aca="false">SUM(CL178:CW178)</f>
        <v>0</v>
      </c>
      <c r="CY178" s="0"/>
      <c r="CZ178" s="77" t="str">
        <f aca="false">A178</f>
        <v>HP on Equipment Payments</v>
      </c>
      <c r="DA178" s="747"/>
      <c r="DB178" s="712"/>
      <c r="DC178" s="712"/>
      <c r="DD178" s="712"/>
      <c r="DE178" s="712"/>
      <c r="DF178" s="712"/>
      <c r="DG178" s="712"/>
      <c r="DH178" s="712"/>
      <c r="DI178" s="712"/>
      <c r="DJ178" s="712"/>
      <c r="DK178" s="712"/>
      <c r="DL178" s="712"/>
      <c r="DM178" s="713"/>
      <c r="DN178" s="709" t="n">
        <f aca="false">SUM(DB178:DM178)</f>
        <v>0</v>
      </c>
    </row>
    <row r="179" customFormat="false" ht="14.25" hidden="true" customHeight="false" outlineLevel="0" collapsed="false">
      <c r="A179" s="83" t="s">
        <v>208</v>
      </c>
      <c r="B179" s="97" t="n">
        <v>0.1</v>
      </c>
      <c r="C179" s="707" t="n">
        <f aca="false">(C160*$B$179)</f>
        <v>0</v>
      </c>
      <c r="D179" s="707" t="n">
        <f aca="false">(D160*$B$179)</f>
        <v>0</v>
      </c>
      <c r="E179" s="707" t="n">
        <f aca="false">(E160*$B$179)</f>
        <v>0</v>
      </c>
      <c r="F179" s="707" t="n">
        <f aca="false">(F160*$B$179)</f>
        <v>231.541106382979</v>
      </c>
      <c r="G179" s="707" t="n">
        <f aca="false">(G160*$B$179)</f>
        <v>231.541106382979</v>
      </c>
      <c r="H179" s="707" t="n">
        <f aca="false">(H160*$B$179)</f>
        <v>231.541106382979</v>
      </c>
      <c r="I179" s="707" t="n">
        <f aca="false">(I160*$B$179)</f>
        <v>231.541106382979</v>
      </c>
      <c r="J179" s="707" t="n">
        <f aca="false">(J160*$B$179)</f>
        <v>231.541106382979</v>
      </c>
      <c r="K179" s="707" t="n">
        <f aca="false">(K160*$B$179)</f>
        <v>231.541106382979</v>
      </c>
      <c r="L179" s="707" t="n">
        <f aca="false">(L160*$B$179)</f>
        <v>231.541106382979</v>
      </c>
      <c r="M179" s="707" t="n">
        <f aca="false">(M160*$B$179)</f>
        <v>231.541106382979</v>
      </c>
      <c r="N179" s="708" t="n">
        <f aca="false">(N160*$B$179)+27916</f>
        <v>28147.541106383</v>
      </c>
      <c r="O179" s="709" t="n">
        <f aca="false">SUM(C179:N179)</f>
        <v>29999.8699574468</v>
      </c>
      <c r="P179" s="0"/>
      <c r="Q179" s="0"/>
      <c r="R179" s="0"/>
      <c r="S179" s="0"/>
      <c r="T179" s="0"/>
      <c r="U179" s="697"/>
      <c r="V179" s="697"/>
      <c r="W179" s="9"/>
      <c r="X179" s="83" t="s">
        <v>208</v>
      </c>
      <c r="Y179" s="99" t="n">
        <v>0.1</v>
      </c>
      <c r="Z179" s="707" t="n">
        <f aca="false">(Z160*$Y$179)</f>
        <v>4619.1581501182</v>
      </c>
      <c r="AA179" s="707" t="n">
        <f aca="false">(AA160*$Y$179)</f>
        <v>4949.84878250591</v>
      </c>
      <c r="AB179" s="711" t="n">
        <f aca="false">(AB160*$Y$179)</f>
        <v>5280.53941489362</v>
      </c>
      <c r="AC179" s="707" t="n">
        <f aca="false">(AC160*$Y$179)</f>
        <v>5611.23004728132</v>
      </c>
      <c r="AD179" s="707" t="n">
        <f aca="false">(AD160*$Y$179)</f>
        <v>5941.92067966903</v>
      </c>
      <c r="AE179" s="707" t="n">
        <f aca="false">(AE160*$Y$179)</f>
        <v>6272.61131205674</v>
      </c>
      <c r="AF179" s="707" t="n">
        <f aca="false">(AF160*$Y$179)</f>
        <v>6603.30194444444</v>
      </c>
      <c r="AG179" s="707" t="n">
        <f aca="false">(AG160*$Y$179)</f>
        <v>6933.99257683215</v>
      </c>
      <c r="AH179" s="707" t="n">
        <f aca="false">(AH160*$Y$179)</f>
        <v>7264.68320921986</v>
      </c>
      <c r="AI179" s="707" t="n">
        <f aca="false">(AI160*$Y$179)</f>
        <v>7595.37384160757</v>
      </c>
      <c r="AJ179" s="707" t="n">
        <f aca="false">(AJ160*$Y$179)</f>
        <v>7926.06447399527</v>
      </c>
      <c r="AK179" s="708" t="n">
        <f aca="false">(AK160*$Y$179)</f>
        <v>8256.75510638298</v>
      </c>
      <c r="AL179" s="709" t="n">
        <f aca="false">SUM(Z179:AK179)</f>
        <v>77255.4795390071</v>
      </c>
      <c r="AM179" s="20"/>
      <c r="AN179" s="83" t="s">
        <v>208</v>
      </c>
      <c r="AO179" s="99" t="n">
        <v>0.09</v>
      </c>
      <c r="AP179" s="707" t="n">
        <f aca="false">(AP160*$AO$179)</f>
        <v>8048.97281382979</v>
      </c>
      <c r="AQ179" s="707" t="n">
        <f aca="false">(AQ160*$AO$179)</f>
        <v>8277.82986170213</v>
      </c>
      <c r="AR179" s="711" t="n">
        <f aca="false">(AR160*$AO$179)</f>
        <v>8506.68690957447</v>
      </c>
      <c r="AS179" s="707" t="n">
        <f aca="false">(AS160*$AO$179)</f>
        <v>8735.54395744681</v>
      </c>
      <c r="AT179" s="707" t="n">
        <f aca="false">(AT160*$AO$179)</f>
        <v>8964.40100531915</v>
      </c>
      <c r="AU179" s="707" t="n">
        <f aca="false">(AU160*$AO$179)</f>
        <v>9193.25805319149</v>
      </c>
      <c r="AV179" s="707" t="n">
        <f aca="false">(AV160*$AO$179)</f>
        <v>9422.11510106383</v>
      </c>
      <c r="AW179" s="707" t="n">
        <f aca="false">(AW160*$AO$179)</f>
        <v>9650.97214893617</v>
      </c>
      <c r="AX179" s="707" t="n">
        <f aca="false">(AX160*$AO$179)</f>
        <v>9879.82919680851</v>
      </c>
      <c r="AY179" s="707" t="n">
        <f aca="false">(AY160*$AO$179)</f>
        <v>10108.6862446808</v>
      </c>
      <c r="AZ179" s="707" t="n">
        <f aca="false">(AZ160*$AO$179)</f>
        <v>10337.5432925532</v>
      </c>
      <c r="BA179" s="708" t="n">
        <f aca="false">(BA160*$AO$179)</f>
        <v>10566.4003404255</v>
      </c>
      <c r="BB179" s="709" t="n">
        <f aca="false">SUM(AP179:BA179)</f>
        <v>111692.238925532</v>
      </c>
      <c r="BC179" s="20"/>
      <c r="BD179" s="83" t="s">
        <v>208</v>
      </c>
      <c r="BE179" s="99" t="n">
        <v>0.06</v>
      </c>
      <c r="BF179" s="707" t="n">
        <f aca="false">(BF160*$BE$179)</f>
        <v>11727.0902978723</v>
      </c>
      <c r="BG179" s="707" t="n">
        <f aca="false">(BG160*$BE$179)</f>
        <v>13670.5477446808</v>
      </c>
      <c r="BH179" s="707" t="n">
        <f aca="false">(BH160*$BE$179)</f>
        <v>15614.0051914894</v>
      </c>
      <c r="BI179" s="707" t="n">
        <f aca="false">(BI160*$BE$179)</f>
        <v>17557.4626382979</v>
      </c>
      <c r="BJ179" s="707" t="n">
        <f aca="false">(BJ160*$BE$179)</f>
        <v>19500.9200851064</v>
      </c>
      <c r="BK179" s="707" t="n">
        <f aca="false">(BK160*$BE$179)</f>
        <v>21444.3775319149</v>
      </c>
      <c r="BL179" s="707" t="n">
        <f aca="false">(BL160*$BE$179)</f>
        <v>23387.8349787234</v>
      </c>
      <c r="BM179" s="707" t="n">
        <f aca="false">(BM160*$BE$179)</f>
        <v>25331.2924255319</v>
      </c>
      <c r="BN179" s="707" t="n">
        <f aca="false">(BN160*$BE$179)</f>
        <v>27274.7498723404</v>
      </c>
      <c r="BO179" s="707" t="n">
        <f aca="false">(BO160*$BE$179)</f>
        <v>29218.2073191489</v>
      </c>
      <c r="BP179" s="707" t="n">
        <f aca="false">(BP160*$BE$179)</f>
        <v>31161.6647659574</v>
      </c>
      <c r="BQ179" s="708" t="n">
        <f aca="false">(BQ160*$BE$179)</f>
        <v>33105.122212766</v>
      </c>
      <c r="BR179" s="709" t="n">
        <f aca="false">SUM(BF179:BQ179)</f>
        <v>268993.27506383</v>
      </c>
      <c r="BS179" s="20"/>
      <c r="BT179" s="83" t="s">
        <v>208</v>
      </c>
      <c r="BU179" s="99" t="n">
        <v>0.05</v>
      </c>
      <c r="BV179" s="707" t="n">
        <f aca="false">(BV160*$BU$179)</f>
        <v>30378.5669638298</v>
      </c>
      <c r="BW179" s="707" t="n">
        <f aca="false">(BW160*$BU$179)</f>
        <v>31255.8956695035</v>
      </c>
      <c r="BX179" s="707" t="n">
        <f aca="false">(BX160*$BU$179)</f>
        <v>32133.2243751773</v>
      </c>
      <c r="BY179" s="707" t="n">
        <f aca="false">(BY160*$BU$179)</f>
        <v>33010.5530808511</v>
      </c>
      <c r="BZ179" s="707" t="n">
        <f aca="false">(BZ160*$BU$179)</f>
        <v>33887.8817865248</v>
      </c>
      <c r="CA179" s="707" t="n">
        <f aca="false">(CA160*$BU$179)</f>
        <v>34765.2104921986</v>
      </c>
      <c r="CB179" s="707" t="n">
        <f aca="false">(CB160*$BU$179)</f>
        <v>35642.5391978723</v>
      </c>
      <c r="CC179" s="707" t="n">
        <f aca="false">(CC160*$BU$179)</f>
        <v>36519.8679035461</v>
      </c>
      <c r="CD179" s="707" t="n">
        <f aca="false">(CD160*$BU$179)</f>
        <v>37397.1966092199</v>
      </c>
      <c r="CE179" s="707" t="n">
        <f aca="false">(CE160*$BU$179)</f>
        <v>38274.5253148936</v>
      </c>
      <c r="CF179" s="707" t="n">
        <f aca="false">(CF160*$BU$179)</f>
        <v>39151.8540205674</v>
      </c>
      <c r="CG179" s="708" t="n">
        <f aca="false">(CG160*$BU$179)</f>
        <v>40029.1827262411</v>
      </c>
      <c r="CH179" s="709" t="n">
        <f aca="false">SUM(BV179:CG179)</f>
        <v>422446.498140426</v>
      </c>
      <c r="CJ179" s="77" t="str">
        <f aca="false">A179</f>
        <v>Contingency</v>
      </c>
      <c r="CK179" s="99" t="n">
        <v>0.05</v>
      </c>
      <c r="CL179" s="707" t="n">
        <f aca="false">(CL160*$CK$179)</f>
        <v>44195.2575886525</v>
      </c>
      <c r="CM179" s="707" t="n">
        <f aca="false">(CM160*$CK$179)</f>
        <v>45648.8845390071</v>
      </c>
      <c r="CN179" s="707" t="n">
        <f aca="false">(CN160*$CK$179)</f>
        <v>47102.5114893617</v>
      </c>
      <c r="CO179" s="707" t="n">
        <f aca="false">(CO160*$CK$179)</f>
        <v>48556.1384397163</v>
      </c>
      <c r="CP179" s="707" t="n">
        <f aca="false">(CP160*$CK$179)</f>
        <v>50009.7653900709</v>
      </c>
      <c r="CQ179" s="707" t="n">
        <f aca="false">(CQ160*$CK$179)</f>
        <v>51463.3923404255</v>
      </c>
      <c r="CR179" s="707" t="n">
        <f aca="false">(CR160*$CK$179)</f>
        <v>52917.0192907801</v>
      </c>
      <c r="CS179" s="707" t="n">
        <f aca="false">(CS160*$CK$179)</f>
        <v>54370.6462411347</v>
      </c>
      <c r="CT179" s="707" t="n">
        <f aca="false">(CT160*$CK$179)</f>
        <v>55824.2731914893</v>
      </c>
      <c r="CU179" s="707" t="n">
        <f aca="false">(CU160*$CK$179)</f>
        <v>57277.9001418439</v>
      </c>
      <c r="CV179" s="95" t="n">
        <f aca="false">(CV160*$CK$179)</f>
        <v>58731.5270921985</v>
      </c>
      <c r="CW179" s="708" t="n">
        <f aca="false">(CW160*$CK$179)</f>
        <v>60185.1540425532</v>
      </c>
      <c r="CX179" s="709" t="n">
        <f aca="false">SUM(CL179:CW179)</f>
        <v>626282.469787234</v>
      </c>
      <c r="CY179" s="0"/>
      <c r="CZ179" s="77" t="str">
        <f aca="false">A179</f>
        <v>Contingency</v>
      </c>
      <c r="DA179" s="99" t="n">
        <v>0.05</v>
      </c>
      <c r="DB179" s="707" t="n">
        <f aca="false">(DB160*$DA$179)</f>
        <v>60326.5765862884</v>
      </c>
      <c r="DC179" s="707" t="n">
        <f aca="false">(DC160*$DA$179)</f>
        <v>60286.5804633569</v>
      </c>
      <c r="DD179" s="707" t="n">
        <f aca="false">(DD160*$DA$179)</f>
        <v>60246.5843404255</v>
      </c>
      <c r="DE179" s="707" t="n">
        <f aca="false">(DE160*$DA$179)</f>
        <v>60206.5882174941</v>
      </c>
      <c r="DF179" s="707" t="n">
        <f aca="false">(DF160*$DA$179)</f>
        <v>60166.5920945626</v>
      </c>
      <c r="DG179" s="707" t="n">
        <f aca="false">(DG160*$DA$179)</f>
        <v>60126.5959716312</v>
      </c>
      <c r="DH179" s="707" t="n">
        <f aca="false">(DH160*$DA$179)</f>
        <v>60086.5998486997</v>
      </c>
      <c r="DI179" s="707" t="n">
        <f aca="false">(DI160*$DA$179)</f>
        <v>60046.6037257683</v>
      </c>
      <c r="DJ179" s="707" t="n">
        <f aca="false">(DJ160*$DA$179)</f>
        <v>60006.6076028368</v>
      </c>
      <c r="DK179" s="707" t="n">
        <f aca="false">(DK160*$DA$179)</f>
        <v>59966.6114799054</v>
      </c>
      <c r="DL179" s="707" t="n">
        <f aca="false">(DL160*$DA$179)</f>
        <v>59926.6153569739</v>
      </c>
      <c r="DM179" s="708" t="n">
        <f aca="false">(DM160*$DA$179)</f>
        <v>59886.6192340425</v>
      </c>
      <c r="DN179" s="709" t="n">
        <f aca="false">SUM(DB179:DM179)</f>
        <v>721279.174921985</v>
      </c>
    </row>
    <row r="180" customFormat="false" ht="14.25" hidden="true" customHeight="false" outlineLevel="0" collapsed="false">
      <c r="A180" s="748" t="s">
        <v>209</v>
      </c>
      <c r="B180" s="749"/>
      <c r="C180" s="750" t="n">
        <v>750</v>
      </c>
      <c r="D180" s="750" t="n">
        <v>750</v>
      </c>
      <c r="E180" s="750" t="n">
        <v>750</v>
      </c>
      <c r="F180" s="750" t="n">
        <v>750</v>
      </c>
      <c r="G180" s="750" t="n">
        <v>750</v>
      </c>
      <c r="H180" s="750" t="n">
        <v>750</v>
      </c>
      <c r="I180" s="750" t="n">
        <v>750</v>
      </c>
      <c r="J180" s="750" t="n">
        <v>750</v>
      </c>
      <c r="K180" s="750" t="n">
        <v>750</v>
      </c>
      <c r="L180" s="750" t="n">
        <v>750</v>
      </c>
      <c r="M180" s="750" t="n">
        <v>750</v>
      </c>
      <c r="N180" s="751" t="n">
        <v>750</v>
      </c>
      <c r="O180" s="752" t="n">
        <f aca="false">SUM(C180:N180)</f>
        <v>9000</v>
      </c>
      <c r="P180" s="0"/>
      <c r="Q180" s="0"/>
      <c r="R180" s="0"/>
      <c r="S180" s="0"/>
      <c r="T180" s="0"/>
      <c r="U180" s="697"/>
      <c r="V180" s="697"/>
      <c r="W180" s="9"/>
      <c r="X180" s="748" t="s">
        <v>209</v>
      </c>
      <c r="Y180" s="753"/>
      <c r="Z180" s="750" t="n">
        <v>750</v>
      </c>
      <c r="AA180" s="750" t="n">
        <v>750</v>
      </c>
      <c r="AB180" s="754" t="n">
        <v>750</v>
      </c>
      <c r="AC180" s="750" t="n">
        <v>750</v>
      </c>
      <c r="AD180" s="750" t="n">
        <v>750</v>
      </c>
      <c r="AE180" s="750" t="n">
        <v>750</v>
      </c>
      <c r="AF180" s="750" t="n">
        <v>750</v>
      </c>
      <c r="AG180" s="750" t="n">
        <v>750</v>
      </c>
      <c r="AH180" s="750" t="n">
        <v>750</v>
      </c>
      <c r="AI180" s="750" t="n">
        <v>750</v>
      </c>
      <c r="AJ180" s="750" t="n">
        <v>750</v>
      </c>
      <c r="AK180" s="751" t="n">
        <v>750</v>
      </c>
      <c r="AL180" s="752" t="n">
        <f aca="false">SUM(Z180:AK180)</f>
        <v>9000</v>
      </c>
      <c r="AM180" s="20"/>
      <c r="AN180" s="748" t="s">
        <v>209</v>
      </c>
      <c r="AO180" s="753"/>
      <c r="AP180" s="750" t="n">
        <v>750</v>
      </c>
      <c r="AQ180" s="750" t="n">
        <v>750</v>
      </c>
      <c r="AR180" s="754" t="n">
        <v>750</v>
      </c>
      <c r="AS180" s="750" t="n">
        <v>750</v>
      </c>
      <c r="AT180" s="750" t="n">
        <v>750</v>
      </c>
      <c r="AU180" s="750" t="n">
        <v>750</v>
      </c>
      <c r="AV180" s="750" t="n">
        <v>750</v>
      </c>
      <c r="AW180" s="750" t="n">
        <v>750</v>
      </c>
      <c r="AX180" s="750" t="n">
        <v>750</v>
      </c>
      <c r="AY180" s="750" t="n">
        <v>750</v>
      </c>
      <c r="AZ180" s="750" t="n">
        <v>750</v>
      </c>
      <c r="BA180" s="751" t="n">
        <v>750</v>
      </c>
      <c r="BB180" s="752" t="n">
        <f aca="false">SUM(AP180:BA180)</f>
        <v>9000</v>
      </c>
      <c r="BC180" s="20"/>
      <c r="BD180" s="748" t="s">
        <v>209</v>
      </c>
      <c r="BE180" s="753"/>
      <c r="BF180" s="750" t="n">
        <v>750</v>
      </c>
      <c r="BG180" s="750" t="n">
        <v>750</v>
      </c>
      <c r="BH180" s="750" t="n">
        <v>750</v>
      </c>
      <c r="BI180" s="750" t="n">
        <v>750</v>
      </c>
      <c r="BJ180" s="750" t="n">
        <v>750</v>
      </c>
      <c r="BK180" s="750" t="n">
        <v>750</v>
      </c>
      <c r="BL180" s="750" t="n">
        <v>750</v>
      </c>
      <c r="BM180" s="750" t="n">
        <v>750</v>
      </c>
      <c r="BN180" s="750" t="n">
        <v>750</v>
      </c>
      <c r="BO180" s="750" t="n">
        <v>750</v>
      </c>
      <c r="BP180" s="750" t="n">
        <v>750</v>
      </c>
      <c r="BQ180" s="751" t="n">
        <v>750</v>
      </c>
      <c r="BR180" s="752" t="n">
        <f aca="false">SUM(BF180:BQ180)</f>
        <v>9000</v>
      </c>
      <c r="BS180" s="20"/>
      <c r="BT180" s="748" t="s">
        <v>209</v>
      </c>
      <c r="BU180" s="753"/>
      <c r="BV180" s="750" t="n">
        <v>750</v>
      </c>
      <c r="BW180" s="750" t="n">
        <v>750</v>
      </c>
      <c r="BX180" s="750" t="n">
        <v>750</v>
      </c>
      <c r="BY180" s="750" t="n">
        <v>750</v>
      </c>
      <c r="BZ180" s="750" t="n">
        <v>750</v>
      </c>
      <c r="CA180" s="750" t="n">
        <v>750</v>
      </c>
      <c r="CB180" s="750" t="n">
        <v>750</v>
      </c>
      <c r="CC180" s="750" t="n">
        <v>750</v>
      </c>
      <c r="CD180" s="750" t="n">
        <v>750</v>
      </c>
      <c r="CE180" s="750" t="n">
        <v>750</v>
      </c>
      <c r="CF180" s="750" t="n">
        <v>750</v>
      </c>
      <c r="CG180" s="751" t="n">
        <v>750</v>
      </c>
      <c r="CH180" s="752" t="n">
        <f aca="false">SUM(BV180:CG180)</f>
        <v>9000</v>
      </c>
      <c r="CJ180" s="77" t="str">
        <f aca="false">A180</f>
        <v>Motor, Travel and Sundries</v>
      </c>
      <c r="CK180" s="753"/>
      <c r="CL180" s="750" t="n">
        <v>750</v>
      </c>
      <c r="CM180" s="750" t="n">
        <v>750</v>
      </c>
      <c r="CN180" s="750" t="n">
        <v>750</v>
      </c>
      <c r="CO180" s="750" t="n">
        <v>750</v>
      </c>
      <c r="CP180" s="750" t="n">
        <v>750</v>
      </c>
      <c r="CQ180" s="750" t="n">
        <v>750</v>
      </c>
      <c r="CR180" s="750" t="n">
        <v>750</v>
      </c>
      <c r="CS180" s="750" t="n">
        <v>750</v>
      </c>
      <c r="CT180" s="750" t="n">
        <v>750</v>
      </c>
      <c r="CU180" s="750" t="n">
        <v>750</v>
      </c>
      <c r="CV180" s="755" t="n">
        <v>750</v>
      </c>
      <c r="CW180" s="751" t="n">
        <v>750</v>
      </c>
      <c r="CX180" s="752" t="n">
        <f aca="false">SUM(CL180:CW180)</f>
        <v>9000</v>
      </c>
      <c r="CY180" s="0"/>
      <c r="CZ180" s="77" t="str">
        <f aca="false">A180</f>
        <v>Motor, Travel and Sundries</v>
      </c>
      <c r="DA180" s="753"/>
      <c r="DB180" s="750" t="n">
        <v>750</v>
      </c>
      <c r="DC180" s="750" t="n">
        <v>750</v>
      </c>
      <c r="DD180" s="750" t="n">
        <v>750</v>
      </c>
      <c r="DE180" s="750" t="n">
        <v>750</v>
      </c>
      <c r="DF180" s="750" t="n">
        <v>750</v>
      </c>
      <c r="DG180" s="750" t="n">
        <v>750</v>
      </c>
      <c r="DH180" s="750" t="n">
        <v>750</v>
      </c>
      <c r="DI180" s="750" t="n">
        <v>750</v>
      </c>
      <c r="DJ180" s="750" t="n">
        <v>750</v>
      </c>
      <c r="DK180" s="750" t="n">
        <v>750</v>
      </c>
      <c r="DL180" s="750" t="n">
        <v>750</v>
      </c>
      <c r="DM180" s="751" t="n">
        <v>750</v>
      </c>
      <c r="DN180" s="752" t="n">
        <f aca="false">SUM(DB180:DM180)</f>
        <v>9000</v>
      </c>
    </row>
    <row r="181" customFormat="false" ht="20.1" hidden="true" customHeight="true" outlineLevel="0" collapsed="false">
      <c r="A181" s="756" t="s">
        <v>210</v>
      </c>
      <c r="B181" s="757"/>
      <c r="C181" s="758" t="n">
        <f aca="false">SUM(C166:C180)</f>
        <v>2250</v>
      </c>
      <c r="D181" s="758" t="n">
        <f aca="false">SUM(D166:D180)</f>
        <v>4250</v>
      </c>
      <c r="E181" s="758" t="n">
        <f aca="false">SUM(E166:E180)</f>
        <v>5750</v>
      </c>
      <c r="F181" s="758" t="n">
        <f aca="false">SUM(F166:F180)</f>
        <v>16053.2077730496</v>
      </c>
      <c r="G181" s="758" t="n">
        <f aca="false">SUM(G166:G180)</f>
        <v>8999.87443971631</v>
      </c>
      <c r="H181" s="758" t="n">
        <f aca="false">SUM(H166:H180)</f>
        <v>13196.541106383</v>
      </c>
      <c r="I181" s="758" t="n">
        <f aca="false">SUM(I166:I180)</f>
        <v>12393.2077730496</v>
      </c>
      <c r="J181" s="758" t="n">
        <f aca="false">SUM(J166:J180)</f>
        <v>12589.8744397163</v>
      </c>
      <c r="K181" s="758" t="n">
        <f aca="false">SUM(K166:K180)</f>
        <v>13786.541106383</v>
      </c>
      <c r="L181" s="758" t="n">
        <f aca="false">SUM(L166:L180)</f>
        <v>12983.2077730496</v>
      </c>
      <c r="M181" s="758" t="n">
        <f aca="false">SUM(M166:M180)</f>
        <v>13179.8744397163</v>
      </c>
      <c r="N181" s="759" t="n">
        <f aca="false">SUM(N161:N180)</f>
        <v>161458.753523351</v>
      </c>
      <c r="O181" s="760" t="n">
        <f aca="false">SUM(O166:O180)</f>
        <v>276891.082374415</v>
      </c>
      <c r="P181" s="0"/>
      <c r="Q181" s="0"/>
      <c r="R181" s="0"/>
      <c r="S181" s="0"/>
      <c r="T181" s="0"/>
      <c r="U181" s="697"/>
      <c r="V181" s="697"/>
      <c r="W181" s="9"/>
      <c r="X181" s="756" t="s">
        <v>210</v>
      </c>
      <c r="Y181" s="761"/>
      <c r="Z181" s="758" t="n">
        <f aca="false">SUM(Z161:Z180)</f>
        <v>81844.7710665103</v>
      </c>
      <c r="AA181" s="758" t="n">
        <f aca="false">SUM(AA161:AA180)</f>
        <v>85377.911544577</v>
      </c>
      <c r="AB181" s="762" t="n">
        <f aca="false">SUM(AB161:AB180)</f>
        <v>6808270.80202264</v>
      </c>
      <c r="AC181" s="758" t="n">
        <f aca="false">SUM(AC161:AC180)</f>
        <v>89194.1925007105</v>
      </c>
      <c r="AD181" s="758" t="n">
        <f aca="false">SUM(AD161:AD180)</f>
        <v>87477.3329787772</v>
      </c>
      <c r="AE181" s="758" t="n">
        <f aca="false">SUM(AE161:AE180)</f>
        <v>89010.4734568439</v>
      </c>
      <c r="AF181" s="758" t="n">
        <f aca="false">SUM(AF161:AF180)</f>
        <v>89543.6139349106</v>
      </c>
      <c r="AG181" s="758" t="n">
        <f aca="false">SUM(AG161:AG180)</f>
        <v>91076.7544129774</v>
      </c>
      <c r="AH181" s="758" t="n">
        <f aca="false">SUM(AH161:AH180)</f>
        <v>93609.8948910441</v>
      </c>
      <c r="AI181" s="758" t="n">
        <f aca="false">SUM(AI161:AI180)</f>
        <v>94143.0353691108</v>
      </c>
      <c r="AJ181" s="758" t="n">
        <f aca="false">SUM(AJ161:AJ180)</f>
        <v>95676.1758471775</v>
      </c>
      <c r="AK181" s="759" t="n">
        <f aca="false">SUM(AK161:AK180)</f>
        <v>169673.316325244</v>
      </c>
      <c r="AL181" s="760" t="n">
        <f aca="false">SUM(AL166:AL180)</f>
        <v>1162950.27435053</v>
      </c>
      <c r="AM181" s="20"/>
      <c r="AN181" s="756" t="s">
        <v>210</v>
      </c>
      <c r="AO181" s="761"/>
      <c r="AP181" s="758" t="n">
        <f aca="false">SUM(AP166:AP180)</f>
        <v>108457.86505121</v>
      </c>
      <c r="AQ181" s="758" t="n">
        <f aca="false">SUM(AQ166:AQ180)</f>
        <v>111819.534599082</v>
      </c>
      <c r="AR181" s="762" t="n">
        <f aca="false">SUM(AR161:AR180)</f>
        <v>139123.204146954</v>
      </c>
      <c r="AS181" s="758" t="n">
        <f aca="false">SUM(AS166:AS180)</f>
        <v>115292.873694827</v>
      </c>
      <c r="AT181" s="758" t="n">
        <f aca="false">SUM(AT166:AT180)</f>
        <v>113404.543242699</v>
      </c>
      <c r="AU181" s="758" t="n">
        <f aca="false">SUM(AU166:AU180)</f>
        <v>114766.212790571</v>
      </c>
      <c r="AV181" s="758" t="n">
        <f aca="false">SUM(AV166:AV180)</f>
        <v>115127.882338444</v>
      </c>
      <c r="AW181" s="758" t="n">
        <f aca="false">SUM(AW166:AW180)</f>
        <v>116489.551886316</v>
      </c>
      <c r="AX181" s="758" t="n">
        <f aca="false">SUM(AX166:AX180)</f>
        <v>118851.221434188</v>
      </c>
      <c r="AY181" s="758" t="n">
        <f aca="false">SUM(AY166:AY180)</f>
        <v>119212.890982061</v>
      </c>
      <c r="AZ181" s="758" t="n">
        <f aca="false">SUM(AZ166:AZ180)</f>
        <v>120574.560529933</v>
      </c>
      <c r="BA181" s="759" t="n">
        <f aca="false">SUM(BA166:BA180)</f>
        <v>122936.230077805</v>
      </c>
      <c r="BB181" s="760" t="n">
        <f aca="false">SUM(BB161:BB180)</f>
        <v>1416056.57077409</v>
      </c>
      <c r="BC181" s="20"/>
      <c r="BD181" s="756" t="s">
        <v>210</v>
      </c>
      <c r="BE181" s="761"/>
      <c r="BF181" s="758" t="n">
        <f aca="false">SUM(BF166:BF180)</f>
        <v>163411.184850067</v>
      </c>
      <c r="BG181" s="762" t="n">
        <f aca="false">SUM(BG161:BG180)</f>
        <v>12023737.6163394</v>
      </c>
      <c r="BH181" s="758" t="n">
        <f aca="false">SUM(BH166:BH180)</f>
        <v>267587.470897348</v>
      </c>
      <c r="BI181" s="758" t="n">
        <f aca="false">SUM(BI166:BI180)</f>
        <v>279777.456121934</v>
      </c>
      <c r="BJ181" s="758" t="n">
        <f aca="false">SUM(BJ166:BJ180)</f>
        <v>314467.44134652</v>
      </c>
      <c r="BK181" s="758" t="n">
        <f aca="false">SUM(BK166:BK180)</f>
        <v>302407.426571107</v>
      </c>
      <c r="BL181" s="758" t="n">
        <f aca="false">SUM(BL166:BL180)</f>
        <v>314347.411795693</v>
      </c>
      <c r="BM181" s="758" t="n">
        <f aca="false">SUM(BM166:BM180)</f>
        <v>327287.397020279</v>
      </c>
      <c r="BN181" s="758" t="n">
        <f aca="false">SUM(BN166:BN180)</f>
        <v>341227.382244865</v>
      </c>
      <c r="BO181" s="758" t="n">
        <f aca="false">SUM(BO166:BO180)</f>
        <v>353167.367469452</v>
      </c>
      <c r="BP181" s="758" t="n">
        <f aca="false">SUM(BP166:BP180)</f>
        <v>366107.352694038</v>
      </c>
      <c r="BQ181" s="759" t="n">
        <f aca="false">SUM(BQ166:BQ180)</f>
        <v>382455.125501657</v>
      </c>
      <c r="BR181" s="760" t="n">
        <f aca="false">SUM(BR161:BR180)</f>
        <v>15435980.6328524</v>
      </c>
      <c r="BS181" s="20"/>
      <c r="BT181" s="756" t="s">
        <v>210</v>
      </c>
      <c r="BU181" s="761"/>
      <c r="BV181" s="758" t="n">
        <f aca="false">SUM(BV166:BV180)</f>
        <v>360256.829049017</v>
      </c>
      <c r="BW181" s="758" t="n">
        <f aca="false">SUM(BW166:BW180)</f>
        <v>368012.757291728</v>
      </c>
      <c r="BX181" s="763" t="n">
        <f aca="false">SUM(BX161:BX180)</f>
        <v>10127793.1237508</v>
      </c>
      <c r="BY181" s="758" t="n">
        <f aca="false">SUM(BY166:BY180)</f>
        <v>440856.674793535</v>
      </c>
      <c r="BZ181" s="758" t="n">
        <f aca="false">SUM(BZ166:BZ180)</f>
        <v>468362.603036246</v>
      </c>
      <c r="CA181" s="758" t="n">
        <f aca="false">SUM(CA166:CA180)</f>
        <v>449118.531278956</v>
      </c>
      <c r="CB181" s="758" t="n">
        <f aca="false">SUM(CB166:CB180)</f>
        <v>453874.459521667</v>
      </c>
      <c r="CC181" s="758" t="n">
        <f aca="false">SUM(CC166:CC180)</f>
        <v>459630.387764378</v>
      </c>
      <c r="CD181" s="758" t="n">
        <f aca="false">SUM(CD166:CD180)</f>
        <v>466386.316007089</v>
      </c>
      <c r="CE181" s="758" t="n">
        <f aca="false">SUM(CE166:CE180)</f>
        <v>471142.2442498</v>
      </c>
      <c r="CF181" s="758" t="n">
        <f aca="false">SUM(CF166:CF180)</f>
        <v>476898.17249251</v>
      </c>
      <c r="CG181" s="759" t="n">
        <f aca="false">SUM(CG166:CG180)</f>
        <v>483654.100735221</v>
      </c>
      <c r="CH181" s="760" t="n">
        <f aca="false">SUM(CH161:CH180)</f>
        <v>15025986.199971</v>
      </c>
      <c r="CJ181" s="77" t="str">
        <f aca="false">A181</f>
        <v>TOTAL OPERATING COSTS</v>
      </c>
      <c r="CK181" s="761"/>
      <c r="CL181" s="758" t="n">
        <f aca="false">SUM(CL166:CL180)</f>
        <v>531135.457449484</v>
      </c>
      <c r="CM181" s="758" t="n">
        <f aca="false">SUM(CM166:CM180)</f>
        <v>542639.499214654</v>
      </c>
      <c r="CN181" s="763" t="n">
        <f aca="false">SUM(CN161:CN180)</f>
        <v>12833237.0447443</v>
      </c>
      <c r="CO181" s="758" t="n">
        <f aca="false">SUM(CO166:CO180)</f>
        <v>639427.864953901</v>
      </c>
      <c r="CP181" s="758" t="n">
        <f aca="false">SUM(CP166:CP180)</f>
        <v>645681.906719071</v>
      </c>
      <c r="CQ181" s="758" t="n">
        <f aca="false">SUM(CQ166:CQ180)</f>
        <v>654185.94848424</v>
      </c>
      <c r="CR181" s="758" t="n">
        <f aca="false">SUM(CR166:CR180)</f>
        <v>663689.990249409</v>
      </c>
      <c r="CS181" s="758" t="n">
        <f aca="false">SUM(CS166:CS180)</f>
        <v>673194.032014579</v>
      </c>
      <c r="CT181" s="758" t="n">
        <f aca="false">SUM(CT166:CT180)</f>
        <v>682698.073779748</v>
      </c>
      <c r="CU181" s="758" t="n">
        <f aca="false">SUM(CU166:CU180)</f>
        <v>692202.115544918</v>
      </c>
      <c r="CV181" s="764" t="n">
        <f aca="false">SUM(CV166:CV180)</f>
        <v>701706.157310087</v>
      </c>
      <c r="CW181" s="759" t="n">
        <f aca="false">SUM(CW166:CW180)</f>
        <v>711210.199075256</v>
      </c>
      <c r="CX181" s="760" t="n">
        <f aca="false">SUM(CX166:CX180)</f>
        <v>7916266.81798408</v>
      </c>
      <c r="CY181" s="0"/>
      <c r="CZ181" s="77" t="str">
        <f aca="false">A181</f>
        <v>TOTAL OPERATING COSTS</v>
      </c>
      <c r="DA181" s="761"/>
      <c r="DB181" s="758" t="n">
        <f aca="false">SUM(DB166:DB180)</f>
        <v>704341.959798004</v>
      </c>
      <c r="DC181" s="758" t="n">
        <f aca="false">SUM(DC166:DC180)</f>
        <v>706075.808891122</v>
      </c>
      <c r="DD181" s="763" t="n">
        <f aca="false">SUM(DD161:DD180)</f>
        <v>7322482.82465246</v>
      </c>
      <c r="DE181" s="758" t="n">
        <f aca="false">SUM(DE166:DE180)</f>
        <v>747421.473078942</v>
      </c>
      <c r="DF181" s="758" t="n">
        <f aca="false">SUM(DF166:DF180)</f>
        <v>743905.32217206</v>
      </c>
      <c r="DG181" s="758" t="n">
        <f aca="false">SUM(DG166:DG180)</f>
        <v>742639.171265178</v>
      </c>
      <c r="DH181" s="758" t="n">
        <f aca="false">SUM(DH166:DH180)</f>
        <v>742373.020358296</v>
      </c>
      <c r="DI181" s="758" t="n">
        <f aca="false">SUM(DI166:DI180)</f>
        <v>742106.869451414</v>
      </c>
      <c r="DJ181" s="758" t="n">
        <f aca="false">SUM(DJ166:DJ180)</f>
        <v>741840.718544532</v>
      </c>
      <c r="DK181" s="758" t="n">
        <f aca="false">SUM(DK166:DK180)</f>
        <v>741574.56763765</v>
      </c>
      <c r="DL181" s="758" t="n">
        <f aca="false">SUM(DL166:DL180)</f>
        <v>741308.416730768</v>
      </c>
      <c r="DM181" s="759" t="n">
        <f aca="false">SUM(DM166:DM180)</f>
        <v>741042.265823886</v>
      </c>
      <c r="DN181" s="760" t="n">
        <f aca="false">SUM(DN166:DN180)</f>
        <v>8980851.46773768</v>
      </c>
    </row>
    <row r="182" customFormat="false" ht="13.5" hidden="true" customHeight="false" outlineLevel="0" collapsed="false">
      <c r="A182" s="765" t="s">
        <v>170</v>
      </c>
      <c r="B182" s="766"/>
      <c r="C182" s="767" t="e">
        <f aca="false">C153+C154+C160-C181</f>
        <v>#VALUE!</v>
      </c>
      <c r="D182" s="767" t="n">
        <f aca="false">D153+D154+D160-D181</f>
        <v>-4250</v>
      </c>
      <c r="E182" s="767" t="n">
        <f aca="false">E153+E154+E160-E181</f>
        <v>-5750</v>
      </c>
      <c r="F182" s="767" t="n">
        <f aca="false">F153+F154+F160-F181</f>
        <v>-13737.7967092199</v>
      </c>
      <c r="G182" s="767" t="n">
        <f aca="false">G153+G154+G160-G181</f>
        <v>-6684.46337588653</v>
      </c>
      <c r="H182" s="767" t="n">
        <f aca="false">H153+H154+H160-H181</f>
        <v>-10881.1300425532</v>
      </c>
      <c r="I182" s="767" t="n">
        <f aca="false">I153+I154+I160-I181</f>
        <v>876588.869957447</v>
      </c>
      <c r="J182" s="767" t="n">
        <f aca="false">J153+J154+J160-J181</f>
        <v>876392.20329078</v>
      </c>
      <c r="K182" s="767" t="n">
        <f aca="false">K153+K154+K160-K181</f>
        <v>875195.536624114</v>
      </c>
      <c r="L182" s="767" t="n">
        <f aca="false">L153+L154+L160-L181</f>
        <v>-10667.7967092199</v>
      </c>
      <c r="M182" s="767" t="e">
        <f aca="false">M152+M153+M154+M160-M181</f>
        <v>#VALUE!</v>
      </c>
      <c r="N182" s="768" t="n">
        <f aca="false">N153+N154+N160-N181</f>
        <v>-159143.342459521</v>
      </c>
      <c r="O182" s="769" t="n">
        <f aca="false">O152+O153+O160-O181</f>
        <v>-182070.382799947</v>
      </c>
      <c r="P182" s="0"/>
      <c r="Q182" s="0"/>
      <c r="R182" s="0"/>
      <c r="S182" s="0"/>
      <c r="T182" s="0"/>
      <c r="U182" s="697"/>
      <c r="V182" s="697"/>
      <c r="W182" s="9"/>
      <c r="X182" s="765" t="s">
        <v>170</v>
      </c>
      <c r="Y182" s="770"/>
      <c r="Z182" s="767" t="e">
        <f aca="false">Z152+Z153+Z154+Z160-Z181</f>
        <v>#VALUE!</v>
      </c>
      <c r="AA182" s="767" t="e">
        <f aca="false">AA152+AA153+AA154+AA160-AA181</f>
        <v>#VALUE!</v>
      </c>
      <c r="AB182" s="704" t="e">
        <f aca="false">AB152+AB153+AB154+AB160-AB181</f>
        <v>#VALUE!</v>
      </c>
      <c r="AC182" s="767" t="n">
        <f aca="false">AC152+AC153+AC154+AC160-AC181</f>
        <v>-33081.8920278972</v>
      </c>
      <c r="AD182" s="767" t="n">
        <f aca="false">AD152+AD153+AD154+AD160-AD181</f>
        <v>-28058.1261820869</v>
      </c>
      <c r="AE182" s="767" t="n">
        <f aca="false">AE152+AE153+AE154+AE160-AE181</f>
        <v>-26284.3603362765</v>
      </c>
      <c r="AF182" s="767" t="n">
        <f aca="false">AF152+AF153+AF154+AF160-AF181</f>
        <v>-23510.5944904662</v>
      </c>
      <c r="AG182" s="767" t="n">
        <f aca="false">AG152+AG153+AG154+AG160-AG181</f>
        <v>-21736.8286446559</v>
      </c>
      <c r="AH182" s="767" t="n">
        <f aca="false">AH152+AH153+AH154+AH160-AH181</f>
        <v>-20963.0627988455</v>
      </c>
      <c r="AI182" s="767" t="n">
        <f aca="false">AI152+AI153+AI154+AI160-AI181</f>
        <v>-18189.2969530352</v>
      </c>
      <c r="AJ182" s="767" t="n">
        <f aca="false">AJ152+AJ153+AJ154+AJ160-AJ181</f>
        <v>-16415.5311072248</v>
      </c>
      <c r="AK182" s="768" t="n">
        <f aca="false">AK152+AK153+AK154+AK160-AK181</f>
        <v>-87105.7652614144</v>
      </c>
      <c r="AL182" s="769" t="n">
        <f aca="false">AL153+AL160-AL181</f>
        <v>2207968.12103954</v>
      </c>
      <c r="AM182" s="20"/>
      <c r="AN182" s="765" t="s">
        <v>170</v>
      </c>
      <c r="AO182" s="770"/>
      <c r="AP182" s="767" t="n">
        <f aca="false">AP154+AP160-AP181</f>
        <v>-19024.8337864341</v>
      </c>
      <c r="AQ182" s="767" t="e">
        <f aca="false">AV153+AQ154+AQ160-AQ181</f>
        <v>#VALUE!</v>
      </c>
      <c r="AR182" s="704" t="n">
        <f aca="false">AR152+AR153+AR154+AR160-AR181</f>
        <v>-44604.460707238</v>
      </c>
      <c r="AS182" s="767" t="n">
        <f aca="false">AS153+AS154+AS160-AS181</f>
        <v>-18231.2741676398</v>
      </c>
      <c r="AT182" s="767" t="n">
        <f aca="false">AT153+AT154+AT160-AT181</f>
        <v>-13800.0876280417</v>
      </c>
      <c r="AU182" s="767" t="n">
        <f aca="false">AU153+AU154+AU160-AU181-AU161-AU162</f>
        <v>-12618.9010884436</v>
      </c>
      <c r="AV182" s="767" t="n">
        <f aca="false">AV153+AV154+AV160-AV181</f>
        <v>-10437.7145488455</v>
      </c>
      <c r="AW182" s="767" t="n">
        <f aca="false">AW153+AW154+AW160-AW181</f>
        <v>-9256.5280092474</v>
      </c>
      <c r="AX182" s="767" t="n">
        <f aca="false">AX153+AX154+AX160-AX181</f>
        <v>-9075.34146964928</v>
      </c>
      <c r="AY182" s="767" t="n">
        <f aca="false">AY153+AY154+AY160-AY181</f>
        <v>-6894.1549300512</v>
      </c>
      <c r="AZ182" s="767" t="n">
        <f aca="false">AZ153+AZ154+AZ160-AZ181</f>
        <v>-5712.96839045307</v>
      </c>
      <c r="BA182" s="768" t="n">
        <f aca="false">BA153+BA154+BA160-BA181</f>
        <v>-5531.78185085498</v>
      </c>
      <c r="BB182" s="769" t="n">
        <f aca="false">BB153+BB160-BB181</f>
        <v>-175031.693823735</v>
      </c>
      <c r="BC182" s="20"/>
      <c r="BD182" s="765" t="s">
        <v>170</v>
      </c>
      <c r="BE182" s="770"/>
      <c r="BF182" s="767" t="e">
        <f aca="false">BF154+BF160-BF181</f>
        <v>#VALUE!</v>
      </c>
      <c r="BG182" s="767" t="e">
        <f aca="false">BL153+BG154+BG160-BG181+BG152+BG153</f>
        <v>#VALUE!</v>
      </c>
      <c r="BH182" s="767" t="n">
        <f aca="false">BH153+BH154+BH160-BH181</f>
        <v>-190466.273261414</v>
      </c>
      <c r="BI182" s="767" t="n">
        <f aca="false">BI153+BI154+BI160-BI181</f>
        <v>12846.9211830304</v>
      </c>
      <c r="BJ182" s="767" t="n">
        <f aca="false">BJ153+BJ154+BJ160-BJ181</f>
        <v>10547.8934052527</v>
      </c>
      <c r="BK182" s="767" t="n">
        <f aca="false">BK153+BK154+BK160-BK181-BK161-BK162</f>
        <v>54998.8656274749</v>
      </c>
      <c r="BL182" s="767" t="n">
        <f aca="false">BL153+BL154+BL160-BL181</f>
        <v>75449.837849697</v>
      </c>
      <c r="BM182" s="767" t="n">
        <f aca="false">BM153+BM154+BM160-BM181</f>
        <v>94900.8100719194</v>
      </c>
      <c r="BN182" s="767" t="n">
        <f aca="false">BN153+BN154+BN160-BN181</f>
        <v>113351.782294142</v>
      </c>
      <c r="BO182" s="767" t="n">
        <f aca="false">BO153+BO154+BO160-BO181</f>
        <v>133802.754516364</v>
      </c>
      <c r="BP182" s="767" t="n">
        <f aca="false">BP153+BP154+BP160-BP181</f>
        <v>153253.726738586</v>
      </c>
      <c r="BQ182" s="768" t="n">
        <f aca="false">BQ153+BQ154+BQ160-BQ181</f>
        <v>169296.911377776</v>
      </c>
      <c r="BR182" s="769" t="n">
        <f aca="false">BR152+BR153+BR160-BR181</f>
        <v>-2759161.29032189</v>
      </c>
      <c r="BS182" s="20"/>
      <c r="BT182" s="765" t="s">
        <v>170</v>
      </c>
      <c r="BU182" s="770"/>
      <c r="BV182" s="767" t="e">
        <f aca="false">BV154+BV160-BV181</f>
        <v>#VALUE!</v>
      </c>
      <c r="BW182" s="767" t="n">
        <f aca="false">CB153+BW154+BW160-BW181</f>
        <v>257105.156098343</v>
      </c>
      <c r="BX182" s="767" t="n">
        <f aca="false">BX152+BX153+BX154+BX160-BX181</f>
        <v>-2848637.84720728</v>
      </c>
      <c r="BY182" s="767" t="n">
        <f aca="false">BY153+BY154+BY160-BY181</f>
        <v>71040.7201568197</v>
      </c>
      <c r="BZ182" s="767" t="n">
        <f aca="false">BZ153+BZ154+BZ160-BZ181</f>
        <v>209395.032694251</v>
      </c>
      <c r="CA182" s="767" t="n">
        <f aca="false">CA153+CA154+CA160-CA181-CA161-CA162</f>
        <v>246185.678565015</v>
      </c>
      <c r="CB182" s="767" t="n">
        <f aca="false">CB153+CB154+CB160-CB181</f>
        <v>258976.324435779</v>
      </c>
      <c r="CC182" s="767" t="n">
        <f aca="false">CC153+CC154+CC160-CC181</f>
        <v>270766.970306544</v>
      </c>
      <c r="CD182" s="767" t="n">
        <f aca="false">CD153+CD154+CD160-CD181</f>
        <v>281557.616177308</v>
      </c>
      <c r="CE182" s="767" t="n">
        <f aca="false">CE153+CE154+CE160-CE181</f>
        <v>294348.262048073</v>
      </c>
      <c r="CF182" s="767" t="n">
        <f aca="false">CF153+CF154+CF160-CF181</f>
        <v>306138.907918837</v>
      </c>
      <c r="CG182" s="768" t="n">
        <f aca="false">CG153+CG154+CG160-CG181</f>
        <v>316929.553789601</v>
      </c>
      <c r="CH182" s="769" t="n">
        <f aca="false">CH153+CH160-CH181</f>
        <v>-3610782.90382913</v>
      </c>
      <c r="CJ182" s="77" t="str">
        <f aca="false">A182</f>
        <v>Cash Flow - this month</v>
      </c>
      <c r="CK182" s="770"/>
      <c r="CL182" s="767" t="e">
        <f aca="false">CL154+CL160-CL181</f>
        <v>#VALUE!</v>
      </c>
      <c r="CM182" s="767" t="n">
        <f aca="false">CR153+CM154+CM160-CM181</f>
        <v>370338.191565488</v>
      </c>
      <c r="CN182" s="767" t="n">
        <f aca="false">CN152+CN153+CN154+CN160-CN181</f>
        <v>-3452867.78486816</v>
      </c>
      <c r="CO182" s="767" t="n">
        <f aca="false">CO153+CO154+CO160-CO181</f>
        <v>143113.607544129</v>
      </c>
      <c r="CP182" s="767" t="n">
        <f aca="false">CP153+CP154+CP160-CP181</f>
        <v>354513.401082348</v>
      </c>
      <c r="CQ182" s="767" t="n">
        <f aca="false">CQ153+CQ154+CQ160-CQ181-CQ161-CQ162</f>
        <v>375081.89832427</v>
      </c>
      <c r="CR182" s="767" t="n">
        <f aca="false">CR153+CR154+CR160-CR181</f>
        <v>394650.395566193</v>
      </c>
      <c r="CS182" s="767" t="n">
        <f aca="false">CS153+CS154+CS160-CS181</f>
        <v>414218.892808116</v>
      </c>
      <c r="CT182" s="767" t="n">
        <f aca="false">CT153+CT154+CT160-CT181</f>
        <v>433787.390050039</v>
      </c>
      <c r="CU182" s="767" t="n">
        <f aca="false">CU153+CU154+CU160-CU181</f>
        <v>453355.887291961</v>
      </c>
      <c r="CV182" s="705" t="n">
        <f aca="false">CV153+CV154+CV160-CV181</f>
        <v>472924.384533884</v>
      </c>
      <c r="CW182" s="768" t="n">
        <f aca="false">CW153+CW154+CW160-CW181</f>
        <v>492492.881775807</v>
      </c>
      <c r="CX182" s="769" t="n">
        <f aca="false">CX153+CX160-CX181</f>
        <v>8381008.50368652</v>
      </c>
      <c r="CY182" s="0"/>
      <c r="CZ182" s="77" t="str">
        <f aca="false">A182</f>
        <v>Cash Flow - this month</v>
      </c>
      <c r="DA182" s="770"/>
      <c r="DB182" s="767" t="e">
        <f aca="false">DB154+DB160-DB181</f>
        <v>#VALUE!</v>
      </c>
      <c r="DC182" s="767" t="n">
        <f aca="false">DH153+DC154+DC160-DC181</f>
        <v>499655.800376017</v>
      </c>
      <c r="DD182" s="767" t="n">
        <f aca="false">DD152+DD153+DD154+DD160-DD181</f>
        <v>-1612168.47237731</v>
      </c>
      <c r="DE182" s="767" t="n">
        <f aca="false">DE153+DE154+DE160-DE181</f>
        <v>356023.069048717</v>
      </c>
      <c r="DF182" s="767" t="n">
        <f aca="false">DF153+DF154+DF160-DF181</f>
        <v>459426.519719192</v>
      </c>
      <c r="DG182" s="767" t="n">
        <f aca="false">DG153+DG154+DG160-DG181-DG161-DG162</f>
        <v>459892.748167445</v>
      </c>
      <c r="DH182" s="767" t="n">
        <f aca="false">DH153+DH154+DH160-DH181</f>
        <v>459358.976615698</v>
      </c>
      <c r="DI182" s="767" t="n">
        <f aca="false">DI153+DI154+DI160-DI181</f>
        <v>458825.205063951</v>
      </c>
      <c r="DJ182" s="767" t="n">
        <f aca="false">DJ153+DJ154+DJ160-DJ181</f>
        <v>458291.433512205</v>
      </c>
      <c r="DK182" s="767" t="n">
        <f aca="false">DK153+DK154+DK160-DK181</f>
        <v>457757.661960458</v>
      </c>
      <c r="DL182" s="767" t="n">
        <f aca="false">DL153+DL154+DL160-DL181</f>
        <v>457223.890408711</v>
      </c>
      <c r="DM182" s="768" t="n">
        <f aca="false">DM153+DM154+DM160-DM181</f>
        <v>456690.118856964</v>
      </c>
      <c r="DN182" s="769" t="n">
        <f aca="false">DN153+DN160-DN181</f>
        <v>7458476.47514646</v>
      </c>
    </row>
    <row r="183" customFormat="false" ht="13.5" hidden="true" customHeight="false" outlineLevel="0" collapsed="false">
      <c r="A183" s="72" t="s">
        <v>211</v>
      </c>
      <c r="B183" s="771" t="n">
        <v>45000</v>
      </c>
      <c r="C183" s="707" t="e">
        <f aca="false">B183+C182</f>
        <v>#VALUE!</v>
      </c>
      <c r="D183" s="707" t="e">
        <f aca="false">C183+D182</f>
        <v>#VALUE!</v>
      </c>
      <c r="E183" s="750" t="e">
        <f aca="false">D183+E182</f>
        <v>#VALUE!</v>
      </c>
      <c r="F183" s="750" t="e">
        <f aca="false">E183+F182</f>
        <v>#VALUE!</v>
      </c>
      <c r="G183" s="750" t="e">
        <f aca="false">F183+G182</f>
        <v>#VALUE!</v>
      </c>
      <c r="H183" s="750" t="e">
        <f aca="false">G183+H182</f>
        <v>#VALUE!</v>
      </c>
      <c r="I183" s="750" t="e">
        <f aca="false">H183+I182</f>
        <v>#VALUE!</v>
      </c>
      <c r="J183" s="750" t="e">
        <f aca="false">I183+J182</f>
        <v>#VALUE!</v>
      </c>
      <c r="K183" s="750" t="e">
        <f aca="false">J183+K182</f>
        <v>#VALUE!</v>
      </c>
      <c r="L183" s="750" t="e">
        <f aca="false">K183+L182</f>
        <v>#VALUE!</v>
      </c>
      <c r="M183" s="750" t="e">
        <f aca="false">L183+M182</f>
        <v>#VALUE!</v>
      </c>
      <c r="N183" s="751" t="e">
        <f aca="false">M183+N182</f>
        <v>#VALUE!</v>
      </c>
      <c r="O183" s="709" t="e">
        <f aca="false">N183</f>
        <v>#VALUE!</v>
      </c>
      <c r="P183" s="0"/>
      <c r="Q183" s="0"/>
      <c r="R183" s="0"/>
      <c r="S183" s="0"/>
      <c r="T183" s="0"/>
      <c r="U183" s="697"/>
      <c r="V183" s="697"/>
      <c r="W183" s="9"/>
      <c r="X183" s="72" t="s">
        <v>211</v>
      </c>
      <c r="Y183" s="772" t="n">
        <v>0</v>
      </c>
      <c r="Z183" s="707" t="e">
        <f aca="false">O185+Z182</f>
        <v>#VALUE!</v>
      </c>
      <c r="AA183" s="707" t="e">
        <f aca="false">Z183+AA182</f>
        <v>#VALUE!</v>
      </c>
      <c r="AB183" s="754" t="e">
        <f aca="false">AA183+AB182</f>
        <v>#VALUE!</v>
      </c>
      <c r="AC183" s="707" t="e">
        <f aca="false">AB183+AC182</f>
        <v>#VALUE!</v>
      </c>
      <c r="AD183" s="707" t="e">
        <f aca="false">AC183+AD182</f>
        <v>#VALUE!</v>
      </c>
      <c r="AE183" s="750" t="e">
        <f aca="false">AD183+AE182</f>
        <v>#VALUE!</v>
      </c>
      <c r="AF183" s="707" t="e">
        <f aca="false">AE183+AF182</f>
        <v>#VALUE!</v>
      </c>
      <c r="AG183" s="773" t="e">
        <f aca="false">AF183+AG182</f>
        <v>#VALUE!</v>
      </c>
      <c r="AH183" s="707" t="e">
        <f aca="false">AG183+AH182</f>
        <v>#VALUE!</v>
      </c>
      <c r="AI183" s="707" t="e">
        <f aca="false">AH183+AI182</f>
        <v>#VALUE!</v>
      </c>
      <c r="AJ183" s="707" t="e">
        <f aca="false">AI183+AJ182</f>
        <v>#VALUE!</v>
      </c>
      <c r="AK183" s="751" t="e">
        <f aca="false">AJ183+AK182</f>
        <v>#VALUE!</v>
      </c>
      <c r="AL183" s="709" t="e">
        <f aca="false">AK183</f>
        <v>#VALUE!</v>
      </c>
      <c r="AM183" s="20"/>
      <c r="AN183" s="72" t="s">
        <v>211</v>
      </c>
      <c r="AO183" s="772" t="n">
        <v>0</v>
      </c>
      <c r="AP183" s="707" t="e">
        <f aca="false">AL185+AP182</f>
        <v>#VALUE!</v>
      </c>
      <c r="AQ183" s="707" t="e">
        <f aca="false">AP183+AQ182</f>
        <v>#VALUE!</v>
      </c>
      <c r="AR183" s="754" t="e">
        <f aca="false">AQ183+AR182</f>
        <v>#VALUE!</v>
      </c>
      <c r="AS183" s="707" t="e">
        <f aca="false">AR183+AS182</f>
        <v>#VALUE!</v>
      </c>
      <c r="AT183" s="707" t="e">
        <f aca="false">AS183+AT182</f>
        <v>#VALUE!</v>
      </c>
      <c r="AU183" s="750" t="e">
        <f aca="false">AT183+AU182</f>
        <v>#VALUE!</v>
      </c>
      <c r="AV183" s="707" t="e">
        <f aca="false">AU183+AV182</f>
        <v>#VALUE!</v>
      </c>
      <c r="AW183" s="773" t="e">
        <f aca="false">AV183+AW182</f>
        <v>#VALUE!</v>
      </c>
      <c r="AX183" s="707" t="e">
        <f aca="false">AW183+AX182</f>
        <v>#VALUE!</v>
      </c>
      <c r="AY183" s="707" t="e">
        <f aca="false">AX183+AY182</f>
        <v>#VALUE!</v>
      </c>
      <c r="AZ183" s="707" t="e">
        <f aca="false">AY183+AZ182</f>
        <v>#VALUE!</v>
      </c>
      <c r="BA183" s="751" t="e">
        <f aca="false">AZ183+BA182</f>
        <v>#VALUE!</v>
      </c>
      <c r="BB183" s="709" t="e">
        <f aca="false">BA183</f>
        <v>#VALUE!</v>
      </c>
      <c r="BC183" s="20"/>
      <c r="BD183" s="72" t="s">
        <v>211</v>
      </c>
      <c r="BE183" s="772" t="n">
        <v>0</v>
      </c>
      <c r="BF183" s="707" t="e">
        <f aca="false">BB185+BF182</f>
        <v>#VALUE!</v>
      </c>
      <c r="BG183" s="707" t="e">
        <f aca="false">BF183+BG182</f>
        <v>#VALUE!</v>
      </c>
      <c r="BH183" s="750" t="e">
        <f aca="false">BG183+BH182</f>
        <v>#VALUE!</v>
      </c>
      <c r="BI183" s="707" t="e">
        <f aca="false">BH183+BI182</f>
        <v>#VALUE!</v>
      </c>
      <c r="BJ183" s="707" t="e">
        <f aca="false">BI183+BJ182</f>
        <v>#VALUE!</v>
      </c>
      <c r="BK183" s="750" t="e">
        <f aca="false">BJ183+BK182</f>
        <v>#VALUE!</v>
      </c>
      <c r="BL183" s="707" t="e">
        <f aca="false">BK183+BL182</f>
        <v>#VALUE!</v>
      </c>
      <c r="BM183" s="773" t="e">
        <f aca="false">BL183+BM182</f>
        <v>#VALUE!</v>
      </c>
      <c r="BN183" s="707" t="e">
        <f aca="false">BM183+BN182</f>
        <v>#VALUE!</v>
      </c>
      <c r="BO183" s="707" t="e">
        <f aca="false">BN183+BO182</f>
        <v>#VALUE!</v>
      </c>
      <c r="BP183" s="707" t="e">
        <f aca="false">BO183+BP182</f>
        <v>#VALUE!</v>
      </c>
      <c r="BQ183" s="751" t="e">
        <f aca="false">BP183+BQ182</f>
        <v>#VALUE!</v>
      </c>
      <c r="BR183" s="709" t="e">
        <f aca="false">BQ183</f>
        <v>#VALUE!</v>
      </c>
      <c r="BS183" s="20"/>
      <c r="BT183" s="72" t="s">
        <v>211</v>
      </c>
      <c r="BU183" s="772" t="n">
        <v>0</v>
      </c>
      <c r="BV183" s="707" t="e">
        <f aca="false">BR185+BV182</f>
        <v>#VALUE!</v>
      </c>
      <c r="BW183" s="707" t="e">
        <f aca="false">BV183+BW182</f>
        <v>#VALUE!</v>
      </c>
      <c r="BX183" s="750" t="e">
        <f aca="false">BW183+BX182</f>
        <v>#VALUE!</v>
      </c>
      <c r="BY183" s="707" t="e">
        <f aca="false">BX183+BY182</f>
        <v>#VALUE!</v>
      </c>
      <c r="BZ183" s="707" t="e">
        <f aca="false">BY183+BZ182</f>
        <v>#VALUE!</v>
      </c>
      <c r="CA183" s="750" t="e">
        <f aca="false">BZ183+CA182</f>
        <v>#VALUE!</v>
      </c>
      <c r="CB183" s="707" t="e">
        <f aca="false">CA183+CB182</f>
        <v>#VALUE!</v>
      </c>
      <c r="CC183" s="773" t="e">
        <f aca="false">CB183+CC182</f>
        <v>#VALUE!</v>
      </c>
      <c r="CD183" s="707" t="e">
        <f aca="false">CC183+CD182</f>
        <v>#VALUE!</v>
      </c>
      <c r="CE183" s="707" t="e">
        <f aca="false">CD183+CE182</f>
        <v>#VALUE!</v>
      </c>
      <c r="CF183" s="707" t="e">
        <f aca="false">CE183+CF182</f>
        <v>#VALUE!</v>
      </c>
      <c r="CG183" s="751" t="e">
        <f aca="false">CF183+CG182</f>
        <v>#VALUE!</v>
      </c>
      <c r="CH183" s="709" t="e">
        <f aca="false">CG183</f>
        <v>#VALUE!</v>
      </c>
      <c r="CJ183" s="77" t="str">
        <f aca="false">A183</f>
        <v>Month End Balance                              bfwd</v>
      </c>
      <c r="CK183" s="772" t="n">
        <v>0</v>
      </c>
      <c r="CL183" s="707" t="e">
        <f aca="false">CH185+CL182</f>
        <v>#VALUE!</v>
      </c>
      <c r="CM183" s="707" t="e">
        <f aca="false">CL183+CM182</f>
        <v>#VALUE!</v>
      </c>
      <c r="CN183" s="750" t="e">
        <f aca="false">CM183+CN182</f>
        <v>#VALUE!</v>
      </c>
      <c r="CO183" s="707" t="e">
        <f aca="false">CN183+CO182</f>
        <v>#VALUE!</v>
      </c>
      <c r="CP183" s="707" t="e">
        <f aca="false">CO183+CP182</f>
        <v>#VALUE!</v>
      </c>
      <c r="CQ183" s="750" t="e">
        <f aca="false">CP183+CQ182</f>
        <v>#VALUE!</v>
      </c>
      <c r="CR183" s="707" t="e">
        <f aca="false">CQ183+CR182</f>
        <v>#VALUE!</v>
      </c>
      <c r="CS183" s="773" t="e">
        <f aca="false">CR183+CS182</f>
        <v>#VALUE!</v>
      </c>
      <c r="CT183" s="707" t="e">
        <f aca="false">CS183+CT182</f>
        <v>#VALUE!</v>
      </c>
      <c r="CU183" s="707" t="e">
        <f aca="false">CT183+CU182</f>
        <v>#VALUE!</v>
      </c>
      <c r="CV183" s="95" t="e">
        <f aca="false">CU183+CV182</f>
        <v>#VALUE!</v>
      </c>
      <c r="CW183" s="751" t="e">
        <f aca="false">CV183+CW182</f>
        <v>#VALUE!</v>
      </c>
      <c r="CX183" s="709" t="e">
        <f aca="false">CW183</f>
        <v>#VALUE!</v>
      </c>
      <c r="CY183" s="0"/>
      <c r="CZ183" s="77" t="str">
        <f aca="false">A183</f>
        <v>Month End Balance                              bfwd</v>
      </c>
      <c r="DA183" s="772" t="n">
        <v>0</v>
      </c>
      <c r="DB183" s="707" t="e">
        <f aca="false">CX185+DB182</f>
        <v>#VALUE!</v>
      </c>
      <c r="DC183" s="707" t="e">
        <f aca="false">DB183+DC182</f>
        <v>#VALUE!</v>
      </c>
      <c r="DD183" s="750" t="e">
        <f aca="false">DC183+DD182</f>
        <v>#VALUE!</v>
      </c>
      <c r="DE183" s="707" t="e">
        <f aca="false">DD183+DE182</f>
        <v>#VALUE!</v>
      </c>
      <c r="DF183" s="707" t="e">
        <f aca="false">DE183+DF182</f>
        <v>#VALUE!</v>
      </c>
      <c r="DG183" s="750" t="e">
        <f aca="false">DF183+DG182</f>
        <v>#VALUE!</v>
      </c>
      <c r="DH183" s="707" t="e">
        <f aca="false">DG183+DH182</f>
        <v>#VALUE!</v>
      </c>
      <c r="DI183" s="773" t="e">
        <f aca="false">DH183+DI182</f>
        <v>#VALUE!</v>
      </c>
      <c r="DJ183" s="707" t="e">
        <f aca="false">DI183+DJ182</f>
        <v>#VALUE!</v>
      </c>
      <c r="DK183" s="707" t="e">
        <f aca="false">DJ183+DK182</f>
        <v>#VALUE!</v>
      </c>
      <c r="DL183" s="707" t="e">
        <f aca="false">DK183+DL182</f>
        <v>#VALUE!</v>
      </c>
      <c r="DM183" s="751" t="e">
        <f aca="false">DL183+DM182</f>
        <v>#VALUE!</v>
      </c>
      <c r="DN183" s="709" t="e">
        <f aca="false">DM183</f>
        <v>#VALUE!</v>
      </c>
    </row>
    <row r="184" customFormat="false" ht="14.25" hidden="true" customHeight="false" outlineLevel="0" collapsed="false">
      <c r="A184" s="774" t="s">
        <v>212</v>
      </c>
      <c r="B184" s="775" t="n">
        <f aca="false">B58</f>
        <v>0.0725</v>
      </c>
      <c r="C184" s="776" t="e">
        <f aca="false">IF(C183&lt;0,(C183/12*$B$184),0)</f>
        <v>#VALUE!</v>
      </c>
      <c r="D184" s="751" t="e">
        <f aca="false">IF(D183&lt;0,(D183/12*$B$184),0)</f>
        <v>#VALUE!</v>
      </c>
      <c r="E184" s="751" t="e">
        <f aca="false">IF(E183&lt;0,(E183/12*$B$184),0)</f>
        <v>#VALUE!</v>
      </c>
      <c r="F184" s="751" t="e">
        <f aca="false">IF(F183&lt;0,(F183/12*$B$184),0)</f>
        <v>#VALUE!</v>
      </c>
      <c r="G184" s="751" t="e">
        <f aca="false">IF(G183&lt;0,(G183/12*$B$184),0)</f>
        <v>#VALUE!</v>
      </c>
      <c r="H184" s="751" t="e">
        <f aca="false">IF(H183&lt;0,(H183/12*$B$184),0)</f>
        <v>#VALUE!</v>
      </c>
      <c r="I184" s="751" t="e">
        <f aca="false">IF(I183&lt;0,(I183/12*$B$184),0)</f>
        <v>#VALUE!</v>
      </c>
      <c r="J184" s="751" t="e">
        <f aca="false">IF(J183&lt;0,(J183/12*$B$184),0)</f>
        <v>#VALUE!</v>
      </c>
      <c r="K184" s="751" t="e">
        <f aca="false">IF(K183&lt;0,(K183/12*$B$184),0)</f>
        <v>#VALUE!</v>
      </c>
      <c r="L184" s="751" t="e">
        <f aca="false">IF(L183&lt;0,(L183/12*$B$184),0)</f>
        <v>#VALUE!</v>
      </c>
      <c r="M184" s="751" t="e">
        <f aca="false">IF(M183&lt;0,(M183/12*$B$184),0)</f>
        <v>#VALUE!</v>
      </c>
      <c r="N184" s="751" t="e">
        <f aca="false">IF(N183&lt;0,(N183/12*$B$184),0)</f>
        <v>#VALUE!</v>
      </c>
      <c r="O184" s="752" t="e">
        <f aca="false">SUM(B184:N184)</f>
        <v>#VALUE!</v>
      </c>
      <c r="P184" s="0"/>
      <c r="Q184" s="0"/>
      <c r="R184" s="0"/>
      <c r="S184" s="0"/>
      <c r="T184" s="0"/>
      <c r="U184" s="697"/>
      <c r="V184" s="697"/>
      <c r="W184" s="9"/>
      <c r="X184" s="774" t="s">
        <v>212</v>
      </c>
      <c r="Y184" s="777" t="n">
        <v>0</v>
      </c>
      <c r="Z184" s="776" t="e">
        <f aca="false">IF(Z183&lt;0,(Z183/12*$Y$184),0)</f>
        <v>#VALUE!</v>
      </c>
      <c r="AA184" s="776" t="e">
        <f aca="false">IF(AA183&lt;0,(AA183/12*$Y$184),0)</f>
        <v>#VALUE!</v>
      </c>
      <c r="AB184" s="778" t="e">
        <f aca="false">IF(AB183&lt;0,(AB183/12*$Y$184),0)</f>
        <v>#VALUE!</v>
      </c>
      <c r="AC184" s="776" t="e">
        <f aca="false">IF(AC183&lt;0,(AC183/12*$Y$184),0)</f>
        <v>#VALUE!</v>
      </c>
      <c r="AD184" s="776" t="e">
        <f aca="false">IF(AD183&lt;0,(AD183/12*$Y$184),0)</f>
        <v>#VALUE!</v>
      </c>
      <c r="AE184" s="776" t="e">
        <f aca="false">IF(AE183&lt;0,(AE183/12*$Y$184),0)</f>
        <v>#VALUE!</v>
      </c>
      <c r="AF184" s="776" t="e">
        <f aca="false">IF(AF183&lt;0,(AF183/12*$Y$184),0)</f>
        <v>#VALUE!</v>
      </c>
      <c r="AG184" s="776" t="e">
        <f aca="false">IF(AG183&lt;0,(AG183/12*$Y$184),0)</f>
        <v>#VALUE!</v>
      </c>
      <c r="AH184" s="776" t="e">
        <f aca="false">IF(AH183&lt;0,(AH183/12*$Y$184),0)</f>
        <v>#VALUE!</v>
      </c>
      <c r="AI184" s="776" t="e">
        <f aca="false">IF(AI183&lt;0,(AI183/12*$Y$184),0)</f>
        <v>#VALUE!</v>
      </c>
      <c r="AJ184" s="776" t="e">
        <f aca="false">IF(AJ183&lt;0,(AJ183/12*$Y$184),0)</f>
        <v>#VALUE!</v>
      </c>
      <c r="AK184" s="779" t="e">
        <f aca="false">IF(AK183&lt;0,(AK183/12*$Y$184),0)</f>
        <v>#VALUE!</v>
      </c>
      <c r="AL184" s="752" t="e">
        <f aca="false">SUM(Y184:AK184)</f>
        <v>#VALUE!</v>
      </c>
      <c r="AM184" s="20"/>
      <c r="AN184" s="774" t="s">
        <v>213</v>
      </c>
      <c r="AO184" s="777" t="n">
        <v>0</v>
      </c>
      <c r="AP184" s="776" t="e">
        <f aca="false">IF(AP183&lt;0,(AP183/12*$AO$184),0)</f>
        <v>#VALUE!</v>
      </c>
      <c r="AQ184" s="776" t="e">
        <f aca="false">IF(AQ183&lt;0,(AQ183/12*$AO$184),0)</f>
        <v>#VALUE!</v>
      </c>
      <c r="AR184" s="778" t="e">
        <f aca="false">IF(AR183&lt;0,(AR183/12*$AO$184),0)</f>
        <v>#VALUE!</v>
      </c>
      <c r="AS184" s="776" t="e">
        <f aca="false">IF(AS183&lt;0,(AS183/12*$AO$184),0)</f>
        <v>#VALUE!</v>
      </c>
      <c r="AT184" s="776" t="e">
        <f aca="false">IF(AT183&lt;0,(AT183/12*$AO$184),0)</f>
        <v>#VALUE!</v>
      </c>
      <c r="AU184" s="776" t="e">
        <f aca="false">IF(AU183&lt;0,(AU183/12*$AO$184),0)</f>
        <v>#VALUE!</v>
      </c>
      <c r="AV184" s="776" t="e">
        <f aca="false">IF(AV183&lt;0,(AV183/12*$AO$184),0)</f>
        <v>#VALUE!</v>
      </c>
      <c r="AW184" s="776" t="e">
        <f aca="false">IF(AW183&lt;0,(AW183/12*$AO$184),0)</f>
        <v>#VALUE!</v>
      </c>
      <c r="AX184" s="776" t="e">
        <f aca="false">IF(AX183&lt;0,(AX183/12*$AO$184),0)</f>
        <v>#VALUE!</v>
      </c>
      <c r="AY184" s="776" t="e">
        <f aca="false">IF(AY183&lt;0,(AY183/12*$AO$184),0)</f>
        <v>#VALUE!</v>
      </c>
      <c r="AZ184" s="776" t="e">
        <f aca="false">IF(AZ183&lt;0,(AZ183/12*$AO$184),0)</f>
        <v>#VALUE!</v>
      </c>
      <c r="BA184" s="779" t="e">
        <f aca="false">IF(BA183&lt;0,(BA183/12*$AO$184),0)</f>
        <v>#VALUE!</v>
      </c>
      <c r="BB184" s="752" t="e">
        <f aca="false">SUM(AO184:BA184)</f>
        <v>#VALUE!</v>
      </c>
      <c r="BC184" s="20"/>
      <c r="BD184" s="774" t="s">
        <v>213</v>
      </c>
      <c r="BE184" s="777" t="n">
        <v>0</v>
      </c>
      <c r="BF184" s="776" t="e">
        <f aca="false">IF(BF183&lt;0,(BF183/12*$BE$184),0)</f>
        <v>#VALUE!</v>
      </c>
      <c r="BG184" s="776" t="e">
        <f aca="false">IF(BG183&lt;0,(BG183/12*$BE$184),0)</f>
        <v>#VALUE!</v>
      </c>
      <c r="BH184" s="776" t="e">
        <f aca="false">IF(BH183&lt;0,(BH183/12*$BE$184),0)</f>
        <v>#VALUE!</v>
      </c>
      <c r="BI184" s="776" t="e">
        <f aca="false">IF(BI183&lt;0,(BI183/12*$BE$184),0)</f>
        <v>#VALUE!</v>
      </c>
      <c r="BJ184" s="776" t="e">
        <f aca="false">IF(BJ183&lt;0,(BJ183/12*$BE$184),0)</f>
        <v>#VALUE!</v>
      </c>
      <c r="BK184" s="776" t="e">
        <f aca="false">IF(BK183&lt;0,(BK183/12*$BE$184),0)</f>
        <v>#VALUE!</v>
      </c>
      <c r="BL184" s="776" t="e">
        <f aca="false">IF(BL183&lt;0,(BL183/12*$BE$184),0)</f>
        <v>#VALUE!</v>
      </c>
      <c r="BM184" s="776" t="e">
        <f aca="false">IF(BM183&lt;0,(BM183/12*$BE$184),0)</f>
        <v>#VALUE!</v>
      </c>
      <c r="BN184" s="776" t="e">
        <f aca="false">IF(BN183&lt;0,(BN183/12*$BE$184),0)</f>
        <v>#VALUE!</v>
      </c>
      <c r="BO184" s="776" t="e">
        <f aca="false">IF(BO183&lt;0,(BO183/12*$BE$184),0)</f>
        <v>#VALUE!</v>
      </c>
      <c r="BP184" s="776" t="e">
        <f aca="false">IF(BP183&lt;0,(BP183/12*$BE$184),0)</f>
        <v>#VALUE!</v>
      </c>
      <c r="BQ184" s="779" t="e">
        <f aca="false">IF(BQ183&lt;0,(BQ183/12*$BE$184),0)</f>
        <v>#VALUE!</v>
      </c>
      <c r="BR184" s="752" t="e">
        <f aca="false">SUM(BE184:BQ184)</f>
        <v>#VALUE!</v>
      </c>
      <c r="BS184" s="20"/>
      <c r="BT184" s="774" t="s">
        <v>213</v>
      </c>
      <c r="BU184" s="777" t="n">
        <v>0</v>
      </c>
      <c r="BV184" s="776" t="e">
        <f aca="false">IF(BV183&lt;0,(BV183/12*$BU$184),0)</f>
        <v>#VALUE!</v>
      </c>
      <c r="BW184" s="776" t="e">
        <f aca="false">IF(BW183&lt;0,(BW183/12*$BU$184),0)</f>
        <v>#VALUE!</v>
      </c>
      <c r="BX184" s="776" t="e">
        <f aca="false">IF(BX183&lt;0,(BX183/12*$BU$184),0)</f>
        <v>#VALUE!</v>
      </c>
      <c r="BY184" s="776" t="e">
        <f aca="false">IF(BY183&lt;0,(BY183/12*$BU$184),0)</f>
        <v>#VALUE!</v>
      </c>
      <c r="BZ184" s="776" t="e">
        <f aca="false">IF(BZ183&lt;0,(BZ183/12*$BU$184),0)</f>
        <v>#VALUE!</v>
      </c>
      <c r="CA184" s="776" t="e">
        <f aca="false">IF(CA183&lt;0,(CA183/12*$BU$184),0)</f>
        <v>#VALUE!</v>
      </c>
      <c r="CB184" s="776" t="e">
        <f aca="false">IF(CB183&lt;0,(CB183/12*$BU$184),0)</f>
        <v>#VALUE!</v>
      </c>
      <c r="CC184" s="776" t="e">
        <f aca="false">IF(CC183&lt;0,(CC183/12*$BU$184),0)</f>
        <v>#VALUE!</v>
      </c>
      <c r="CD184" s="776" t="e">
        <f aca="false">IF(CD183&lt;0,(CD183/12*$BU$184),0)</f>
        <v>#VALUE!</v>
      </c>
      <c r="CE184" s="776" t="e">
        <f aca="false">IF(CE183&lt;0,(CE183/12*$BU$184),0)</f>
        <v>#VALUE!</v>
      </c>
      <c r="CF184" s="776" t="e">
        <f aca="false">IF(CF183&lt;0,(CF183/12*$BU$184),0)</f>
        <v>#VALUE!</v>
      </c>
      <c r="CG184" s="779" t="e">
        <f aca="false">IF(CG183&lt;0,(CG183/12*$BU$184),0)</f>
        <v>#VALUE!</v>
      </c>
      <c r="CH184" s="752" t="e">
        <f aca="false">SUM(BU184:CG184)</f>
        <v>#VALUE!</v>
      </c>
      <c r="CJ184" s="77" t="str">
        <f aca="false">A184</f>
        <v>Plus interest on O/D </v>
      </c>
      <c r="CK184" s="777" t="n">
        <v>0</v>
      </c>
      <c r="CL184" s="776" t="e">
        <f aca="false">IF(CL183&lt;0,(CL183/12*$BU$184),0)</f>
        <v>#VALUE!</v>
      </c>
      <c r="CM184" s="776" t="e">
        <f aca="false">IF(CM183&lt;0,(CM183/12*$BU$184),0)</f>
        <v>#VALUE!</v>
      </c>
      <c r="CN184" s="776" t="e">
        <f aca="false">IF(CN183&lt;0,(CN183/12*$BU$184),0)</f>
        <v>#VALUE!</v>
      </c>
      <c r="CO184" s="776" t="e">
        <f aca="false">IF(CO183&lt;0,(CO183/12*$BU$184),0)</f>
        <v>#VALUE!</v>
      </c>
      <c r="CP184" s="776" t="e">
        <f aca="false">IF(CP183&lt;0,(CP183/12*$BU$184),0)</f>
        <v>#VALUE!</v>
      </c>
      <c r="CQ184" s="776" t="e">
        <f aca="false">IF(CQ183&lt;0,(CQ183/12*$BU$184),0)</f>
        <v>#VALUE!</v>
      </c>
      <c r="CR184" s="776" t="e">
        <f aca="false">IF(CR183&lt;0,(CR183/12*$BU$184),0)</f>
        <v>#VALUE!</v>
      </c>
      <c r="CS184" s="776" t="e">
        <f aca="false">IF(CS183&lt;0,(CS183/12*$BU$184),0)</f>
        <v>#VALUE!</v>
      </c>
      <c r="CT184" s="776" t="e">
        <f aca="false">IF(CT183&lt;0,(CT183/12*$BU$184),0)</f>
        <v>#VALUE!</v>
      </c>
      <c r="CU184" s="776" t="e">
        <f aca="false">IF(CU183&lt;0,(CU183/12*$BU$184),0)</f>
        <v>#VALUE!</v>
      </c>
      <c r="CV184" s="780" t="e">
        <f aca="false">IF(CV183&lt;0,(CV183/12*$BU$184),0)</f>
        <v>#VALUE!</v>
      </c>
      <c r="CW184" s="779" t="e">
        <f aca="false">IF(CW183&lt;0,(CW183/12*$BU$184),0)</f>
        <v>#VALUE!</v>
      </c>
      <c r="CX184" s="752" t="e">
        <f aca="false">SUM(CK184:CW184)</f>
        <v>#VALUE!</v>
      </c>
      <c r="CY184" s="0"/>
      <c r="CZ184" s="77" t="str">
        <f aca="false">A184</f>
        <v>Plus interest on O/D </v>
      </c>
      <c r="DA184" s="777" t="n">
        <v>0</v>
      </c>
      <c r="DB184" s="776" t="e">
        <f aca="false">IF(DB183&lt;0,(DB183/12*$DA$184),0)</f>
        <v>#VALUE!</v>
      </c>
      <c r="DC184" s="776" t="e">
        <f aca="false">IF(DC183&lt;0,(DC183/12*$BU$184),0)</f>
        <v>#VALUE!</v>
      </c>
      <c r="DD184" s="776" t="e">
        <f aca="false">IF(DD183&lt;0,(DD183/12*$BU$184),0)</f>
        <v>#VALUE!</v>
      </c>
      <c r="DE184" s="776" t="e">
        <f aca="false">IF(DE183&lt;0,(DE183/12*$BU$184),0)</f>
        <v>#VALUE!</v>
      </c>
      <c r="DF184" s="776" t="e">
        <f aca="false">IF(DF183&lt;0,(DF183/12*$BU$184),0)</f>
        <v>#VALUE!</v>
      </c>
      <c r="DG184" s="776" t="e">
        <f aca="false">IF(DG183&lt;0,(DG183/12*$BU$184),0)</f>
        <v>#VALUE!</v>
      </c>
      <c r="DH184" s="776" t="e">
        <f aca="false">IF(DH183&lt;0,(DH183/12*$BU$184),0)</f>
        <v>#VALUE!</v>
      </c>
      <c r="DI184" s="776" t="e">
        <f aca="false">IF(DI183&lt;0,(DI183/12*$BU$184),0)</f>
        <v>#VALUE!</v>
      </c>
      <c r="DJ184" s="776" t="e">
        <f aca="false">IF(DJ183&lt;0,(DJ183/12*$BU$184),0)</f>
        <v>#VALUE!</v>
      </c>
      <c r="DK184" s="776" t="e">
        <f aca="false">IF(DK183&lt;0,(DK183/12*$BU$184),0)</f>
        <v>#VALUE!</v>
      </c>
      <c r="DL184" s="776" t="e">
        <f aca="false">IF(DL183&lt;0,(DL183/12*$BU$184),0)</f>
        <v>#VALUE!</v>
      </c>
      <c r="DM184" s="779" t="e">
        <f aca="false">IF(DM183&lt;0,(DM183/12*$BU$184),0)</f>
        <v>#VALUE!</v>
      </c>
      <c r="DN184" s="752" t="e">
        <f aca="false">SUM(DA184:DM184)</f>
        <v>#VALUE!</v>
      </c>
    </row>
    <row r="185" customFormat="false" ht="20.1" hidden="true" customHeight="true" outlineLevel="0" collapsed="false">
      <c r="A185" s="781" t="s">
        <v>214</v>
      </c>
      <c r="B185" s="782"/>
      <c r="C185" s="783"/>
      <c r="D185" s="784"/>
      <c r="E185" s="785"/>
      <c r="F185" s="724"/>
      <c r="G185" s="724"/>
      <c r="H185" s="786"/>
      <c r="I185" s="724"/>
      <c r="J185" s="724"/>
      <c r="K185" s="724"/>
      <c r="L185" s="724"/>
      <c r="M185" s="787"/>
      <c r="N185" s="788"/>
      <c r="O185" s="789" t="e">
        <f aca="false">O183+O184</f>
        <v>#VALUE!</v>
      </c>
      <c r="P185" s="0"/>
      <c r="Q185" s="0"/>
      <c r="R185" s="0"/>
      <c r="S185" s="0"/>
      <c r="T185" s="0"/>
      <c r="U185" s="697"/>
      <c r="V185" s="697"/>
      <c r="W185" s="9"/>
      <c r="X185" s="781" t="s">
        <v>214</v>
      </c>
      <c r="Y185" s="790"/>
      <c r="Z185" s="783"/>
      <c r="AA185" s="784"/>
      <c r="AB185" s="791"/>
      <c r="AC185" s="724"/>
      <c r="AD185" s="724"/>
      <c r="AE185" s="786"/>
      <c r="AF185" s="724"/>
      <c r="AG185" s="724"/>
      <c r="AH185" s="724"/>
      <c r="AI185" s="724"/>
      <c r="AJ185" s="787"/>
      <c r="AK185" s="788"/>
      <c r="AL185" s="789" t="e">
        <f aca="false">AL183+AL184</f>
        <v>#VALUE!</v>
      </c>
      <c r="AM185" s="20"/>
      <c r="AN185" s="781" t="s">
        <v>214</v>
      </c>
      <c r="AO185" s="790"/>
      <c r="AP185" s="783"/>
      <c r="AQ185" s="784"/>
      <c r="AR185" s="792" t="e">
        <f aca="false">AJ214</f>
        <v>#VALUE!</v>
      </c>
      <c r="AS185" s="793"/>
      <c r="AT185" s="794"/>
      <c r="AU185" s="786"/>
      <c r="AV185" s="724"/>
      <c r="AW185" s="724"/>
      <c r="AX185" s="724"/>
      <c r="AY185" s="724"/>
      <c r="AZ185" s="787"/>
      <c r="BA185" s="788"/>
      <c r="BB185" s="789" t="e">
        <f aca="false">BB183+BB184-AR185</f>
        <v>#VALUE!</v>
      </c>
      <c r="BC185" s="20"/>
      <c r="BD185" s="781" t="s">
        <v>214</v>
      </c>
      <c r="BE185" s="790"/>
      <c r="BF185" s="783"/>
      <c r="BG185" s="784"/>
      <c r="BH185" s="795" t="e">
        <f aca="false">AY214</f>
        <v>#VALUE!</v>
      </c>
      <c r="BI185" s="793"/>
      <c r="BJ185" s="794"/>
      <c r="BK185" s="786"/>
      <c r="BL185" s="724"/>
      <c r="BM185" s="724"/>
      <c r="BN185" s="724"/>
      <c r="BO185" s="724"/>
      <c r="BP185" s="787"/>
      <c r="BQ185" s="788"/>
      <c r="BR185" s="789" t="e">
        <f aca="false">BR183+BR184-BH185</f>
        <v>#VALUE!</v>
      </c>
      <c r="BS185" s="20"/>
      <c r="BT185" s="781" t="s">
        <v>214</v>
      </c>
      <c r="BU185" s="790"/>
      <c r="BV185" s="783"/>
      <c r="BW185" s="784"/>
      <c r="BX185" s="795" t="e">
        <f aca="false">BO214</f>
        <v>#VALUE!</v>
      </c>
      <c r="BY185" s="793"/>
      <c r="BZ185" s="794"/>
      <c r="CA185" s="786"/>
      <c r="CB185" s="724"/>
      <c r="CC185" s="724"/>
      <c r="CD185" s="724"/>
      <c r="CE185" s="724"/>
      <c r="CF185" s="787"/>
      <c r="CG185" s="788"/>
      <c r="CH185" s="789" t="e">
        <f aca="false">CH183+CH184-BX185</f>
        <v>#VALUE!</v>
      </c>
      <c r="CJ185" s="77" t="str">
        <f aca="false">A185</f>
        <v>Bank Balance after MORTGAGE, tax and dividends</v>
      </c>
      <c r="CK185" s="790"/>
      <c r="CL185" s="783"/>
      <c r="CM185" s="784"/>
      <c r="CN185" s="795" t="e">
        <f aca="false">CD214</f>
        <v>#VALUE!</v>
      </c>
      <c r="CO185" s="793"/>
      <c r="CP185" s="794"/>
      <c r="CQ185" s="786"/>
      <c r="CR185" s="724"/>
      <c r="CS185" s="724"/>
      <c r="CT185" s="724"/>
      <c r="CU185" s="724"/>
      <c r="CV185" s="796"/>
      <c r="CW185" s="788"/>
      <c r="CX185" s="789" t="e">
        <f aca="false">CX183+CX184-CN185</f>
        <v>#VALUE!</v>
      </c>
      <c r="CY185" s="0"/>
      <c r="CZ185" s="77" t="str">
        <f aca="false">A185</f>
        <v>Bank Balance after MORTGAGE, tax and dividends</v>
      </c>
      <c r="DA185" s="790"/>
      <c r="DB185" s="783"/>
      <c r="DC185" s="784"/>
      <c r="DD185" s="795" t="e">
        <f aca="false">CT214</f>
        <v>#VALUE!</v>
      </c>
      <c r="DE185" s="793"/>
      <c r="DF185" s="794"/>
      <c r="DG185" s="786"/>
      <c r="DH185" s="724"/>
      <c r="DI185" s="724"/>
      <c r="DJ185" s="724"/>
      <c r="DK185" s="724"/>
      <c r="DL185" s="787"/>
      <c r="DM185" s="788"/>
      <c r="DN185" s="789" t="e">
        <f aca="false">DN183+DN184-DD185</f>
        <v>#VALUE!</v>
      </c>
    </row>
    <row r="186" customFormat="false" ht="20.1" hidden="true" customHeight="true" outlineLevel="0" collapsed="false">
      <c r="A186" s="744"/>
      <c r="B186" s="797"/>
      <c r="C186" s="798"/>
      <c r="D186" s="799"/>
      <c r="E186" s="724"/>
      <c r="F186" s="800"/>
      <c r="G186" s="724"/>
      <c r="H186" s="801"/>
      <c r="I186" s="724"/>
      <c r="J186" s="724"/>
      <c r="K186" s="802"/>
      <c r="L186" s="803"/>
      <c r="M186" s="804"/>
      <c r="N186" s="805"/>
      <c r="O186" s="806"/>
      <c r="P186" s="0"/>
      <c r="Q186" s="0"/>
      <c r="R186" s="0"/>
      <c r="S186" s="0"/>
      <c r="T186" s="0"/>
      <c r="U186" s="697"/>
      <c r="V186" s="697"/>
      <c r="W186" s="9"/>
      <c r="X186" s="744"/>
      <c r="Y186" s="797"/>
      <c r="Z186" s="798"/>
      <c r="AA186" s="799"/>
      <c r="AB186" s="807"/>
      <c r="AC186" s="800"/>
      <c r="AD186" s="724"/>
      <c r="AE186" s="801"/>
      <c r="AF186" s="724"/>
      <c r="AG186" s="724"/>
      <c r="AH186" s="802"/>
      <c r="AI186" s="803"/>
      <c r="AJ186" s="804"/>
      <c r="AK186" s="805"/>
      <c r="AL186" s="806"/>
      <c r="AM186" s="20"/>
      <c r="AN186" s="744"/>
      <c r="AO186" s="797"/>
      <c r="AP186" s="798"/>
      <c r="AQ186" s="753"/>
      <c r="AR186" s="690" t="s">
        <v>215</v>
      </c>
      <c r="AS186" s="808"/>
      <c r="AT186" s="799"/>
      <c r="AU186" s="801"/>
      <c r="AV186" s="724"/>
      <c r="AW186" s="724"/>
      <c r="AX186" s="802"/>
      <c r="AY186" s="803"/>
      <c r="AZ186" s="804"/>
      <c r="BA186" s="805"/>
      <c r="BB186" s="809"/>
      <c r="BC186" s="20"/>
      <c r="BD186" s="744"/>
      <c r="BE186" s="797"/>
      <c r="BF186" s="798"/>
      <c r="BG186" s="753"/>
      <c r="BH186" s="6" t="s">
        <v>215</v>
      </c>
      <c r="BI186" s="808"/>
      <c r="BJ186" s="799"/>
      <c r="BK186" s="801"/>
      <c r="BL186" s="724"/>
      <c r="BM186" s="724"/>
      <c r="BN186" s="802"/>
      <c r="BO186" s="803"/>
      <c r="BP186" s="804"/>
      <c r="BQ186" s="805"/>
      <c r="BR186" s="809"/>
      <c r="BS186" s="20"/>
      <c r="BT186" s="744"/>
      <c r="BU186" s="797"/>
      <c r="BV186" s="798"/>
      <c r="BW186" s="753"/>
      <c r="BX186" s="6" t="s">
        <v>215</v>
      </c>
      <c r="BY186" s="808"/>
      <c r="BZ186" s="799"/>
      <c r="CA186" s="801"/>
      <c r="CB186" s="724"/>
      <c r="CC186" s="724"/>
      <c r="CD186" s="802"/>
      <c r="CE186" s="803"/>
      <c r="CF186" s="804"/>
      <c r="CG186" s="805"/>
      <c r="CH186" s="806"/>
      <c r="CJ186" s="77" t="n">
        <f aca="false">A186</f>
        <v>0</v>
      </c>
      <c r="CK186" s="797"/>
      <c r="CL186" s="798"/>
      <c r="CM186" s="753"/>
      <c r="CN186" s="6" t="s">
        <v>215</v>
      </c>
      <c r="CO186" s="808"/>
      <c r="CP186" s="799"/>
      <c r="CQ186" s="801"/>
      <c r="CR186" s="724"/>
      <c r="CS186" s="724"/>
      <c r="CT186" s="802"/>
      <c r="CU186" s="803"/>
      <c r="CV186" s="810"/>
      <c r="CW186" s="805"/>
      <c r="CX186" s="806"/>
      <c r="CY186" s="0"/>
      <c r="CZ186" s="77" t="n">
        <f aca="false">A186</f>
        <v>0</v>
      </c>
      <c r="DA186" s="797"/>
      <c r="DB186" s="798"/>
      <c r="DC186" s="753"/>
      <c r="DD186" s="6" t="s">
        <v>215</v>
      </c>
      <c r="DE186" s="808"/>
      <c r="DF186" s="799"/>
      <c r="DG186" s="801"/>
      <c r="DH186" s="724"/>
      <c r="DI186" s="724"/>
      <c r="DJ186" s="802"/>
      <c r="DK186" s="803"/>
      <c r="DL186" s="804"/>
      <c r="DM186" s="805"/>
      <c r="DN186" s="806"/>
    </row>
    <row r="187" customFormat="false" ht="20.1" hidden="true" customHeight="true" outlineLevel="0" collapsed="false">
      <c r="A187" s="811" t="s">
        <v>216</v>
      </c>
      <c r="B187" s="812" t="s">
        <v>217</v>
      </c>
      <c r="C187" s="813"/>
      <c r="D187" s="813"/>
      <c r="E187" s="814"/>
      <c r="F187" s="814"/>
      <c r="G187" s="815" t="n">
        <f aca="false">SUM(C170:H170)/SUM(C9:H9)</f>
        <v>48.9936440677966</v>
      </c>
      <c r="H187" s="816" t="s">
        <v>218</v>
      </c>
      <c r="I187" s="817"/>
      <c r="J187" s="814"/>
      <c r="K187" s="818"/>
      <c r="L187" s="819" t="n">
        <f aca="false">SUM(I170:N170)/(SUM(I9:N9))</f>
        <v>48.9936440677966</v>
      </c>
      <c r="M187" s="820"/>
      <c r="N187" s="821"/>
      <c r="O187" s="822"/>
      <c r="P187" s="0"/>
      <c r="Q187" s="0"/>
      <c r="R187" s="0"/>
      <c r="S187" s="0"/>
      <c r="T187" s="0"/>
      <c r="U187" s="823"/>
      <c r="V187" s="823"/>
      <c r="W187" s="824"/>
      <c r="X187" s="825" t="s">
        <v>216</v>
      </c>
      <c r="Y187" s="826" t="s">
        <v>219</v>
      </c>
      <c r="Z187" s="813"/>
      <c r="AA187" s="813"/>
      <c r="AB187" s="814"/>
      <c r="AC187" s="814"/>
      <c r="AD187" s="815" t="n">
        <f aca="false">SUM(Z170:AE170)/SUM(Z9:AE9)</f>
        <v>37</v>
      </c>
      <c r="AE187" s="816" t="s">
        <v>220</v>
      </c>
      <c r="AF187" s="817"/>
      <c r="AG187" s="814"/>
      <c r="AH187" s="818"/>
      <c r="AI187" s="827" t="n">
        <f aca="false">SUM(AF170:AK170)/(SUM(AF9:AK9))</f>
        <v>37</v>
      </c>
      <c r="AJ187" s="828"/>
      <c r="AK187" s="829"/>
      <c r="AL187" s="830"/>
      <c r="AM187" s="20"/>
      <c r="AN187" s="811" t="s">
        <v>216</v>
      </c>
      <c r="AO187" s="812" t="s">
        <v>221</v>
      </c>
      <c r="AP187" s="813"/>
      <c r="AQ187" s="813"/>
      <c r="AR187" s="813"/>
      <c r="AS187" s="813"/>
      <c r="AT187" s="831" t="n">
        <f aca="false">SUM(AP170:AU170)/SUM(AP9:AU9)</f>
        <v>37</v>
      </c>
      <c r="AU187" s="816" t="s">
        <v>222</v>
      </c>
      <c r="AV187" s="817"/>
      <c r="AW187" s="814"/>
      <c r="AX187" s="818"/>
      <c r="AY187" s="827" t="n">
        <f aca="false">SUM(AV170:BA170)/(SUM(AV9:BA9))</f>
        <v>37</v>
      </c>
      <c r="AZ187" s="828"/>
      <c r="BA187" s="829"/>
      <c r="BB187" s="822"/>
      <c r="BC187" s="832"/>
      <c r="BD187" s="811" t="s">
        <v>216</v>
      </c>
      <c r="BE187" s="812" t="s">
        <v>221</v>
      </c>
      <c r="BF187" s="813"/>
      <c r="BG187" s="813"/>
      <c r="BH187" s="813"/>
      <c r="BI187" s="813"/>
      <c r="BJ187" s="831" t="n">
        <f aca="false">SUM(BF170:BK170)/SUM(BF9:BK9)</f>
        <v>37</v>
      </c>
      <c r="BK187" s="816" t="s">
        <v>222</v>
      </c>
      <c r="BL187" s="817"/>
      <c r="BM187" s="814"/>
      <c r="BN187" s="818"/>
      <c r="BO187" s="827" t="n">
        <f aca="false">SUM(BL170:BQ170)/(SUM(BL9:BQ9))</f>
        <v>37</v>
      </c>
      <c r="BP187" s="828"/>
      <c r="BQ187" s="833"/>
      <c r="BR187" s="822"/>
      <c r="BS187" s="832"/>
      <c r="BT187" s="811" t="s">
        <v>216</v>
      </c>
      <c r="BU187" s="812" t="s">
        <v>221</v>
      </c>
      <c r="BV187" s="813"/>
      <c r="BW187" s="813"/>
      <c r="BX187" s="813"/>
      <c r="BY187" s="813"/>
      <c r="BZ187" s="831" t="n">
        <f aca="false">SUM(BV170:CA170)/SUM(BV9:CA9)</f>
        <v>50</v>
      </c>
      <c r="CA187" s="834" t="s">
        <v>222</v>
      </c>
      <c r="CB187" s="835"/>
      <c r="CC187" s="836"/>
      <c r="CD187" s="837"/>
      <c r="CE187" s="838" t="n">
        <f aca="false">SUM(CB170:CG170)/(SUM(CB9:CG9))</f>
        <v>50</v>
      </c>
      <c r="CF187" s="839"/>
      <c r="CG187" s="840"/>
      <c r="CH187" s="822"/>
      <c r="CJ187" s="77" t="str">
        <f aca="false">A187</f>
        <v>KEY FACTORS </v>
      </c>
      <c r="CK187" s="812" t="s">
        <v>221</v>
      </c>
      <c r="CL187" s="813"/>
      <c r="CM187" s="813"/>
      <c r="CN187" s="813"/>
      <c r="CO187" s="813"/>
      <c r="CP187" s="831" t="n">
        <f aca="false">SUM(CL170:CQ170)/SUM(CL9:CQ9)</f>
        <v>49.7311827956989</v>
      </c>
      <c r="CQ187" s="834" t="s">
        <v>222</v>
      </c>
      <c r="CR187" s="835"/>
      <c r="CS187" s="836"/>
      <c r="CT187" s="837"/>
      <c r="CU187" s="838" t="n">
        <f aca="false">SUM(CR170:CW170)/(SUM(CR9:CW9))</f>
        <v>49.7311827956989</v>
      </c>
      <c r="CV187" s="841"/>
      <c r="CW187" s="840"/>
      <c r="CX187" s="822"/>
      <c r="CY187" s="0"/>
      <c r="CZ187" s="77" t="str">
        <f aca="false">A187</f>
        <v>KEY FACTORS </v>
      </c>
      <c r="DA187" s="812" t="s">
        <v>221</v>
      </c>
      <c r="DB187" s="813"/>
      <c r="DC187" s="813"/>
      <c r="DD187" s="813"/>
      <c r="DE187" s="813"/>
      <c r="DF187" s="831" t="n">
        <f aca="false">SUM(DB170:DG170)/SUM(DB9:DG9)</f>
        <v>50</v>
      </c>
      <c r="DG187" s="834" t="s">
        <v>222</v>
      </c>
      <c r="DH187" s="835"/>
      <c r="DI187" s="836"/>
      <c r="DJ187" s="837"/>
      <c r="DK187" s="838" t="n">
        <f aca="false">SUM(DH170:DM170)/(SUM(DH9:DM9))</f>
        <v>50</v>
      </c>
      <c r="DL187" s="839"/>
      <c r="DM187" s="840"/>
      <c r="DN187" s="822"/>
    </row>
    <row r="188" customFormat="false" ht="17.25" hidden="false" customHeight="false" outlineLevel="0" collapsed="false">
      <c r="A188" s="842"/>
      <c r="M188" s="843"/>
      <c r="N188" s="843"/>
      <c r="O188" s="843"/>
      <c r="P188" s="843"/>
      <c r="Q188" s="843"/>
      <c r="S188" s="0"/>
      <c r="T188" s="0"/>
      <c r="U188" s="0"/>
      <c r="X188" s="844"/>
      <c r="Y188" s="845"/>
      <c r="Z188" s="846" t="str">
        <f aca="false">J1</f>
        <v>Commercial - in strict confidence</v>
      </c>
      <c r="AA188" s="846"/>
      <c r="AB188" s="847"/>
      <c r="AC188" s="847"/>
      <c r="AD188" s="848" t="s">
        <v>223</v>
      </c>
      <c r="AE188" s="847"/>
      <c r="AF188" s="847"/>
      <c r="AG188" s="849"/>
      <c r="AH188" s="849"/>
      <c r="AI188" s="849"/>
      <c r="AJ188" s="850" t="s">
        <v>224</v>
      </c>
      <c r="AK188" s="849"/>
      <c r="AL188" s="851"/>
      <c r="AN188" s="852"/>
      <c r="AO188" s="846"/>
      <c r="AP188" s="847"/>
      <c r="AQ188" s="853"/>
      <c r="AR188" s="848" t="s">
        <v>225</v>
      </c>
      <c r="AS188" s="847"/>
      <c r="AT188" s="847"/>
      <c r="AU188" s="847"/>
      <c r="AV188" s="847"/>
      <c r="AW188" s="847"/>
      <c r="AX188" s="847"/>
      <c r="AY188" s="848" t="s">
        <v>226</v>
      </c>
      <c r="AZ188" s="847"/>
      <c r="BA188" s="854"/>
      <c r="BB188" s="8"/>
      <c r="BD188" s="852"/>
      <c r="BE188" s="846"/>
      <c r="BF188" s="847"/>
      <c r="BG188" s="847"/>
      <c r="BH188" s="848" t="s">
        <v>227</v>
      </c>
      <c r="BI188" s="847"/>
      <c r="BJ188" s="847"/>
      <c r="BK188" s="847"/>
      <c r="BL188" s="847"/>
      <c r="BM188" s="847"/>
      <c r="BN188" s="847"/>
      <c r="BO188" s="848" t="s">
        <v>228</v>
      </c>
      <c r="BP188" s="854"/>
      <c r="BT188" s="852"/>
      <c r="BU188" s="846"/>
      <c r="BV188" s="847"/>
      <c r="BW188" s="847"/>
      <c r="BX188" s="848" t="s">
        <v>229</v>
      </c>
      <c r="BY188" s="847"/>
      <c r="BZ188" s="847"/>
      <c r="CA188" s="847"/>
      <c r="CB188" s="847"/>
      <c r="CC188" s="847"/>
      <c r="CD188" s="848" t="s">
        <v>230</v>
      </c>
      <c r="CE188" s="854"/>
      <c r="CJ188" s="852"/>
      <c r="CK188" s="846"/>
      <c r="CL188" s="847"/>
      <c r="CM188" s="847"/>
      <c r="CN188" s="848" t="s">
        <v>231</v>
      </c>
      <c r="CO188" s="847"/>
      <c r="CP188" s="847"/>
      <c r="CQ188" s="847"/>
      <c r="CR188" s="847"/>
      <c r="CS188" s="847"/>
      <c r="CT188" s="848" t="s">
        <v>232</v>
      </c>
      <c r="CU188" s="854"/>
      <c r="CV188" s="855"/>
      <c r="CW188" s="9"/>
      <c r="CX188" s="9"/>
      <c r="CY188" s="0"/>
      <c r="CZ188" s="852"/>
      <c r="DA188" s="846"/>
      <c r="DB188" s="847"/>
      <c r="DC188" s="847"/>
      <c r="DD188" s="848" t="s">
        <v>233</v>
      </c>
      <c r="DE188" s="847"/>
      <c r="DF188" s="847"/>
      <c r="DG188" s="847"/>
      <c r="DH188" s="847"/>
      <c r="DI188" s="847"/>
      <c r="DJ188" s="848" t="s">
        <v>234</v>
      </c>
      <c r="DK188" s="854"/>
    </row>
    <row r="189" customFormat="false" ht="18.75" hidden="false" customHeight="false" outlineLevel="0" collapsed="false">
      <c r="A189" s="856"/>
      <c r="B189" s="857" t="str">
        <f aca="false">J1</f>
        <v>Commercial - in strict confidence</v>
      </c>
      <c r="C189" s="858"/>
      <c r="D189" s="859" t="s">
        <v>235</v>
      </c>
      <c r="E189" s="858"/>
      <c r="F189" s="858"/>
      <c r="G189" s="860"/>
      <c r="H189" s="861"/>
      <c r="I189" s="860"/>
      <c r="J189" s="860"/>
      <c r="K189" s="862" t="s">
        <v>236</v>
      </c>
      <c r="L189" s="860"/>
      <c r="M189" s="860"/>
      <c r="N189" s="863"/>
      <c r="O189" s="863"/>
      <c r="P189" s="863"/>
      <c r="Q189" s="864"/>
      <c r="R189" s="865"/>
      <c r="S189" s="865"/>
      <c r="T189" s="865"/>
      <c r="U189" s="865"/>
      <c r="V189" s="866"/>
      <c r="W189" s="866"/>
      <c r="X189" s="867"/>
      <c r="Y189" s="868" t="str">
        <f aca="false">C1</f>
        <v>    SW2-CLUB - MEMBERS &amp; PROPERTY - to Open in July 2002</v>
      </c>
      <c r="Z189" s="868"/>
      <c r="AA189" s="869"/>
      <c r="AB189" s="870"/>
      <c r="AC189" s="871"/>
      <c r="AD189" s="872"/>
      <c r="AE189" s="873" t="s">
        <v>237</v>
      </c>
      <c r="AF189" s="874"/>
      <c r="AG189" s="875" t="s">
        <v>238</v>
      </c>
      <c r="AH189" s="876"/>
      <c r="AI189" s="876"/>
      <c r="AJ189" s="877" t="s">
        <v>239</v>
      </c>
      <c r="AK189" s="877" t="s">
        <v>239</v>
      </c>
      <c r="AL189" s="878"/>
      <c r="AM189" s="866"/>
      <c r="AN189" s="879" t="str">
        <f aca="false">C1</f>
        <v>    SW2-CLUB - MEMBERS &amp; PROPERTY - to Open in July 2002</v>
      </c>
      <c r="AO189" s="880"/>
      <c r="AP189" s="881"/>
      <c r="AQ189" s="882"/>
      <c r="AR189" s="883" t="s">
        <v>239</v>
      </c>
      <c r="AS189" s="873" t="s">
        <v>237</v>
      </c>
      <c r="AT189" s="874"/>
      <c r="AU189" s="874"/>
      <c r="AV189" s="875" t="s">
        <v>238</v>
      </c>
      <c r="AW189" s="876"/>
      <c r="AX189" s="876"/>
      <c r="AY189" s="877" t="s">
        <v>239</v>
      </c>
      <c r="AZ189" s="877" t="s">
        <v>239</v>
      </c>
      <c r="BA189" s="878"/>
      <c r="BB189" s="884"/>
      <c r="BC189" s="885"/>
      <c r="BD189" s="865"/>
      <c r="BE189" s="865"/>
      <c r="BF189" s="865"/>
      <c r="BG189" s="886"/>
      <c r="BH189" s="883" t="s">
        <v>239</v>
      </c>
      <c r="BI189" s="879" t="str">
        <f aca="false">C1</f>
        <v>    SW2-CLUB - MEMBERS &amp; PROPERTY - to Open in July 2002</v>
      </c>
      <c r="BJ189" s="880"/>
      <c r="BK189" s="881"/>
      <c r="BL189" s="887"/>
      <c r="BM189" s="888"/>
      <c r="BN189" s="889"/>
      <c r="BO189" s="875" t="s">
        <v>239</v>
      </c>
      <c r="BP189" s="890" t="s">
        <v>239</v>
      </c>
      <c r="BQ189" s="891"/>
      <c r="BR189" s="891"/>
      <c r="BS189" s="891"/>
      <c r="BT189" s="879" t="str">
        <f aca="false">C1</f>
        <v>    SW2-CLUB - MEMBERS &amp; PROPERTY - to Open in July 2002</v>
      </c>
      <c r="BU189" s="880"/>
      <c r="BV189" s="881"/>
      <c r="BW189" s="892"/>
      <c r="BX189" s="893" t="s">
        <v>239</v>
      </c>
      <c r="BY189" s="894" t="s">
        <v>237</v>
      </c>
      <c r="BZ189" s="874"/>
      <c r="CA189" s="875" t="s">
        <v>238</v>
      </c>
      <c r="CB189" s="876"/>
      <c r="CC189" s="895"/>
      <c r="CD189" s="877" t="s">
        <v>239</v>
      </c>
      <c r="CE189" s="890" t="s">
        <v>239</v>
      </c>
      <c r="CF189" s="891"/>
      <c r="CG189" s="891"/>
      <c r="CH189" s="891"/>
      <c r="CI189" s="865"/>
      <c r="CJ189" s="879" t="str">
        <f aca="false">C1</f>
        <v>    SW2-CLUB - MEMBERS &amp; PROPERTY - to Open in July 2002</v>
      </c>
      <c r="CK189" s="880"/>
      <c r="CL189" s="881"/>
      <c r="CM189" s="892"/>
      <c r="CN189" s="893" t="s">
        <v>239</v>
      </c>
      <c r="CO189" s="894" t="s">
        <v>237</v>
      </c>
      <c r="CP189" s="874"/>
      <c r="CQ189" s="875" t="str">
        <f aca="false">CA189</f>
        <v>SW2Club Ltd</v>
      </c>
      <c r="CR189" s="876"/>
      <c r="CS189" s="895"/>
      <c r="CT189" s="877" t="s">
        <v>239</v>
      </c>
      <c r="CU189" s="890" t="s">
        <v>239</v>
      </c>
      <c r="CV189" s="896"/>
      <c r="CW189" s="891"/>
      <c r="CX189" s="891"/>
      <c r="CY189" s="865"/>
      <c r="CZ189" s="879" t="str">
        <f aca="false">C1</f>
        <v>    SW2-CLUB - MEMBERS &amp; PROPERTY - to Open in July 2002</v>
      </c>
      <c r="DA189" s="880"/>
      <c r="DB189" s="881"/>
      <c r="DC189" s="892"/>
      <c r="DD189" s="893" t="s">
        <v>239</v>
      </c>
      <c r="DE189" s="894" t="s">
        <v>237</v>
      </c>
      <c r="DF189" s="874"/>
      <c r="DG189" s="875" t="str">
        <f aca="false">CQ189</f>
        <v>SW2Club Ltd</v>
      </c>
      <c r="DH189" s="876"/>
      <c r="DI189" s="895"/>
      <c r="DJ189" s="877" t="s">
        <v>239</v>
      </c>
      <c r="DK189" s="890" t="s">
        <v>239</v>
      </c>
      <c r="DL189" s="891"/>
      <c r="DM189" s="891"/>
      <c r="DN189" s="897"/>
    </row>
    <row r="190" customFormat="false" ht="18" hidden="false" customHeight="false" outlineLevel="0" collapsed="false">
      <c r="B190" s="898" t="str">
        <f aca="false">C1</f>
        <v>    SW2-CLUB - MEMBERS &amp; PROPERTY - to Open in July 2002</v>
      </c>
      <c r="C190" s="881"/>
      <c r="D190" s="899"/>
      <c r="E190" s="899"/>
      <c r="F190" s="873" t="s">
        <v>237</v>
      </c>
      <c r="G190" s="874"/>
      <c r="H190" s="900" t="s">
        <v>238</v>
      </c>
      <c r="I190" s="900"/>
      <c r="J190" s="900"/>
      <c r="K190" s="875" t="s">
        <v>239</v>
      </c>
      <c r="L190" s="877" t="s">
        <v>239</v>
      </c>
      <c r="M190" s="900"/>
      <c r="N190" s="901"/>
      <c r="O190" s="865"/>
      <c r="P190" s="901"/>
      <c r="Q190" s="902"/>
      <c r="R190" s="865"/>
      <c r="S190" s="865"/>
      <c r="T190" s="865"/>
      <c r="U190" s="865"/>
      <c r="V190" s="866"/>
      <c r="W190" s="866"/>
      <c r="X190" s="903"/>
      <c r="Y190" s="901"/>
      <c r="Z190" s="904" t="s">
        <v>240</v>
      </c>
      <c r="AA190" s="905"/>
      <c r="AB190" s="905"/>
      <c r="AC190" s="906"/>
      <c r="AD190" s="906" t="n">
        <f aca="false">AL155+AL156+AL157+AL159</f>
        <v>791037.082890071</v>
      </c>
      <c r="AE190" s="907" t="n">
        <f aca="false">AD190/$AD$190</f>
        <v>1</v>
      </c>
      <c r="AF190" s="908"/>
      <c r="AG190" s="909" t="s">
        <v>241</v>
      </c>
      <c r="AH190" s="908"/>
      <c r="AI190" s="910" t="n">
        <f aca="false">L191</f>
        <v>2800000</v>
      </c>
      <c r="AJ190" s="911"/>
      <c r="AK190" s="912" t="n">
        <f aca="false">AI190</f>
        <v>2800000</v>
      </c>
      <c r="AL190" s="913" t="s">
        <v>242</v>
      </c>
      <c r="AM190" s="866"/>
      <c r="AN190" s="914" t="s">
        <v>240</v>
      </c>
      <c r="AO190" s="905"/>
      <c r="AP190" s="905"/>
      <c r="AQ190" s="906"/>
      <c r="AR190" s="915" t="n">
        <f aca="false">BB155+BB156+BB157+BB159</f>
        <v>1270742.53945035</v>
      </c>
      <c r="AS190" s="907" t="n">
        <f aca="false">AR190/$AR$190</f>
        <v>1</v>
      </c>
      <c r="AT190" s="908"/>
      <c r="AU190" s="908"/>
      <c r="AV190" s="909" t="s">
        <v>241</v>
      </c>
      <c r="AW190" s="908"/>
      <c r="AX190" s="910" t="n">
        <f aca="false">AK190</f>
        <v>2800000</v>
      </c>
      <c r="AY190" s="911"/>
      <c r="AZ190" s="912" t="n">
        <f aca="false">AX190</f>
        <v>2800000</v>
      </c>
      <c r="BA190" s="913" t="s">
        <v>242</v>
      </c>
      <c r="BB190" s="884"/>
      <c r="BC190" s="884"/>
      <c r="BD190" s="914" t="s">
        <v>240</v>
      </c>
      <c r="BE190" s="905"/>
      <c r="BF190" s="905"/>
      <c r="BG190" s="906"/>
      <c r="BH190" s="916" t="n">
        <f aca="false">BR155+BR156+BR157+BR159</f>
        <v>4583237.35106383</v>
      </c>
      <c r="BI190" s="917" t="n">
        <f aca="false">BH190/$BH$190</f>
        <v>1</v>
      </c>
      <c r="BJ190" s="908"/>
      <c r="BK190" s="908"/>
      <c r="BL190" s="909" t="s">
        <v>241</v>
      </c>
      <c r="BM190" s="908"/>
      <c r="BN190" s="918" t="n">
        <f aca="false">AZ190</f>
        <v>2800000</v>
      </c>
      <c r="BO190" s="919"/>
      <c r="BP190" s="920" t="n">
        <f aca="false">BN190</f>
        <v>2800000</v>
      </c>
      <c r="BQ190" s="891"/>
      <c r="BR190" s="891"/>
      <c r="BS190" s="891"/>
      <c r="BT190" s="914" t="s">
        <v>240</v>
      </c>
      <c r="BU190" s="905"/>
      <c r="BV190" s="905"/>
      <c r="BW190" s="906"/>
      <c r="BX190" s="906" t="n">
        <f aca="false">CH155+CH156+CH157+CH159</f>
        <v>8612215.59180851</v>
      </c>
      <c r="BY190" s="921" t="n">
        <f aca="false">BX190/$BX$190</f>
        <v>1</v>
      </c>
      <c r="BZ190" s="908"/>
      <c r="CA190" s="909" t="s">
        <v>241</v>
      </c>
      <c r="CB190" s="908"/>
      <c r="CC190" s="918" t="n">
        <f aca="false">BP190</f>
        <v>2800000</v>
      </c>
      <c r="CD190" s="911"/>
      <c r="CE190" s="920" t="n">
        <f aca="false">CC190</f>
        <v>2800000</v>
      </c>
      <c r="CF190" s="891"/>
      <c r="CG190" s="891"/>
      <c r="CH190" s="891"/>
      <c r="CI190" s="865"/>
      <c r="CJ190" s="914" t="s">
        <v>240</v>
      </c>
      <c r="CK190" s="905"/>
      <c r="CL190" s="905"/>
      <c r="CM190" s="906"/>
      <c r="CN190" s="906" t="n">
        <f aca="false">CX155+CX156+CX157+CX159</f>
        <v>12766723.5957447</v>
      </c>
      <c r="CO190" s="921" t="n">
        <f aca="false">CN190/$CN$190</f>
        <v>1</v>
      </c>
      <c r="CP190" s="908"/>
      <c r="CQ190" s="922" t="str">
        <f aca="false">CA190</f>
        <v>Capital - Shares</v>
      </c>
      <c r="CR190" s="908"/>
      <c r="CS190" s="918" t="n">
        <f aca="false">CC190</f>
        <v>2800000</v>
      </c>
      <c r="CT190" s="911"/>
      <c r="CU190" s="920" t="n">
        <f aca="false">CS190</f>
        <v>2800000</v>
      </c>
      <c r="CV190" s="896"/>
      <c r="CW190" s="891"/>
      <c r="CX190" s="891"/>
      <c r="CY190" s="865"/>
      <c r="CZ190" s="914" t="s">
        <v>240</v>
      </c>
      <c r="DA190" s="905"/>
      <c r="DB190" s="905"/>
      <c r="DC190" s="906"/>
      <c r="DD190" s="906" t="n">
        <f aca="false">DN155+DN156+DN157+DN159</f>
        <v>14733485.2684397</v>
      </c>
      <c r="DE190" s="921" t="n">
        <f aca="false">DD190/$DD$190</f>
        <v>1</v>
      </c>
      <c r="DF190" s="908"/>
      <c r="DG190" s="922" t="str">
        <f aca="false">CQ190</f>
        <v>Capital - Shares</v>
      </c>
      <c r="DH190" s="908"/>
      <c r="DI190" s="918" t="n">
        <f aca="false">CS190</f>
        <v>2800000</v>
      </c>
      <c r="DJ190" s="911"/>
      <c r="DK190" s="920" t="n">
        <f aca="false">DI190</f>
        <v>2800000</v>
      </c>
      <c r="DL190" s="891"/>
      <c r="DM190" s="891"/>
      <c r="DN190" s="897"/>
    </row>
    <row r="191" customFormat="false" ht="18" hidden="false" customHeight="false" outlineLevel="0" collapsed="false">
      <c r="A191" s="923"/>
      <c r="B191" s="904" t="s">
        <v>240</v>
      </c>
      <c r="C191" s="905"/>
      <c r="D191" s="906"/>
      <c r="E191" s="906" t="n">
        <f aca="false">O155+O156+O157+O159</f>
        <v>20838.6995744681</v>
      </c>
      <c r="F191" s="907" t="n">
        <f aca="false">E191/$E$191</f>
        <v>1</v>
      </c>
      <c r="G191" s="908"/>
      <c r="H191" s="908" t="s">
        <v>241</v>
      </c>
      <c r="I191" s="908"/>
      <c r="J191" s="910" t="n">
        <v>0</v>
      </c>
      <c r="K191" s="919"/>
      <c r="L191" s="912" t="n">
        <f aca="false">I153+J153+K153</f>
        <v>2800000</v>
      </c>
      <c r="M191" s="908" t="s">
        <v>242</v>
      </c>
      <c r="N191" s="901"/>
      <c r="O191" s="865"/>
      <c r="P191" s="901"/>
      <c r="Q191" s="902"/>
      <c r="R191" s="865"/>
      <c r="S191" s="924"/>
      <c r="T191" s="924"/>
      <c r="U191" s="924"/>
      <c r="V191" s="925"/>
      <c r="W191" s="925"/>
      <c r="X191" s="926"/>
      <c r="Y191" s="901"/>
      <c r="Z191" s="904" t="s">
        <v>243</v>
      </c>
      <c r="AA191" s="905"/>
      <c r="AB191" s="905"/>
      <c r="AC191" s="906" t="n">
        <f aca="false">-AL158</f>
        <v>18482.2875</v>
      </c>
      <c r="AD191" s="906"/>
      <c r="AE191" s="927" t="n">
        <f aca="false">AC191/$AD$190</f>
        <v>0.0233646284096753</v>
      </c>
      <c r="AF191" s="908"/>
      <c r="AG191" s="909" t="str">
        <f aca="false">H192</f>
        <v>Revaluation of member list</v>
      </c>
      <c r="AH191" s="908"/>
      <c r="AI191" s="918"/>
      <c r="AJ191" s="911"/>
      <c r="AK191" s="911" t="n">
        <f aca="false">AK195</f>
        <v>1808600</v>
      </c>
      <c r="AL191" s="913"/>
      <c r="AM191" s="866"/>
      <c r="AN191" s="914" t="s">
        <v>243</v>
      </c>
      <c r="AO191" s="905"/>
      <c r="AP191" s="905"/>
      <c r="AQ191" s="906" t="n">
        <f aca="false">-BB158</f>
        <v>29717.6625</v>
      </c>
      <c r="AR191" s="915"/>
      <c r="AS191" s="927" t="n">
        <f aca="false">AQ191/$AR$190</f>
        <v>0.0233860609662552</v>
      </c>
      <c r="AT191" s="908"/>
      <c r="AU191" s="908"/>
      <c r="AV191" s="909" t="str">
        <f aca="false">H192</f>
        <v>Revaluation of member list</v>
      </c>
      <c r="AW191" s="908"/>
      <c r="AX191" s="928"/>
      <c r="AY191" s="911"/>
      <c r="AZ191" s="911" t="n">
        <f aca="false">AZ195</f>
        <v>2786960</v>
      </c>
      <c r="BA191" s="913"/>
      <c r="BB191" s="884"/>
      <c r="BC191" s="884"/>
      <c r="BD191" s="914" t="s">
        <v>243</v>
      </c>
      <c r="BE191" s="905"/>
      <c r="BF191" s="905"/>
      <c r="BG191" s="906" t="n">
        <f aca="false">-BR158</f>
        <v>100016.1</v>
      </c>
      <c r="BH191" s="916"/>
      <c r="BI191" s="929" t="n">
        <f aca="false">BG191/$BH$190</f>
        <v>0.0218221515359192</v>
      </c>
      <c r="BJ191" s="908"/>
      <c r="BK191" s="908"/>
      <c r="BL191" s="909" t="str">
        <f aca="false">H192</f>
        <v>Revaluation of member list</v>
      </c>
      <c r="BM191" s="908"/>
      <c r="BN191" s="930"/>
      <c r="BO191" s="919"/>
      <c r="BP191" s="911" t="n">
        <f aca="false">BP195</f>
        <v>8890320</v>
      </c>
      <c r="BQ191" s="891"/>
      <c r="BR191" s="891"/>
      <c r="BS191" s="891"/>
      <c r="BT191" s="914" t="s">
        <v>243</v>
      </c>
      <c r="BU191" s="905"/>
      <c r="BV191" s="905"/>
      <c r="BW191" s="906" t="n">
        <f aca="false">-CH158</f>
        <v>163285.629</v>
      </c>
      <c r="BX191" s="906"/>
      <c r="BY191" s="929" t="n">
        <f aca="false">BW191/$BX$190</f>
        <v>0.0189597702541619</v>
      </c>
      <c r="BZ191" s="908"/>
      <c r="CA191" s="909" t="str">
        <f aca="false">H192</f>
        <v>Revaluation of member list</v>
      </c>
      <c r="CB191" s="908"/>
      <c r="CC191" s="918"/>
      <c r="CD191" s="911"/>
      <c r="CE191" s="911" t="n">
        <f aca="false">CE195</f>
        <v>18236367.5</v>
      </c>
      <c r="CF191" s="891"/>
      <c r="CG191" s="891"/>
      <c r="CH191" s="891"/>
      <c r="CI191" s="865"/>
      <c r="CJ191" s="914" t="s">
        <v>243</v>
      </c>
      <c r="CK191" s="905"/>
      <c r="CL191" s="905"/>
      <c r="CM191" s="906" t="n">
        <f aca="false">-CX158</f>
        <v>241074.2</v>
      </c>
      <c r="CN191" s="906"/>
      <c r="CO191" s="929"/>
      <c r="CP191" s="908"/>
      <c r="CQ191" s="922" t="str">
        <f aca="false">CA191</f>
        <v>Revaluation of member list</v>
      </c>
      <c r="CR191" s="908"/>
      <c r="CS191" s="918"/>
      <c r="CT191" s="911"/>
      <c r="CU191" s="919" t="n">
        <f aca="false">CU195</f>
        <v>28125323.3333333</v>
      </c>
      <c r="CV191" s="931"/>
      <c r="CW191" s="891"/>
      <c r="CX191" s="891"/>
      <c r="CY191" s="891"/>
      <c r="CZ191" s="914" t="s">
        <v>243</v>
      </c>
      <c r="DA191" s="905"/>
      <c r="DB191" s="905"/>
      <c r="DC191" s="906" t="n">
        <f aca="false">-DN158</f>
        <v>307901.77</v>
      </c>
      <c r="DD191" s="906"/>
      <c r="DE191" s="929" t="n">
        <f aca="false">DC191/$DD$190</f>
        <v>0.0208980946727893</v>
      </c>
      <c r="DF191" s="908"/>
      <c r="DG191" s="922" t="str">
        <f aca="false">CQ191</f>
        <v>Revaluation of member list</v>
      </c>
      <c r="DH191" s="908"/>
      <c r="DI191" s="918"/>
      <c r="DJ191" s="911"/>
      <c r="DK191" s="919" t="n">
        <f aca="false">DK195</f>
        <v>34853400</v>
      </c>
      <c r="DL191" s="932"/>
      <c r="DM191" s="891"/>
      <c r="DN191" s="897"/>
    </row>
    <row r="192" customFormat="false" ht="18" hidden="false" customHeight="false" outlineLevel="0" collapsed="false">
      <c r="A192" s="923"/>
      <c r="B192" s="904" t="s">
        <v>243</v>
      </c>
      <c r="C192" s="905"/>
      <c r="D192" s="906" t="n">
        <f aca="false">-O158</f>
        <v>-0</v>
      </c>
      <c r="E192" s="906"/>
      <c r="F192" s="927" t="n">
        <f aca="false">D192/$E$191</f>
        <v>-0</v>
      </c>
      <c r="G192" s="908"/>
      <c r="H192" s="908" t="s">
        <v>244</v>
      </c>
      <c r="I192" s="908"/>
      <c r="J192" s="910"/>
      <c r="K192" s="919"/>
      <c r="L192" s="911" t="n">
        <f aca="false">L196</f>
        <v>849600</v>
      </c>
      <c r="M192" s="908"/>
      <c r="N192" s="901"/>
      <c r="O192" s="865"/>
      <c r="P192" s="901"/>
      <c r="Q192" s="902"/>
      <c r="R192" s="865"/>
      <c r="S192" s="924"/>
      <c r="T192" s="924"/>
      <c r="U192" s="924"/>
      <c r="V192" s="925"/>
      <c r="W192" s="925"/>
      <c r="X192" s="926"/>
      <c r="Y192" s="901"/>
      <c r="Z192" s="904" t="s">
        <v>245</v>
      </c>
      <c r="AA192" s="905"/>
      <c r="AB192" s="905"/>
      <c r="AC192" s="933"/>
      <c r="AD192" s="906"/>
      <c r="AE192" s="927" t="n">
        <f aca="false">AC192/$AD$190</f>
        <v>0</v>
      </c>
      <c r="AF192" s="908"/>
      <c r="AG192" s="909" t="s">
        <v>246</v>
      </c>
      <c r="AH192" s="908"/>
      <c r="AI192" s="910"/>
      <c r="AJ192" s="911"/>
      <c r="AK192" s="911" t="e">
        <f aca="false">AD220</f>
        <v>#VALUE!</v>
      </c>
      <c r="AL192" s="913"/>
      <c r="AM192" s="866"/>
      <c r="AN192" s="914" t="s">
        <v>245</v>
      </c>
      <c r="AO192" s="905"/>
      <c r="AP192" s="905"/>
      <c r="AQ192" s="933"/>
      <c r="AR192" s="915"/>
      <c r="AS192" s="927" t="n">
        <f aca="false">AQ192/$AR$190</f>
        <v>0</v>
      </c>
      <c r="AT192" s="908"/>
      <c r="AU192" s="908"/>
      <c r="AV192" s="909" t="s">
        <v>246</v>
      </c>
      <c r="AW192" s="908"/>
      <c r="AX192" s="910"/>
      <c r="AY192" s="911"/>
      <c r="AZ192" s="911" t="e">
        <f aca="false">AR220</f>
        <v>#VALUE!</v>
      </c>
      <c r="BA192" s="913"/>
      <c r="BB192" s="884"/>
      <c r="BC192" s="884"/>
      <c r="BD192" s="914" t="s">
        <v>245</v>
      </c>
      <c r="BE192" s="905"/>
      <c r="BF192" s="905"/>
      <c r="BG192" s="934"/>
      <c r="BH192" s="916"/>
      <c r="BI192" s="929" t="n">
        <f aca="false">BG192/$BH$190</f>
        <v>0</v>
      </c>
      <c r="BJ192" s="908"/>
      <c r="BK192" s="908"/>
      <c r="BL192" s="909" t="s">
        <v>246</v>
      </c>
      <c r="BM192" s="908"/>
      <c r="BN192" s="918"/>
      <c r="BO192" s="919"/>
      <c r="BP192" s="935" t="e">
        <f aca="false">BH220</f>
        <v>#VALUE!</v>
      </c>
      <c r="BQ192" s="891"/>
      <c r="BR192" s="891"/>
      <c r="BS192" s="891"/>
      <c r="BT192" s="914" t="s">
        <v>245</v>
      </c>
      <c r="BU192" s="905"/>
      <c r="BV192" s="905"/>
      <c r="BW192" s="936"/>
      <c r="BX192" s="906"/>
      <c r="BY192" s="929" t="n">
        <f aca="false">BW192/$BX$190</f>
        <v>0</v>
      </c>
      <c r="BZ192" s="908"/>
      <c r="CA192" s="909" t="s">
        <v>246</v>
      </c>
      <c r="CB192" s="908"/>
      <c r="CC192" s="918"/>
      <c r="CD192" s="911"/>
      <c r="CE192" s="935" t="e">
        <f aca="false">BX220</f>
        <v>#VALUE!</v>
      </c>
      <c r="CF192" s="891"/>
      <c r="CG192" s="891"/>
      <c r="CH192" s="891"/>
      <c r="CI192" s="865"/>
      <c r="CJ192" s="914" t="s">
        <v>245</v>
      </c>
      <c r="CK192" s="905"/>
      <c r="CL192" s="905"/>
      <c r="CM192" s="936"/>
      <c r="CN192" s="906"/>
      <c r="CO192" s="929"/>
      <c r="CP192" s="908"/>
      <c r="CQ192" s="922" t="str">
        <f aca="false">CA192</f>
        <v>Profit &amp; Loss Appropriation A/C</v>
      </c>
      <c r="CR192" s="908"/>
      <c r="CS192" s="918"/>
      <c r="CT192" s="911"/>
      <c r="CU192" s="935" t="e">
        <f aca="false">CN220</f>
        <v>#VALUE!</v>
      </c>
      <c r="CV192" s="896"/>
      <c r="CW192" s="891"/>
      <c r="CX192" s="891"/>
      <c r="CY192" s="891"/>
      <c r="CZ192" s="914" t="s">
        <v>245</v>
      </c>
      <c r="DA192" s="905"/>
      <c r="DB192" s="905"/>
      <c r="DC192" s="936"/>
      <c r="DD192" s="906"/>
      <c r="DE192" s="937" t="n">
        <f aca="false">DC192/$DD$190</f>
        <v>0</v>
      </c>
      <c r="DF192" s="908"/>
      <c r="DG192" s="922" t="str">
        <f aca="false">CQ192</f>
        <v>Profit &amp; Loss Appropriation A/C</v>
      </c>
      <c r="DH192" s="908"/>
      <c r="DI192" s="918"/>
      <c r="DJ192" s="911"/>
      <c r="DK192" s="935" t="e">
        <f aca="false">DD220</f>
        <v>#VALUE!</v>
      </c>
      <c r="DL192" s="891"/>
      <c r="DM192" s="891"/>
      <c r="DN192" s="897"/>
    </row>
    <row r="193" customFormat="false" ht="18.75" hidden="false" customHeight="false" outlineLevel="0" collapsed="false">
      <c r="A193" s="923"/>
      <c r="B193" s="904" t="s">
        <v>245</v>
      </c>
      <c r="C193" s="905"/>
      <c r="D193" s="933"/>
      <c r="E193" s="906"/>
      <c r="F193" s="927" t="n">
        <f aca="false">D193/$E$191</f>
        <v>0</v>
      </c>
      <c r="G193" s="908"/>
      <c r="H193" s="908" t="s">
        <v>246</v>
      </c>
      <c r="I193" s="908"/>
      <c r="J193" s="910"/>
      <c r="K193" s="919"/>
      <c r="L193" s="911" t="e">
        <f aca="false">E221</f>
        <v>#VALUE!</v>
      </c>
      <c r="M193" s="908"/>
      <c r="N193" s="901"/>
      <c r="O193" s="865"/>
      <c r="P193" s="901"/>
      <c r="Q193" s="902"/>
      <c r="R193" s="865"/>
      <c r="S193" s="924"/>
      <c r="T193" s="924"/>
      <c r="U193" s="924"/>
      <c r="V193" s="925"/>
      <c r="W193" s="925"/>
      <c r="X193" s="926"/>
      <c r="Y193" s="901"/>
      <c r="Z193" s="901"/>
      <c r="AA193" s="901"/>
      <c r="AB193" s="905"/>
      <c r="AC193" s="938" t="n">
        <v>0</v>
      </c>
      <c r="AD193" s="906" t="n">
        <f aca="false">SUM(AC191:AC193)</f>
        <v>18482.2875</v>
      </c>
      <c r="AE193" s="927" t="n">
        <f aca="false">AC193/$AD$190</f>
        <v>0</v>
      </c>
      <c r="AF193" s="908"/>
      <c r="AG193" s="909"/>
      <c r="AH193" s="908"/>
      <c r="AI193" s="910"/>
      <c r="AJ193" s="911"/>
      <c r="AK193" s="911"/>
      <c r="AL193" s="913"/>
      <c r="AM193" s="866"/>
      <c r="AN193" s="914"/>
      <c r="AO193" s="901"/>
      <c r="AP193" s="901"/>
      <c r="AQ193" s="939" t="n">
        <v>0</v>
      </c>
      <c r="AR193" s="915" t="n">
        <f aca="false">SUM(AQ191:AQ193)</f>
        <v>29717.6625</v>
      </c>
      <c r="AS193" s="927" t="n">
        <f aca="false">AQ193/$AR$190</f>
        <v>0</v>
      </c>
      <c r="AT193" s="908"/>
      <c r="AU193" s="908"/>
      <c r="AV193" s="909"/>
      <c r="AW193" s="908"/>
      <c r="AX193" s="910"/>
      <c r="AY193" s="911"/>
      <c r="AZ193" s="911"/>
      <c r="BA193" s="913"/>
      <c r="BB193" s="884"/>
      <c r="BC193" s="884"/>
      <c r="BD193" s="914"/>
      <c r="BE193" s="905"/>
      <c r="BF193" s="905"/>
      <c r="BG193" s="938" t="n">
        <v>0</v>
      </c>
      <c r="BH193" s="916" t="n">
        <f aca="false">SUM(BG191:BG193)</f>
        <v>100016.1</v>
      </c>
      <c r="BI193" s="929" t="n">
        <f aca="false">BG193/$BH$190</f>
        <v>0</v>
      </c>
      <c r="BJ193" s="901"/>
      <c r="BK193" s="901"/>
      <c r="BL193" s="909"/>
      <c r="BM193" s="908"/>
      <c r="BN193" s="918"/>
      <c r="BO193" s="919"/>
      <c r="BP193" s="935"/>
      <c r="BQ193" s="891"/>
      <c r="BR193" s="891"/>
      <c r="BS193" s="891"/>
      <c r="BT193" s="914"/>
      <c r="BU193" s="901"/>
      <c r="BV193" s="901"/>
      <c r="BW193" s="938" t="n">
        <v>0</v>
      </c>
      <c r="BX193" s="906" t="n">
        <f aca="false">SUM(BW191:BW193)</f>
        <v>163285.629</v>
      </c>
      <c r="BY193" s="929" t="n">
        <f aca="false">BW193/$BX$190</f>
        <v>0</v>
      </c>
      <c r="BZ193" s="908"/>
      <c r="CA193" s="909"/>
      <c r="CB193" s="908"/>
      <c r="CC193" s="918"/>
      <c r="CD193" s="911"/>
      <c r="CE193" s="935"/>
      <c r="CF193" s="891"/>
      <c r="CG193" s="891"/>
      <c r="CH193" s="891"/>
      <c r="CI193" s="865"/>
      <c r="CJ193" s="914"/>
      <c r="CK193" s="901"/>
      <c r="CL193" s="901"/>
      <c r="CM193" s="938" t="n">
        <v>0</v>
      </c>
      <c r="CN193" s="906" t="n">
        <f aca="false">SUM(CM191:CM193)</f>
        <v>241074.2</v>
      </c>
      <c r="CO193" s="929" t="n">
        <f aca="false">CN193/$CN$190</f>
        <v>0.0188830124026773</v>
      </c>
      <c r="CP193" s="908"/>
      <c r="CQ193" s="922"/>
      <c r="CR193" s="908"/>
      <c r="CS193" s="918"/>
      <c r="CT193" s="911"/>
      <c r="CU193" s="935"/>
      <c r="CV193" s="896"/>
      <c r="CW193" s="891"/>
      <c r="CX193" s="891"/>
      <c r="CY193" s="891"/>
      <c r="CZ193" s="914"/>
      <c r="DA193" s="901"/>
      <c r="DB193" s="901"/>
      <c r="DC193" s="938" t="n">
        <v>0</v>
      </c>
      <c r="DD193" s="906" t="n">
        <f aca="false">SUM(DC191:DC193)</f>
        <v>307901.77</v>
      </c>
      <c r="DE193" s="929" t="n">
        <f aca="false">DC193/$DD$190</f>
        <v>0</v>
      </c>
      <c r="DF193" s="908"/>
      <c r="DG193" s="922"/>
      <c r="DH193" s="908"/>
      <c r="DI193" s="918"/>
      <c r="DJ193" s="911"/>
      <c r="DK193" s="935"/>
      <c r="DL193" s="891"/>
      <c r="DM193" s="891"/>
      <c r="DN193" s="897"/>
    </row>
    <row r="194" customFormat="false" ht="18.75" hidden="false" customHeight="false" outlineLevel="0" collapsed="false">
      <c r="A194" s="923"/>
      <c r="B194" s="904"/>
      <c r="C194" s="905"/>
      <c r="D194" s="906" t="n">
        <v>0</v>
      </c>
      <c r="E194" s="906" t="n">
        <f aca="false">SUM(D192:D194)</f>
        <v>0</v>
      </c>
      <c r="F194" s="927" t="n">
        <f aca="false">D194/$E$191</f>
        <v>0</v>
      </c>
      <c r="G194" s="908"/>
      <c r="H194" s="908"/>
      <c r="I194" s="908"/>
      <c r="J194" s="910"/>
      <c r="K194" s="919"/>
      <c r="L194" s="911"/>
      <c r="M194" s="908"/>
      <c r="N194" s="901"/>
      <c r="O194" s="865"/>
      <c r="P194" s="901"/>
      <c r="Q194" s="902"/>
      <c r="R194" s="865"/>
      <c r="S194" s="924"/>
      <c r="T194" s="924"/>
      <c r="U194" s="924"/>
      <c r="V194" s="925"/>
      <c r="W194" s="925"/>
      <c r="X194" s="926"/>
      <c r="Y194" s="901"/>
      <c r="Z194" s="901"/>
      <c r="AA194" s="901"/>
      <c r="AB194" s="905"/>
      <c r="AC194" s="906"/>
      <c r="AD194" s="940" t="n">
        <f aca="false">AD190-AD193</f>
        <v>772554.795390071</v>
      </c>
      <c r="AE194" s="927" t="n">
        <f aca="false">AC194/$AD$190</f>
        <v>0</v>
      </c>
      <c r="AF194" s="908"/>
      <c r="AG194" s="909" t="s">
        <v>247</v>
      </c>
      <c r="AH194" s="908"/>
      <c r="AI194" s="908"/>
      <c r="AJ194" s="941"/>
      <c r="AK194" s="942" t="e">
        <f aca="false">SUM(AK190:AK193)</f>
        <v>#VALUE!</v>
      </c>
      <c r="AL194" s="913"/>
      <c r="AM194" s="866"/>
      <c r="AN194" s="914"/>
      <c r="AO194" s="901"/>
      <c r="AP194" s="901"/>
      <c r="AQ194" s="906"/>
      <c r="AR194" s="943" t="n">
        <f aca="false">AR190-AR193</f>
        <v>1241024.87695035</v>
      </c>
      <c r="AS194" s="927" t="n">
        <f aca="false">AQ194/$AR$190</f>
        <v>0</v>
      </c>
      <c r="AT194" s="908"/>
      <c r="AU194" s="908"/>
      <c r="AV194" s="909" t="s">
        <v>247</v>
      </c>
      <c r="AW194" s="908"/>
      <c r="AX194" s="908"/>
      <c r="AY194" s="941"/>
      <c r="AZ194" s="942" t="e">
        <f aca="false">SUM(AZ190:AZ193)</f>
        <v>#VALUE!</v>
      </c>
      <c r="BA194" s="913"/>
      <c r="BB194" s="884"/>
      <c r="BC194" s="884"/>
      <c r="BD194" s="914"/>
      <c r="BE194" s="905"/>
      <c r="BF194" s="905"/>
      <c r="BG194" s="906"/>
      <c r="BH194" s="944" t="n">
        <f aca="false">BH190-BH193</f>
        <v>4483221.25106383</v>
      </c>
      <c r="BI194" s="929" t="n">
        <f aca="false">BG194/$BH$190</f>
        <v>0</v>
      </c>
      <c r="BJ194" s="901"/>
      <c r="BK194" s="901"/>
      <c r="BL194" s="909" t="s">
        <v>247</v>
      </c>
      <c r="BM194" s="908"/>
      <c r="BN194" s="945"/>
      <c r="BO194" s="909"/>
      <c r="BP194" s="946" t="e">
        <f aca="false">SUM(BP190:BP193)</f>
        <v>#VALUE!</v>
      </c>
      <c r="BQ194" s="891"/>
      <c r="BR194" s="891"/>
      <c r="BS194" s="891"/>
      <c r="BT194" s="914"/>
      <c r="BU194" s="901"/>
      <c r="BV194" s="901"/>
      <c r="BW194" s="906"/>
      <c r="BX194" s="940" t="n">
        <f aca="false">BX190-BX193</f>
        <v>8448929.96280851</v>
      </c>
      <c r="BY194" s="929" t="n">
        <f aca="false">BW194/$BX$190</f>
        <v>0</v>
      </c>
      <c r="BZ194" s="908"/>
      <c r="CA194" s="909" t="s">
        <v>247</v>
      </c>
      <c r="CB194" s="908"/>
      <c r="CC194" s="945"/>
      <c r="CD194" s="941"/>
      <c r="CE194" s="946" t="e">
        <f aca="false">SUM(CE190:CE193)</f>
        <v>#VALUE!</v>
      </c>
      <c r="CF194" s="891"/>
      <c r="CG194" s="891"/>
      <c r="CH194" s="891"/>
      <c r="CI194" s="865"/>
      <c r="CJ194" s="914"/>
      <c r="CK194" s="901"/>
      <c r="CL194" s="901"/>
      <c r="CM194" s="906"/>
      <c r="CN194" s="940" t="n">
        <f aca="false">CN190-CN193</f>
        <v>12525649.3957447</v>
      </c>
      <c r="CO194" s="929"/>
      <c r="CP194" s="908"/>
      <c r="CQ194" s="922" t="str">
        <f aca="false">CA194</f>
        <v>TOTAL CAPITAL</v>
      </c>
      <c r="CR194" s="908"/>
      <c r="CS194" s="945"/>
      <c r="CT194" s="941"/>
      <c r="CU194" s="946" t="e">
        <f aca="false">SUM(CU190:CU193)</f>
        <v>#VALUE!</v>
      </c>
      <c r="CV194" s="896"/>
      <c r="CW194" s="891"/>
      <c r="CX194" s="891"/>
      <c r="CY194" s="891"/>
      <c r="CZ194" s="914"/>
      <c r="DA194" s="901"/>
      <c r="DB194" s="901"/>
      <c r="DC194" s="906"/>
      <c r="DD194" s="940" t="n">
        <f aca="false">DD190-DD193</f>
        <v>14425583.4984397</v>
      </c>
      <c r="DE194" s="929" t="n">
        <f aca="false">DC194/$DD$190</f>
        <v>0</v>
      </c>
      <c r="DF194" s="908"/>
      <c r="DG194" s="922" t="str">
        <f aca="false">CQ194</f>
        <v>TOTAL CAPITAL</v>
      </c>
      <c r="DH194" s="908"/>
      <c r="DI194" s="945"/>
      <c r="DJ194" s="941"/>
      <c r="DK194" s="946" t="e">
        <f aca="false">SUM(DK190:DK193)</f>
        <v>#VALUE!</v>
      </c>
      <c r="DL194" s="891"/>
      <c r="DM194" s="891"/>
      <c r="DN194" s="897"/>
    </row>
    <row r="195" customFormat="false" ht="19.5" hidden="false" customHeight="false" outlineLevel="0" collapsed="false">
      <c r="A195" s="923"/>
      <c r="B195" s="904"/>
      <c r="C195" s="905"/>
      <c r="D195" s="906"/>
      <c r="E195" s="947" t="n">
        <f aca="false">E191-E194</f>
        <v>20838.6995744681</v>
      </c>
      <c r="F195" s="927" t="n">
        <f aca="false">D195/$E$191</f>
        <v>0</v>
      </c>
      <c r="G195" s="908"/>
      <c r="H195" s="908" t="s">
        <v>247</v>
      </c>
      <c r="I195" s="908"/>
      <c r="J195" s="908"/>
      <c r="K195" s="909"/>
      <c r="L195" s="948" t="e">
        <f aca="false">SUM(L191:L194)</f>
        <v>#VALUE!</v>
      </c>
      <c r="M195" s="908"/>
      <c r="N195" s="901"/>
      <c r="O195" s="865"/>
      <c r="P195" s="901"/>
      <c r="Q195" s="902"/>
      <c r="R195" s="865"/>
      <c r="S195" s="924"/>
      <c r="T195" s="924"/>
      <c r="U195" s="924"/>
      <c r="V195" s="925"/>
      <c r="W195" s="925"/>
      <c r="X195" s="926"/>
      <c r="Y195" s="901"/>
      <c r="Z195" s="901"/>
      <c r="AA195" s="901"/>
      <c r="AB195" s="905"/>
      <c r="AC195" s="906"/>
      <c r="AD195" s="906" t="n">
        <v>0</v>
      </c>
      <c r="AE195" s="927" t="n">
        <f aca="false">AC195/$AD$190</f>
        <v>0</v>
      </c>
      <c r="AF195" s="908"/>
      <c r="AG195" s="909" t="str">
        <f aca="false">H196</f>
        <v>Retained members - value</v>
      </c>
      <c r="AH195" s="908"/>
      <c r="AI195" s="908"/>
      <c r="AJ195" s="911"/>
      <c r="AK195" s="911" t="n">
        <f aca="false">C282*C294</f>
        <v>1808600</v>
      </c>
      <c r="AL195" s="913"/>
      <c r="AM195" s="866"/>
      <c r="AN195" s="949"/>
      <c r="AO195" s="901"/>
      <c r="AP195" s="901"/>
      <c r="AQ195" s="906"/>
      <c r="AR195" s="915" t="n">
        <v>0</v>
      </c>
      <c r="AS195" s="927" t="n">
        <f aca="false">AQ195/$AR$190</f>
        <v>0</v>
      </c>
      <c r="AT195" s="908"/>
      <c r="AU195" s="908"/>
      <c r="AV195" s="909" t="str">
        <f aca="false">H196</f>
        <v>Retained members - value</v>
      </c>
      <c r="AW195" s="908"/>
      <c r="AX195" s="908"/>
      <c r="AY195" s="911"/>
      <c r="AZ195" s="911" t="n">
        <f aca="false">D282*D294</f>
        <v>2786960</v>
      </c>
      <c r="BA195" s="913"/>
      <c r="BB195" s="884"/>
      <c r="BC195" s="884"/>
      <c r="BD195" s="949"/>
      <c r="BE195" s="905"/>
      <c r="BF195" s="905"/>
      <c r="BG195" s="906"/>
      <c r="BH195" s="916" t="n">
        <v>0</v>
      </c>
      <c r="BI195" s="929" t="n">
        <f aca="false">BG195/$BH$190</f>
        <v>0</v>
      </c>
      <c r="BJ195" s="901"/>
      <c r="BK195" s="901"/>
      <c r="BL195" s="909" t="str">
        <f aca="false">H196</f>
        <v>Retained members - value</v>
      </c>
      <c r="BM195" s="908"/>
      <c r="BN195" s="945"/>
      <c r="BO195" s="919"/>
      <c r="BP195" s="935" t="n">
        <f aca="false">E282*E294</f>
        <v>8890320</v>
      </c>
      <c r="BQ195" s="891"/>
      <c r="BR195" s="891"/>
      <c r="BS195" s="891"/>
      <c r="BT195" s="949"/>
      <c r="BU195" s="901"/>
      <c r="BV195" s="901"/>
      <c r="BW195" s="906"/>
      <c r="BX195" s="906" t="n">
        <v>0</v>
      </c>
      <c r="BY195" s="929" t="n">
        <f aca="false">BW195/$BX$190</f>
        <v>0</v>
      </c>
      <c r="BZ195" s="908"/>
      <c r="CA195" s="909" t="str">
        <f aca="false">H196</f>
        <v>Retained members - value</v>
      </c>
      <c r="CB195" s="908"/>
      <c r="CC195" s="945"/>
      <c r="CD195" s="911"/>
      <c r="CE195" s="935" t="n">
        <f aca="false">F282*F294</f>
        <v>18236367.5</v>
      </c>
      <c r="CF195" s="891"/>
      <c r="CG195" s="891"/>
      <c r="CH195" s="891"/>
      <c r="CI195" s="865"/>
      <c r="CJ195" s="949"/>
      <c r="CK195" s="901"/>
      <c r="CL195" s="901"/>
      <c r="CM195" s="906"/>
      <c r="CN195" s="906" t="n">
        <v>0</v>
      </c>
      <c r="CO195" s="929" t="n">
        <f aca="false">CN195/$CN$190</f>
        <v>0</v>
      </c>
      <c r="CP195" s="908"/>
      <c r="CQ195" s="922" t="str">
        <f aca="false">CA195</f>
        <v>Retained members - value</v>
      </c>
      <c r="CR195" s="908"/>
      <c r="CS195" s="945"/>
      <c r="CT195" s="911"/>
      <c r="CU195" s="935" t="n">
        <f aca="false">G282*G294</f>
        <v>28125323.3333333</v>
      </c>
      <c r="CV195" s="896"/>
      <c r="CW195" s="891"/>
      <c r="CX195" s="891"/>
      <c r="CY195" s="891"/>
      <c r="CZ195" s="949"/>
      <c r="DA195" s="901"/>
      <c r="DB195" s="901"/>
      <c r="DC195" s="906"/>
      <c r="DD195" s="906" t="n">
        <v>0</v>
      </c>
      <c r="DE195" s="929" t="n">
        <f aca="false">DC195/$DD$190</f>
        <v>0</v>
      </c>
      <c r="DF195" s="908"/>
      <c r="DG195" s="922" t="str">
        <f aca="false">CQ195</f>
        <v>Retained members - value</v>
      </c>
      <c r="DH195" s="908"/>
      <c r="DI195" s="945"/>
      <c r="DJ195" s="911"/>
      <c r="DK195" s="935" t="n">
        <f aca="false">H282*H294</f>
        <v>34853400</v>
      </c>
      <c r="DL195" s="891"/>
      <c r="DM195" s="891"/>
      <c r="DN195" s="897"/>
    </row>
    <row r="196" customFormat="false" ht="18.75" hidden="false" customHeight="false" outlineLevel="0" collapsed="false">
      <c r="A196" s="950"/>
      <c r="B196" s="951"/>
      <c r="C196" s="905"/>
      <c r="D196" s="906"/>
      <c r="E196" s="906" t="n">
        <v>0</v>
      </c>
      <c r="F196" s="927" t="n">
        <f aca="false">D196/$E$191</f>
        <v>0</v>
      </c>
      <c r="G196" s="908"/>
      <c r="H196" s="908" t="s">
        <v>248</v>
      </c>
      <c r="I196" s="908"/>
      <c r="J196" s="908"/>
      <c r="K196" s="919"/>
      <c r="L196" s="911" t="n">
        <f aca="false">B282*B294</f>
        <v>849600</v>
      </c>
      <c r="M196" s="908"/>
      <c r="N196" s="901"/>
      <c r="O196" s="865"/>
      <c r="P196" s="901"/>
      <c r="Q196" s="902"/>
      <c r="R196" s="865"/>
      <c r="S196" s="924"/>
      <c r="T196" s="924"/>
      <c r="U196" s="924"/>
      <c r="V196" s="925"/>
      <c r="W196" s="925"/>
      <c r="X196" s="926"/>
      <c r="Y196" s="901"/>
      <c r="Z196" s="904" t="s">
        <v>194</v>
      </c>
      <c r="AA196" s="905"/>
      <c r="AB196" s="905"/>
      <c r="AC196" s="906"/>
      <c r="AD196" s="940" t="n">
        <f aca="false">SUM(AD194:AD195)</f>
        <v>772554.795390071</v>
      </c>
      <c r="AE196" s="927" t="n">
        <f aca="false">AC196/$AD$190</f>
        <v>0</v>
      </c>
      <c r="AF196" s="908"/>
      <c r="AG196" s="952" t="str">
        <f aca="false">$H$197</f>
        <v>Property Freehold/leasehold incl Internals</v>
      </c>
      <c r="AH196" s="908"/>
      <c r="AI196" s="908"/>
      <c r="AJ196" s="911" t="n">
        <f aca="false">K197+AB161+AB162</f>
        <v>6711948</v>
      </c>
      <c r="AK196" s="911"/>
      <c r="AL196" s="913"/>
      <c r="AM196" s="866"/>
      <c r="AN196" s="914" t="s">
        <v>194</v>
      </c>
      <c r="AO196" s="905"/>
      <c r="AP196" s="905"/>
      <c r="AQ196" s="906"/>
      <c r="AR196" s="943" t="n">
        <f aca="false">SUM(AR194:AR195)</f>
        <v>1241024.87695035</v>
      </c>
      <c r="AS196" s="927" t="n">
        <f aca="false">AQ196/$AR$190</f>
        <v>0</v>
      </c>
      <c r="AT196" s="908"/>
      <c r="AU196" s="908"/>
      <c r="AV196" s="952" t="str">
        <f aca="false">$H$197</f>
        <v>Property Freehold/leasehold incl Internals</v>
      </c>
      <c r="AW196" s="908"/>
      <c r="AX196" s="908"/>
      <c r="AY196" s="911" t="n">
        <f aca="false">(AJ196+AR161+AR162)</f>
        <v>6711948</v>
      </c>
      <c r="AZ196" s="911"/>
      <c r="BA196" s="913"/>
      <c r="BB196" s="884"/>
      <c r="BC196" s="884"/>
      <c r="BD196" s="914" t="s">
        <v>194</v>
      </c>
      <c r="BE196" s="905"/>
      <c r="BF196" s="905"/>
      <c r="BG196" s="906"/>
      <c r="BH196" s="944" t="n">
        <f aca="false">SUM(BH194:BH195)</f>
        <v>4483221.25106383</v>
      </c>
      <c r="BI196" s="929" t="n">
        <f aca="false">BG196/$BH$190</f>
        <v>0</v>
      </c>
      <c r="BJ196" s="908"/>
      <c r="BK196" s="908"/>
      <c r="BL196" s="952" t="str">
        <f aca="false">$H$197</f>
        <v>Property Freehold/leasehold incl Internals</v>
      </c>
      <c r="BM196" s="908"/>
      <c r="BN196" s="945"/>
      <c r="BO196" s="919" t="n">
        <f aca="false">AY196+BG161+BG162</f>
        <v>18417088.1306667</v>
      </c>
      <c r="BP196" s="935"/>
      <c r="BQ196" s="891"/>
      <c r="BR196" s="891"/>
      <c r="BS196" s="891"/>
      <c r="BT196" s="914" t="s">
        <v>194</v>
      </c>
      <c r="BU196" s="905"/>
      <c r="BV196" s="905"/>
      <c r="BW196" s="906"/>
      <c r="BX196" s="940" t="n">
        <f aca="false">SUM(BX194:BX195)</f>
        <v>8448929.96280851</v>
      </c>
      <c r="BY196" s="929" t="n">
        <f aca="false">BW196/$BX$190</f>
        <v>0</v>
      </c>
      <c r="BZ196" s="908"/>
      <c r="CA196" s="952" t="str">
        <f aca="false">$H$197</f>
        <v>Property Freehold/leasehold incl Internals</v>
      </c>
      <c r="CB196" s="908"/>
      <c r="CC196" s="945"/>
      <c r="CD196" s="919" t="n">
        <f aca="false">BO196+BX161+BX162</f>
        <v>27897789.2578667</v>
      </c>
      <c r="CE196" s="935"/>
      <c r="CF196" s="891"/>
      <c r="CG196" s="891"/>
      <c r="CH196" s="891"/>
      <c r="CI196" s="865"/>
      <c r="CJ196" s="914" t="s">
        <v>194</v>
      </c>
      <c r="CK196" s="905"/>
      <c r="CL196" s="905"/>
      <c r="CM196" s="906"/>
      <c r="CN196" s="940" t="n">
        <f aca="false">SUM(CN194:CN195)</f>
        <v>12525649.3957447</v>
      </c>
      <c r="CO196" s="929"/>
      <c r="CP196" s="908"/>
      <c r="CQ196" s="953" t="str">
        <f aca="false">CA196</f>
        <v>Property Freehold/leasehold incl Internals</v>
      </c>
      <c r="CR196" s="908"/>
      <c r="CS196" s="945"/>
      <c r="CT196" s="919" t="n">
        <f aca="false">CD196+CN161+CN162</f>
        <v>39952530.7294222</v>
      </c>
      <c r="CU196" s="935"/>
      <c r="CV196" s="896"/>
      <c r="CW196" s="891"/>
      <c r="CX196" s="891"/>
      <c r="CY196" s="891"/>
      <c r="CZ196" s="914" t="s">
        <v>194</v>
      </c>
      <c r="DA196" s="905"/>
      <c r="DB196" s="905"/>
      <c r="DC196" s="906"/>
      <c r="DD196" s="940" t="n">
        <f aca="false">SUM(DD194:DD195)</f>
        <v>14425583.4984397</v>
      </c>
      <c r="DE196" s="929" t="n">
        <f aca="false">DC196/$DD$190</f>
        <v>0</v>
      </c>
      <c r="DF196" s="908"/>
      <c r="DG196" s="953" t="str">
        <f aca="false">CQ196</f>
        <v>Property Freehold/leasehold incl Internals</v>
      </c>
      <c r="DH196" s="908"/>
      <c r="DI196" s="945"/>
      <c r="DJ196" s="911" t="n">
        <f aca="false">CT196+DD161+DD162</f>
        <v>46388791.6800889</v>
      </c>
      <c r="DK196" s="935"/>
      <c r="DL196" s="891"/>
      <c r="DM196" s="891"/>
      <c r="DN196" s="897"/>
    </row>
    <row r="197" customFormat="false" ht="18.75" hidden="false" customHeight="false" outlineLevel="0" collapsed="false">
      <c r="A197" s="950"/>
      <c r="B197" s="904" t="s">
        <v>194</v>
      </c>
      <c r="C197" s="905"/>
      <c r="D197" s="906"/>
      <c r="E197" s="954" t="n">
        <f aca="false">SUM(E195:E196)</f>
        <v>20838.6995744681</v>
      </c>
      <c r="F197" s="927" t="n">
        <f aca="false">D197/$E$191</f>
        <v>0</v>
      </c>
      <c r="G197" s="908"/>
      <c r="H197" s="901" t="s">
        <v>249</v>
      </c>
      <c r="I197" s="908"/>
      <c r="J197" s="908"/>
      <c r="K197" s="919" t="n">
        <f aca="false">O161+O162</f>
        <v>0</v>
      </c>
      <c r="L197" s="911"/>
      <c r="M197" s="908"/>
      <c r="N197" s="901"/>
      <c r="O197" s="865"/>
      <c r="P197" s="901"/>
      <c r="Q197" s="902"/>
      <c r="R197" s="865"/>
      <c r="S197" s="865"/>
      <c r="T197" s="865"/>
      <c r="U197" s="865"/>
      <c r="V197" s="866"/>
      <c r="W197" s="866"/>
      <c r="X197" s="926"/>
      <c r="Y197" s="955"/>
      <c r="Z197" s="904"/>
      <c r="AA197" s="905"/>
      <c r="AB197" s="905"/>
      <c r="AC197" s="906"/>
      <c r="AD197" s="906"/>
      <c r="AE197" s="927" t="n">
        <f aca="false">AC197/$AD$190</f>
        <v>0</v>
      </c>
      <c r="AF197" s="908"/>
      <c r="AG197" s="952" t="str">
        <f aca="false">H198</f>
        <v>Less Depreciation to date on Internal Fittings</v>
      </c>
      <c r="AH197" s="908"/>
      <c r="AI197" s="908"/>
      <c r="AJ197" s="911" t="n">
        <f aca="false">K198-AC203</f>
        <v>-531644.254510921</v>
      </c>
      <c r="AK197" s="911"/>
      <c r="AL197" s="913"/>
      <c r="AM197" s="866"/>
      <c r="AN197" s="914"/>
      <c r="AO197" s="905"/>
      <c r="AP197" s="905"/>
      <c r="AQ197" s="906"/>
      <c r="AR197" s="915"/>
      <c r="AS197" s="927" t="n">
        <f aca="false">AQ197/$AR$190</f>
        <v>0</v>
      </c>
      <c r="AT197" s="908"/>
      <c r="AU197" s="908"/>
      <c r="AV197" s="952" t="str">
        <f aca="false">H198</f>
        <v>Less Depreciation to date on Internal Fittings</v>
      </c>
      <c r="AW197" s="908"/>
      <c r="AX197" s="908"/>
      <c r="AY197" s="911" t="n">
        <f aca="false">AJ197-AQ203-AQ202</f>
        <v>-1073709.98214684</v>
      </c>
      <c r="AZ197" s="911"/>
      <c r="BA197" s="913"/>
      <c r="BB197" s="884"/>
      <c r="BC197" s="884"/>
      <c r="BD197" s="914"/>
      <c r="BE197" s="905"/>
      <c r="BF197" s="905"/>
      <c r="BG197" s="906"/>
      <c r="BH197" s="916"/>
      <c r="BI197" s="929"/>
      <c r="BJ197" s="908"/>
      <c r="BK197" s="908"/>
      <c r="BL197" s="952" t="str">
        <f aca="false">H198</f>
        <v>Less Depreciation to date on Internal Fittings</v>
      </c>
      <c r="BM197" s="908"/>
      <c r="BN197" s="945"/>
      <c r="BO197" s="919" t="n">
        <f aca="false">AY197-BG203</f>
        <v>-1605354.23665776</v>
      </c>
      <c r="BP197" s="935"/>
      <c r="BQ197" s="891"/>
      <c r="BR197" s="891"/>
      <c r="BS197" s="891"/>
      <c r="BT197" s="914"/>
      <c r="BU197" s="905"/>
      <c r="BV197" s="905"/>
      <c r="BW197" s="906"/>
      <c r="BX197" s="906"/>
      <c r="BY197" s="929" t="n">
        <f aca="false">BW197/$BX$190</f>
        <v>0</v>
      </c>
      <c r="BZ197" s="908"/>
      <c r="CA197" s="952" t="str">
        <f aca="false">H198</f>
        <v>Less Depreciation to date on Internal Fittings</v>
      </c>
      <c r="CB197" s="908"/>
      <c r="CC197" s="945"/>
      <c r="CD197" s="911" t="n">
        <f aca="false">BO197-BW203</f>
        <v>-2136998.49116868</v>
      </c>
      <c r="CE197" s="935"/>
      <c r="CF197" s="891"/>
      <c r="CG197" s="891"/>
      <c r="CH197" s="891"/>
      <c r="CI197" s="865"/>
      <c r="CJ197" s="914"/>
      <c r="CK197" s="905"/>
      <c r="CL197" s="905"/>
      <c r="CM197" s="906"/>
      <c r="CN197" s="906"/>
      <c r="CO197" s="929" t="n">
        <f aca="false">CM197/$CN$190</f>
        <v>0</v>
      </c>
      <c r="CP197" s="908"/>
      <c r="CQ197" s="953" t="str">
        <f aca="false">CA197</f>
        <v>Less Depreciation to date on Internal Fittings</v>
      </c>
      <c r="CR197" s="908"/>
      <c r="CS197" s="945"/>
      <c r="CT197" s="911" t="n">
        <f aca="false">CD197-CM203</f>
        <v>-2668642.7456796</v>
      </c>
      <c r="CU197" s="935"/>
      <c r="CV197" s="896"/>
      <c r="CW197" s="891"/>
      <c r="CX197" s="891"/>
      <c r="CY197" s="891"/>
      <c r="CZ197" s="914"/>
      <c r="DA197" s="905"/>
      <c r="DB197" s="905"/>
      <c r="DC197" s="906"/>
      <c r="DD197" s="906"/>
      <c r="DE197" s="929" t="n">
        <f aca="false">DC197/$DD$190</f>
        <v>0</v>
      </c>
      <c r="DF197" s="908"/>
      <c r="DG197" s="953" t="str">
        <f aca="false">CQ197</f>
        <v>Less Depreciation to date on Internal Fittings</v>
      </c>
      <c r="DH197" s="908"/>
      <c r="DI197" s="945"/>
      <c r="DJ197" s="911" t="n">
        <f aca="false">CT197-DC203</f>
        <v>-3200287.00019052</v>
      </c>
      <c r="DK197" s="935"/>
      <c r="DL197" s="891"/>
      <c r="DM197" s="891"/>
      <c r="DN197" s="897"/>
    </row>
    <row r="198" customFormat="false" ht="19.5" hidden="false" customHeight="false" outlineLevel="0" collapsed="false">
      <c r="A198" s="950"/>
      <c r="B198" s="904"/>
      <c r="C198" s="905"/>
      <c r="D198" s="906"/>
      <c r="E198" s="906"/>
      <c r="F198" s="927" t="n">
        <f aca="false">D198/$E$191</f>
        <v>0</v>
      </c>
      <c r="G198" s="908"/>
      <c r="H198" s="901" t="s">
        <v>250</v>
      </c>
      <c r="I198" s="908"/>
      <c r="J198" s="908"/>
      <c r="K198" s="919" t="n">
        <f aca="false">D204</f>
        <v>0</v>
      </c>
      <c r="L198" s="911"/>
      <c r="M198" s="908"/>
      <c r="N198" s="901"/>
      <c r="O198" s="865"/>
      <c r="P198" s="901"/>
      <c r="Q198" s="902"/>
      <c r="R198" s="865"/>
      <c r="S198" s="865"/>
      <c r="T198" s="865"/>
      <c r="U198" s="865"/>
      <c r="V198" s="866"/>
      <c r="W198" s="956"/>
      <c r="X198" s="957"/>
      <c r="Y198" s="955"/>
      <c r="Z198" s="904" t="str">
        <f aca="false">B199</f>
        <v>COSTS:   </v>
      </c>
      <c r="AA198" s="905"/>
      <c r="AB198" s="905"/>
      <c r="AC198" s="906"/>
      <c r="AD198" s="906"/>
      <c r="AE198" s="927" t="n">
        <f aca="false">AC198/$AD$190</f>
        <v>0</v>
      </c>
      <c r="AF198" s="908"/>
      <c r="AG198" s="909" t="s">
        <v>251</v>
      </c>
      <c r="AH198" s="908"/>
      <c r="AI198" s="908"/>
      <c r="AJ198" s="958" t="n">
        <f aca="false">-(K199+AB152+AB153)+AL147</f>
        <v>-4698363.6</v>
      </c>
      <c r="AK198" s="911" t="n">
        <f aca="false">AJ196+AJ197+AJ198</f>
        <v>1481940.14548908</v>
      </c>
      <c r="AL198" s="913"/>
      <c r="AM198" s="866"/>
      <c r="AN198" s="914" t="str">
        <f aca="false">B199</f>
        <v>COSTS:   </v>
      </c>
      <c r="AO198" s="905"/>
      <c r="AP198" s="905"/>
      <c r="AQ198" s="906"/>
      <c r="AR198" s="915"/>
      <c r="AS198" s="927" t="n">
        <f aca="false">AQ198/$AR$190</f>
        <v>0</v>
      </c>
      <c r="AT198" s="908"/>
      <c r="AU198" s="908"/>
      <c r="AV198" s="909" t="s">
        <v>252</v>
      </c>
      <c r="AW198" s="908"/>
      <c r="AX198" s="908"/>
      <c r="AY198" s="958" t="n">
        <f aca="false">(AJ198+BB147-AR152-AR153)</f>
        <v>-4698363.6</v>
      </c>
      <c r="AZ198" s="911" t="n">
        <f aca="false">AY196+AY197+AY198</f>
        <v>939874.417853159</v>
      </c>
      <c r="BA198" s="913"/>
      <c r="BB198" s="884"/>
      <c r="BC198" s="884"/>
      <c r="BD198" s="914" t="str">
        <f aca="false">B199</f>
        <v>COSTS:   </v>
      </c>
      <c r="BE198" s="905"/>
      <c r="BF198" s="905"/>
      <c r="BG198" s="906"/>
      <c r="BH198" s="916"/>
      <c r="BI198" s="929"/>
      <c r="BJ198" s="908"/>
      <c r="BK198" s="908"/>
      <c r="BL198" s="909" t="s">
        <v>252</v>
      </c>
      <c r="BM198" s="908"/>
      <c r="BN198" s="945"/>
      <c r="BO198" s="959" t="n">
        <f aca="false">AY198+BR147-BG152-BG153</f>
        <v>-12589254.8765374</v>
      </c>
      <c r="BP198" s="935" t="n">
        <f aca="false">BO196+BO197+BO198</f>
        <v>4222479.01747154</v>
      </c>
      <c r="BQ198" s="891"/>
      <c r="BR198" s="891"/>
      <c r="BS198" s="891"/>
      <c r="BT198" s="914" t="str">
        <f aca="false">B199</f>
        <v>COSTS:   </v>
      </c>
      <c r="BU198" s="905"/>
      <c r="BV198" s="905"/>
      <c r="BW198" s="906"/>
      <c r="BX198" s="906"/>
      <c r="BY198" s="929" t="n">
        <f aca="false">BW198/$BX$190</f>
        <v>0</v>
      </c>
      <c r="BZ198" s="908"/>
      <c r="CA198" s="909" t="s">
        <v>252</v>
      </c>
      <c r="CB198" s="908"/>
      <c r="CC198" s="945"/>
      <c r="CD198" s="958" t="n">
        <f aca="false">(BO198+CH147)-BX152-BX153</f>
        <v>-18672628.628826</v>
      </c>
      <c r="CE198" s="935" t="n">
        <f aca="false">CD196+CD197+CD198</f>
        <v>7088162.13787201</v>
      </c>
      <c r="CF198" s="891"/>
      <c r="CG198" s="891"/>
      <c r="CH198" s="891"/>
      <c r="CI198" s="865"/>
      <c r="CJ198" s="914" t="str">
        <f aca="false">B199</f>
        <v>COSTS:   </v>
      </c>
      <c r="CK198" s="905"/>
      <c r="CL198" s="905"/>
      <c r="CM198" s="906"/>
      <c r="CN198" s="906"/>
      <c r="CO198" s="929" t="n">
        <f aca="false">CM198/$CN$190</f>
        <v>0</v>
      </c>
      <c r="CP198" s="908"/>
      <c r="CQ198" s="922" t="str">
        <f aca="false">CA198</f>
        <v>less: mortgage balance</v>
      </c>
      <c r="CR198" s="908"/>
      <c r="CS198" s="945"/>
      <c r="CT198" s="958" t="n">
        <f aca="false">CD198+CX147-CN152-CN153</f>
        <v>-26229845.1919235</v>
      </c>
      <c r="CU198" s="935" t="n">
        <f aca="false">CT196+CT197+CT198</f>
        <v>11054042.7918191</v>
      </c>
      <c r="CV198" s="896"/>
      <c r="CW198" s="891"/>
      <c r="CX198" s="891"/>
      <c r="CY198" s="891"/>
      <c r="CZ198" s="914" t="str">
        <f aca="false">B199</f>
        <v>COSTS:   </v>
      </c>
      <c r="DA198" s="905"/>
      <c r="DB198" s="905"/>
      <c r="DC198" s="906"/>
      <c r="DD198" s="906"/>
      <c r="DE198" s="929" t="n">
        <f aca="false">DC198/$DD$190</f>
        <v>0</v>
      </c>
      <c r="DF198" s="908"/>
      <c r="DG198" s="922" t="str">
        <f aca="false">CQ198</f>
        <v>less: mortgage balance</v>
      </c>
      <c r="DH198" s="908"/>
      <c r="DI198" s="945"/>
      <c r="DJ198" s="958" t="n">
        <f aca="false">CT198+DN147-DD152-DD153</f>
        <v>-29646127.3732368</v>
      </c>
      <c r="DK198" s="935" t="n">
        <f aca="false">DJ196+DJ197+DJ198</f>
        <v>13542377.3066615</v>
      </c>
      <c r="DL198" s="891"/>
      <c r="DM198" s="891"/>
      <c r="DN198" s="897"/>
    </row>
    <row r="199" customFormat="false" ht="18" hidden="false" customHeight="false" outlineLevel="0" collapsed="false">
      <c r="A199" s="950"/>
      <c r="B199" s="904" t="s">
        <v>253</v>
      </c>
      <c r="C199" s="905"/>
      <c r="D199" s="906"/>
      <c r="E199" s="906"/>
      <c r="F199" s="927" t="n">
        <f aca="false">D199/$E$191</f>
        <v>0</v>
      </c>
      <c r="G199" s="908"/>
      <c r="H199" s="908" t="s">
        <v>254</v>
      </c>
      <c r="I199" s="908"/>
      <c r="J199" s="908"/>
      <c r="K199" s="919" t="n">
        <f aca="false">-O152+O147</f>
        <v>0</v>
      </c>
      <c r="L199" s="911" t="n">
        <f aca="false">K197+K198+K199</f>
        <v>0</v>
      </c>
      <c r="M199" s="908"/>
      <c r="N199" s="901"/>
      <c r="O199" s="865"/>
      <c r="P199" s="901"/>
      <c r="Q199" s="902"/>
      <c r="R199" s="865"/>
      <c r="S199" s="865"/>
      <c r="T199" s="865"/>
      <c r="U199" s="865"/>
      <c r="V199" s="866"/>
      <c r="W199" s="960"/>
      <c r="X199" s="961"/>
      <c r="Y199" s="955"/>
      <c r="Z199" s="904" t="str">
        <f aca="false">B200</f>
        <v>Directors Fees</v>
      </c>
      <c r="AA199" s="905"/>
      <c r="AB199" s="905"/>
      <c r="AC199" s="906" t="n">
        <f aca="false">AL177</f>
        <v>48000</v>
      </c>
      <c r="AD199" s="962"/>
      <c r="AE199" s="927" t="n">
        <f aca="false">AC199/$AD$190</f>
        <v>0.0606798354188794</v>
      </c>
      <c r="AF199" s="908"/>
      <c r="AG199" s="909"/>
      <c r="AH199" s="908"/>
      <c r="AI199" s="908"/>
      <c r="AJ199" s="911"/>
      <c r="AK199" s="911"/>
      <c r="AL199" s="913"/>
      <c r="AM199" s="866"/>
      <c r="AN199" s="914" t="str">
        <f aca="false">B200</f>
        <v>Directors Fees</v>
      </c>
      <c r="AO199" s="905"/>
      <c r="AP199" s="905"/>
      <c r="AQ199" s="906" t="n">
        <f aca="false">BB177</f>
        <v>72000</v>
      </c>
      <c r="AR199" s="915"/>
      <c r="AS199" s="927" t="n">
        <f aca="false">AQ199/$AR$190</f>
        <v>0.05665978572744</v>
      </c>
      <c r="AT199" s="908"/>
      <c r="AU199" s="908"/>
      <c r="AV199" s="909"/>
      <c r="AW199" s="908"/>
      <c r="AX199" s="908"/>
      <c r="AY199" s="911"/>
      <c r="AZ199" s="911"/>
      <c r="BA199" s="913"/>
      <c r="BB199" s="884"/>
      <c r="BC199" s="884"/>
      <c r="BD199" s="914" t="str">
        <f aca="false">B200</f>
        <v>Directors Fees</v>
      </c>
      <c r="BE199" s="905"/>
      <c r="BF199" s="905"/>
      <c r="BG199" s="906" t="n">
        <f aca="false">BR177</f>
        <v>96000</v>
      </c>
      <c r="BH199" s="916"/>
      <c r="BI199" s="929" t="n">
        <f aca="false">BG199/$BH$190</f>
        <v>0.0209458931856796</v>
      </c>
      <c r="BJ199" s="908"/>
      <c r="BK199" s="908"/>
      <c r="BL199" s="909"/>
      <c r="BM199" s="908"/>
      <c r="BN199" s="945"/>
      <c r="BO199" s="919"/>
      <c r="BP199" s="935"/>
      <c r="BQ199" s="891"/>
      <c r="BR199" s="891"/>
      <c r="BS199" s="891"/>
      <c r="BT199" s="914" t="str">
        <f aca="false">B200</f>
        <v>Directors Fees</v>
      </c>
      <c r="BU199" s="905"/>
      <c r="BV199" s="905"/>
      <c r="BW199" s="906" t="n">
        <f aca="false">CH177</f>
        <v>120000</v>
      </c>
      <c r="BX199" s="906"/>
      <c r="BY199" s="929" t="n">
        <f aca="false">BW199/$BX$190</f>
        <v>0.0139336967033359</v>
      </c>
      <c r="BZ199" s="908"/>
      <c r="CA199" s="909"/>
      <c r="CB199" s="908"/>
      <c r="CC199" s="945"/>
      <c r="CD199" s="911"/>
      <c r="CE199" s="935"/>
      <c r="CF199" s="891"/>
      <c r="CG199" s="891"/>
      <c r="CH199" s="891"/>
      <c r="CI199" s="865"/>
      <c r="CJ199" s="914" t="str">
        <f aca="false">B200</f>
        <v>Directors Fees</v>
      </c>
      <c r="CK199" s="905"/>
      <c r="CL199" s="905"/>
      <c r="CM199" s="906" t="n">
        <f aca="false">CX177</f>
        <v>144000</v>
      </c>
      <c r="CN199" s="906"/>
      <c r="CO199" s="929" t="n">
        <f aca="false">CM199/$CN$190</f>
        <v>0.0112793230714259</v>
      </c>
      <c r="CP199" s="908"/>
      <c r="CQ199" s="922"/>
      <c r="CR199" s="908"/>
      <c r="CS199" s="945"/>
      <c r="CT199" s="911"/>
      <c r="CU199" s="935"/>
      <c r="CV199" s="896"/>
      <c r="CW199" s="891"/>
      <c r="CX199" s="891"/>
      <c r="CY199" s="891"/>
      <c r="CZ199" s="914" t="str">
        <f aca="false">B200</f>
        <v>Directors Fees</v>
      </c>
      <c r="DA199" s="905"/>
      <c r="DB199" s="905"/>
      <c r="DC199" s="906" t="n">
        <f aca="false">DN177</f>
        <v>168000</v>
      </c>
      <c r="DD199" s="906"/>
      <c r="DE199" s="929" t="n">
        <f aca="false">DC199/$DD$190</f>
        <v>0.0114025973446941</v>
      </c>
      <c r="DF199" s="908"/>
      <c r="DG199" s="922"/>
      <c r="DH199" s="908"/>
      <c r="DI199" s="945"/>
      <c r="DJ199" s="911"/>
      <c r="DK199" s="935"/>
      <c r="DL199" s="891"/>
      <c r="DM199" s="891"/>
      <c r="DN199" s="897"/>
    </row>
    <row r="200" customFormat="false" ht="18" hidden="false" customHeight="false" outlineLevel="0" collapsed="false">
      <c r="A200" s="963"/>
      <c r="B200" s="904" t="s">
        <v>255</v>
      </c>
      <c r="C200" s="905"/>
      <c r="D200" s="906" t="n">
        <f aca="false">O177</f>
        <v>50000</v>
      </c>
      <c r="E200" s="906"/>
      <c r="F200" s="927" t="n">
        <f aca="false">D200/$E$191</f>
        <v>2.39938196821364</v>
      </c>
      <c r="G200" s="908"/>
      <c r="H200" s="908"/>
      <c r="I200" s="908"/>
      <c r="J200" s="908"/>
      <c r="K200" s="919"/>
      <c r="L200" s="911"/>
      <c r="M200" s="908"/>
      <c r="N200" s="901"/>
      <c r="O200" s="865"/>
      <c r="P200" s="901"/>
      <c r="Q200" s="902"/>
      <c r="R200" s="865"/>
      <c r="S200" s="865"/>
      <c r="T200" s="865"/>
      <c r="U200" s="865"/>
      <c r="V200" s="866"/>
      <c r="W200" s="964" t="s">
        <v>256</v>
      </c>
      <c r="X200" s="961"/>
      <c r="Y200" s="955"/>
      <c r="Z200" s="904" t="str">
        <f aca="false">B201</f>
        <v>Employee Costs, wages, recruitment &amp; training</v>
      </c>
      <c r="AA200" s="905"/>
      <c r="AB200" s="905"/>
      <c r="AC200" s="906" t="n">
        <f aca="false">AL169+AL168</f>
        <v>318655.087962963</v>
      </c>
      <c r="AD200" s="906"/>
      <c r="AE200" s="927" t="n">
        <f aca="false">AC200/$AD$190</f>
        <v>0.402832047770441</v>
      </c>
      <c r="AF200" s="908"/>
      <c r="AG200" s="909"/>
      <c r="AH200" s="908"/>
      <c r="AI200" s="908"/>
      <c r="AJ200" s="911"/>
      <c r="AK200" s="911"/>
      <c r="AL200" s="913"/>
      <c r="AM200" s="866"/>
      <c r="AN200" s="914" t="str">
        <f aca="false">B201</f>
        <v>Employee Costs, wages, recruitment &amp; training</v>
      </c>
      <c r="AO200" s="905"/>
      <c r="AP200" s="905"/>
      <c r="AQ200" s="906" t="n">
        <f aca="false">BB169+BB168</f>
        <v>495294.375</v>
      </c>
      <c r="AR200" s="915"/>
      <c r="AS200" s="927" t="n">
        <f aca="false">AQ200/$AR$190</f>
        <v>0.389767682770921</v>
      </c>
      <c r="AT200" s="908"/>
      <c r="AU200" s="908"/>
      <c r="AV200" s="909"/>
      <c r="AW200" s="908"/>
      <c r="AX200" s="908"/>
      <c r="AY200" s="911"/>
      <c r="AZ200" s="911"/>
      <c r="BA200" s="913"/>
      <c r="BB200" s="884"/>
      <c r="BC200" s="884"/>
      <c r="BD200" s="914" t="str">
        <f aca="false">B201</f>
        <v>Employee Costs, wages, recruitment &amp; training</v>
      </c>
      <c r="BE200" s="905"/>
      <c r="BF200" s="905"/>
      <c r="BG200" s="906" t="n">
        <f aca="false">BR169+BR168</f>
        <v>1303502.01111111</v>
      </c>
      <c r="BH200" s="916"/>
      <c r="BI200" s="929" t="n">
        <f aca="false">BG200/$BH$190</f>
        <v>0.284406394708873</v>
      </c>
      <c r="BJ200" s="908"/>
      <c r="BK200" s="908"/>
      <c r="BL200" s="909"/>
      <c r="BM200" s="908"/>
      <c r="BN200" s="945"/>
      <c r="BO200" s="919"/>
      <c r="BP200" s="935"/>
      <c r="BQ200" s="891"/>
      <c r="BR200" s="891"/>
      <c r="BS200" s="891"/>
      <c r="BT200" s="914" t="str">
        <f aca="false">B201</f>
        <v>Employee Costs, wages, recruitment &amp; training</v>
      </c>
      <c r="BU200" s="905"/>
      <c r="BV200" s="905"/>
      <c r="BW200" s="906" t="n">
        <f aca="false">CH169+CH168</f>
        <v>2140045.51944444</v>
      </c>
      <c r="BX200" s="906"/>
      <c r="BY200" s="929" t="n">
        <f aca="false">BW200/$BX$190</f>
        <v>0.248489543327265</v>
      </c>
      <c r="BZ200" s="908"/>
      <c r="CA200" s="909"/>
      <c r="CB200" s="908"/>
      <c r="CC200" s="945"/>
      <c r="CD200" s="911"/>
      <c r="CE200" s="935"/>
      <c r="CF200" s="891"/>
      <c r="CG200" s="891"/>
      <c r="CH200" s="891"/>
      <c r="CI200" s="865"/>
      <c r="CJ200" s="914" t="str">
        <f aca="false">B201</f>
        <v>Employee Costs, wages, recruitment &amp; training</v>
      </c>
      <c r="CK200" s="905"/>
      <c r="CL200" s="905"/>
      <c r="CM200" s="906" t="n">
        <f aca="false">CX169+CX168</f>
        <v>3192893.84888889</v>
      </c>
      <c r="CN200" s="906"/>
      <c r="CO200" s="929" t="n">
        <f aca="false">CM200/$CN$190</f>
        <v>0.250095008711015</v>
      </c>
      <c r="CP200" s="908"/>
      <c r="CQ200" s="922"/>
      <c r="CR200" s="908"/>
      <c r="CS200" s="945"/>
      <c r="CT200" s="911"/>
      <c r="CU200" s="935"/>
      <c r="CV200" s="896"/>
      <c r="CW200" s="891"/>
      <c r="CX200" s="891"/>
      <c r="CY200" s="891"/>
      <c r="CZ200" s="914" t="str">
        <f aca="false">B201</f>
        <v>Employee Costs, wages, recruitment &amp; training</v>
      </c>
      <c r="DA200" s="905"/>
      <c r="DB200" s="905"/>
      <c r="DC200" s="906" t="n">
        <f aca="false">DN169+DN168</f>
        <v>3856029.06907407</v>
      </c>
      <c r="DD200" s="906"/>
      <c r="DE200" s="929" t="n">
        <f aca="false">DC200/$DD$190</f>
        <v>0.261718731095757</v>
      </c>
      <c r="DF200" s="908"/>
      <c r="DG200" s="922"/>
      <c r="DH200" s="908"/>
      <c r="DI200" s="945"/>
      <c r="DJ200" s="911"/>
      <c r="DK200" s="935"/>
      <c r="DL200" s="891"/>
      <c r="DM200" s="891"/>
      <c r="DN200" s="897"/>
    </row>
    <row r="201" customFormat="false" ht="18" hidden="false" customHeight="false" outlineLevel="0" collapsed="false">
      <c r="A201" s="965"/>
      <c r="B201" s="904" t="s">
        <v>257</v>
      </c>
      <c r="C201" s="905"/>
      <c r="D201" s="906" t="n">
        <f aca="false">O169+O168</f>
        <v>42284</v>
      </c>
      <c r="E201" s="906"/>
      <c r="F201" s="927" t="n">
        <f aca="false">D201/$E$191</f>
        <v>2.02910934287891</v>
      </c>
      <c r="G201" s="908"/>
      <c r="H201" s="908"/>
      <c r="I201" s="908"/>
      <c r="J201" s="908"/>
      <c r="K201" s="919"/>
      <c r="L201" s="911"/>
      <c r="M201" s="908"/>
      <c r="N201" s="901"/>
      <c r="O201" s="865"/>
      <c r="P201" s="901"/>
      <c r="Q201" s="902"/>
      <c r="R201" s="865"/>
      <c r="S201" s="865"/>
      <c r="T201" s="865"/>
      <c r="U201" s="865"/>
      <c r="V201" s="866"/>
      <c r="W201" s="960"/>
      <c r="X201" s="966" t="n">
        <v>0.125</v>
      </c>
      <c r="Y201" s="955"/>
      <c r="Z201" s="904" t="str">
        <f aca="false">B202</f>
        <v>Rates on SW2Club properties</v>
      </c>
      <c r="AA201" s="905"/>
      <c r="AB201" s="905"/>
      <c r="AC201" s="967" t="n">
        <f aca="false">AL42</f>
        <v>85500</v>
      </c>
      <c r="AD201" s="906"/>
      <c r="AE201" s="927" t="n">
        <f aca="false">AC201/$AD$190</f>
        <v>0.108085956839879</v>
      </c>
      <c r="AF201" s="908"/>
      <c r="AG201" s="968" t="str">
        <f aca="false">H202</f>
        <v>Removable equipment at Cost</v>
      </c>
      <c r="AH201" s="901"/>
      <c r="AI201" s="901"/>
      <c r="AJ201" s="911" t="n">
        <f aca="false">K202</f>
        <v>82957</v>
      </c>
      <c r="AK201" s="911"/>
      <c r="AL201" s="913"/>
      <c r="AM201" s="866"/>
      <c r="AN201" s="914" t="str">
        <f aca="false">B202</f>
        <v>Rates on SW2Club properties</v>
      </c>
      <c r="AO201" s="905"/>
      <c r="AP201" s="905"/>
      <c r="AQ201" s="967" t="n">
        <f aca="false">BB42</f>
        <v>87000</v>
      </c>
      <c r="AR201" s="915"/>
      <c r="AS201" s="927" t="n">
        <f aca="false">AQ201/$AR$190</f>
        <v>0.0684639077539899</v>
      </c>
      <c r="AT201" s="908"/>
      <c r="AU201" s="908"/>
      <c r="AV201" s="968" t="str">
        <f aca="false">H202</f>
        <v>Removable equipment at Cost</v>
      </c>
      <c r="AW201" s="901"/>
      <c r="AX201" s="901"/>
      <c r="AY201" s="911" t="n">
        <f aca="false">AJ201</f>
        <v>82957</v>
      </c>
      <c r="AZ201" s="911"/>
      <c r="BA201" s="913"/>
      <c r="BB201" s="884"/>
      <c r="BC201" s="884"/>
      <c r="BD201" s="914" t="str">
        <f aca="false">B202</f>
        <v>Rates on SW2Club properties</v>
      </c>
      <c r="BE201" s="905"/>
      <c r="BF201" s="905"/>
      <c r="BG201" s="967" t="n">
        <f aca="false">BR42</f>
        <v>177000</v>
      </c>
      <c r="BH201" s="916"/>
      <c r="BI201" s="929" t="n">
        <f aca="false">BG201/$BH$190</f>
        <v>0.0386189905610967</v>
      </c>
      <c r="BJ201" s="908"/>
      <c r="BK201" s="908"/>
      <c r="BL201" s="968" t="str">
        <f aca="false">H202</f>
        <v>Removable equipment at Cost</v>
      </c>
      <c r="BM201" s="901"/>
      <c r="BN201" s="969"/>
      <c r="BO201" s="919" t="n">
        <f aca="false">AY201</f>
        <v>82957</v>
      </c>
      <c r="BP201" s="935"/>
      <c r="BQ201" s="891"/>
      <c r="BR201" s="891"/>
      <c r="BS201" s="891"/>
      <c r="BT201" s="914" t="str">
        <f aca="false">B202</f>
        <v>Rates on SW2Club properties</v>
      </c>
      <c r="BU201" s="905"/>
      <c r="BV201" s="905"/>
      <c r="BW201" s="967" t="n">
        <f aca="false">CH42</f>
        <v>270000</v>
      </c>
      <c r="BX201" s="906"/>
      <c r="BY201" s="929" t="n">
        <f aca="false">BW201/$BX$190</f>
        <v>0.0313508175825057</v>
      </c>
      <c r="BZ201" s="908"/>
      <c r="CA201" s="968" t="str">
        <f aca="false">H202</f>
        <v>Removable equipment at Cost</v>
      </c>
      <c r="CB201" s="901"/>
      <c r="CC201" s="969"/>
      <c r="CD201" s="911" t="n">
        <f aca="false">BO201</f>
        <v>82957</v>
      </c>
      <c r="CE201" s="935"/>
      <c r="CF201" s="891"/>
      <c r="CG201" s="891"/>
      <c r="CH201" s="891"/>
      <c r="CI201" s="865"/>
      <c r="CJ201" s="914" t="str">
        <f aca="false">B202</f>
        <v>Rates on SW2Club properties</v>
      </c>
      <c r="CK201" s="905"/>
      <c r="CL201" s="905"/>
      <c r="CM201" s="967" t="n">
        <f aca="false">CX42</f>
        <v>366000</v>
      </c>
      <c r="CN201" s="906"/>
      <c r="CO201" s="929" t="n">
        <f aca="false">CM201/$CN$190</f>
        <v>0.0286682794732074</v>
      </c>
      <c r="CP201" s="908"/>
      <c r="CQ201" s="922" t="str">
        <f aca="false">CA201</f>
        <v>Removable equipment at Cost</v>
      </c>
      <c r="CR201" s="901"/>
      <c r="CS201" s="969"/>
      <c r="CT201" s="911" t="n">
        <f aca="false">CD201</f>
        <v>82957</v>
      </c>
      <c r="CU201" s="935"/>
      <c r="CV201" s="896"/>
      <c r="CW201" s="891"/>
      <c r="CX201" s="891"/>
      <c r="CY201" s="891"/>
      <c r="CZ201" s="914" t="str">
        <f aca="false">B202</f>
        <v>Rates on SW2Club properties</v>
      </c>
      <c r="DA201" s="905"/>
      <c r="DB201" s="905"/>
      <c r="DC201" s="967" t="n">
        <f aca="false">DN42</f>
        <v>465000</v>
      </c>
      <c r="DD201" s="906"/>
      <c r="DE201" s="929" t="n">
        <f aca="false">DC201/$DD$190</f>
        <v>0.0315607605076354</v>
      </c>
      <c r="DF201" s="908"/>
      <c r="DG201" s="922" t="str">
        <f aca="false">CQ201</f>
        <v>Removable equipment at Cost</v>
      </c>
      <c r="DH201" s="901"/>
      <c r="DI201" s="969"/>
      <c r="DJ201" s="911" t="n">
        <f aca="false">CT201</f>
        <v>82957</v>
      </c>
      <c r="DK201" s="935"/>
      <c r="DL201" s="891"/>
      <c r="DM201" s="891"/>
      <c r="DN201" s="897"/>
    </row>
    <row r="202" customFormat="false" ht="18" hidden="false" customHeight="false" outlineLevel="0" collapsed="false">
      <c r="A202" s="970" t="s">
        <v>258</v>
      </c>
      <c r="B202" s="904" t="s">
        <v>259</v>
      </c>
      <c r="C202" s="905"/>
      <c r="D202" s="967" t="n">
        <f aca="false">O42</f>
        <v>0</v>
      </c>
      <c r="E202" s="906"/>
      <c r="F202" s="927" t="n">
        <f aca="false">D202/$E$191</f>
        <v>0</v>
      </c>
      <c r="G202" s="908"/>
      <c r="H202" s="901" t="s">
        <v>260</v>
      </c>
      <c r="I202" s="901"/>
      <c r="J202" s="901"/>
      <c r="K202" s="919" t="n">
        <f aca="false">O166+O175</f>
        <v>82957</v>
      </c>
      <c r="L202" s="911"/>
      <c r="M202" s="908"/>
      <c r="N202" s="901"/>
      <c r="O202" s="865"/>
      <c r="P202" s="901"/>
      <c r="Q202" s="902"/>
      <c r="R202" s="865"/>
      <c r="S202" s="865"/>
      <c r="T202" s="865"/>
      <c r="U202" s="865"/>
      <c r="V202" s="866"/>
      <c r="W202" s="971" t="s">
        <v>261</v>
      </c>
      <c r="X202" s="961" t="n">
        <v>36</v>
      </c>
      <c r="Y202" s="972"/>
      <c r="Z202" s="904" t="str">
        <f aca="false">B203</f>
        <v>Depreciation - movable equipment</v>
      </c>
      <c r="AA202" s="905"/>
      <c r="AB202" s="905"/>
      <c r="AC202" s="906" t="n">
        <f aca="false">(K201+K202)*15%</f>
        <v>12443.55</v>
      </c>
      <c r="AD202" s="906"/>
      <c r="AE202" s="927" t="n">
        <f aca="false">AC202/$AD$190</f>
        <v>0.0157306784588874</v>
      </c>
      <c r="AF202" s="908"/>
      <c r="AG202" s="968" t="str">
        <f aca="false">H203</f>
        <v>          Depreciation to date</v>
      </c>
      <c r="AH202" s="901"/>
      <c r="AI202" s="973" t="n">
        <f aca="false">AJ201+AJ202</f>
        <v>69476.4875</v>
      </c>
      <c r="AJ202" s="911" t="n">
        <f aca="false">K203-AC202</f>
        <v>-13480.5125</v>
      </c>
      <c r="AK202" s="911"/>
      <c r="AL202" s="913"/>
      <c r="AM202" s="866"/>
      <c r="AN202" s="914" t="str">
        <f aca="false">B203</f>
        <v>Depreciation - movable equipment</v>
      </c>
      <c r="AO202" s="905"/>
      <c r="AP202" s="905"/>
      <c r="AQ202" s="906" t="n">
        <f aca="false">(AJ201+AJ202)*15%</f>
        <v>10421.473125</v>
      </c>
      <c r="AR202" s="915"/>
      <c r="AS202" s="927" t="n">
        <f aca="false">AQ202/$AR$190</f>
        <v>0.00820108936426075</v>
      </c>
      <c r="AT202" s="908"/>
      <c r="AU202" s="908"/>
      <c r="AV202" s="968" t="str">
        <f aca="false">H203</f>
        <v>          Depreciation to date</v>
      </c>
      <c r="AW202" s="901"/>
      <c r="AX202" s="973" t="n">
        <f aca="false">AY201+AY202</f>
        <v>69476.4875</v>
      </c>
      <c r="AY202" s="911" t="n">
        <f aca="false">AJ202</f>
        <v>-13480.5125</v>
      </c>
      <c r="AZ202" s="911"/>
      <c r="BA202" s="913"/>
      <c r="BB202" s="884"/>
      <c r="BC202" s="884"/>
      <c r="BD202" s="914" t="str">
        <f aca="false">B203</f>
        <v>Depreciation - movable equipment</v>
      </c>
      <c r="BE202" s="905"/>
      <c r="BF202" s="905"/>
      <c r="BG202" s="906" t="n">
        <f aca="false">(AY201+AY202)*15%</f>
        <v>10421.473125</v>
      </c>
      <c r="BH202" s="916"/>
      <c r="BI202" s="929" t="n">
        <f aca="false">BG202/$BH$190</f>
        <v>0.0022738235720175</v>
      </c>
      <c r="BJ202" s="908"/>
      <c r="BK202" s="908"/>
      <c r="BL202" s="968" t="str">
        <f aca="false">H203</f>
        <v>          Depreciation to date</v>
      </c>
      <c r="BM202" s="901"/>
      <c r="BN202" s="974" t="n">
        <f aca="false">BO201+BO202</f>
        <v>59055.014375</v>
      </c>
      <c r="BO202" s="919" t="n">
        <f aca="false">AY202-BG202</f>
        <v>-23901.985625</v>
      </c>
      <c r="BP202" s="935"/>
      <c r="BQ202" s="891"/>
      <c r="BR202" s="891"/>
      <c r="BS202" s="891"/>
      <c r="BT202" s="914" t="str">
        <f aca="false">B203</f>
        <v>Depreciation - movable equipment</v>
      </c>
      <c r="BU202" s="905"/>
      <c r="BV202" s="905"/>
      <c r="BW202" s="906" t="n">
        <f aca="false">(BO201+BO202)*15%</f>
        <v>8858.25215625</v>
      </c>
      <c r="BX202" s="906"/>
      <c r="BY202" s="929" t="n">
        <f aca="false">BW202/$BX$190</f>
        <v>0.00102856832389049</v>
      </c>
      <c r="BZ202" s="908"/>
      <c r="CA202" s="968" t="str">
        <f aca="false">H203</f>
        <v>          Depreciation to date</v>
      </c>
      <c r="CB202" s="901"/>
      <c r="CC202" s="969"/>
      <c r="CD202" s="911" t="n">
        <f aca="false">BO202-BW202</f>
        <v>-32760.23778125</v>
      </c>
      <c r="CE202" s="935"/>
      <c r="CF202" s="891"/>
      <c r="CG202" s="891"/>
      <c r="CH202" s="891"/>
      <c r="CI202" s="865"/>
      <c r="CJ202" s="914" t="str">
        <f aca="false">B203</f>
        <v>Depreciation - movable equipment</v>
      </c>
      <c r="CK202" s="905"/>
      <c r="CL202" s="905"/>
      <c r="CM202" s="906" t="n">
        <f aca="false">CE203*15%</f>
        <v>7529.48013443794</v>
      </c>
      <c r="CN202" s="906"/>
      <c r="CO202" s="929" t="n">
        <f aca="false">CM202/$CN$190</f>
        <v>0.000589773881918115</v>
      </c>
      <c r="CP202" s="908"/>
      <c r="CQ202" s="922" t="str">
        <f aca="false">CA202</f>
        <v>          Depreciation to date</v>
      </c>
      <c r="CR202" s="901"/>
      <c r="CS202" s="969"/>
      <c r="CT202" s="911" t="n">
        <f aca="false">CD202-CM202</f>
        <v>-40289.7179156879</v>
      </c>
      <c r="CU202" s="935"/>
      <c r="CV202" s="896"/>
      <c r="CW202" s="891"/>
      <c r="CX202" s="891"/>
      <c r="CY202" s="891"/>
      <c r="CZ202" s="914" t="str">
        <f aca="false">B203</f>
        <v>Depreciation - movable equipment</v>
      </c>
      <c r="DA202" s="905"/>
      <c r="DB202" s="905"/>
      <c r="DC202" s="906" t="n">
        <f aca="false">CU203*15%</f>
        <v>6400.05811427225</v>
      </c>
      <c r="DD202" s="906"/>
      <c r="DE202" s="929" t="n">
        <f aca="false">DC202/$DD$190</f>
        <v>0.000434388605117194</v>
      </c>
      <c r="DF202" s="908"/>
      <c r="DG202" s="922" t="str">
        <f aca="false">CQ202</f>
        <v>          Depreciation to date</v>
      </c>
      <c r="DH202" s="901"/>
      <c r="DI202" s="969"/>
      <c r="DJ202" s="911" t="n">
        <f aca="false">CT202-DC202</f>
        <v>-46689.7760299602</v>
      </c>
      <c r="DK202" s="935"/>
      <c r="DL202" s="891"/>
      <c r="DM202" s="891"/>
      <c r="DN202" s="897"/>
    </row>
    <row r="203" customFormat="false" ht="18" hidden="false" customHeight="false" outlineLevel="0" collapsed="false">
      <c r="A203" s="975" t="n">
        <f aca="false">SLN((AB162+AR162+BG162+BX162+CN162+DD162),0,A204)</f>
        <v>531644.254510921</v>
      </c>
      <c r="B203" s="904" t="s">
        <v>262</v>
      </c>
      <c r="C203" s="905"/>
      <c r="D203" s="906" t="n">
        <f aca="false">(K202*15%)/12*1</f>
        <v>1036.9625</v>
      </c>
      <c r="E203" s="906"/>
      <c r="F203" s="927" t="n">
        <f aca="false">D203/$E$191</f>
        <v>0.0497613824842748</v>
      </c>
      <c r="G203" s="908"/>
      <c r="H203" s="901" t="s">
        <v>263</v>
      </c>
      <c r="I203" s="901"/>
      <c r="J203" s="973" t="n">
        <f aca="false">K202+K203</f>
        <v>81920.0375</v>
      </c>
      <c r="K203" s="919" t="n">
        <f aca="false">-D203</f>
        <v>-1036.9625</v>
      </c>
      <c r="L203" s="911"/>
      <c r="M203" s="908"/>
      <c r="N203" s="901"/>
      <c r="O203" s="865"/>
      <c r="P203" s="901"/>
      <c r="Q203" s="902"/>
      <c r="R203" s="865"/>
      <c r="S203" s="865"/>
      <c r="T203" s="865"/>
      <c r="U203" s="865"/>
      <c r="V203" s="866"/>
      <c r="W203" s="971" t="s">
        <v>264</v>
      </c>
      <c r="X203" s="961" t="n">
        <f aca="false">PPMT(X201/12,1,X202,K202)</f>
        <v>-1911.07700030101</v>
      </c>
      <c r="Y203" s="972"/>
      <c r="Z203" s="904" t="str">
        <f aca="false">B204</f>
        <v>Deprc/Maint. Internal Fittings (straight-line-basis)</v>
      </c>
      <c r="AA203" s="905"/>
      <c r="AB203" s="976"/>
      <c r="AC203" s="906" t="n">
        <f aca="false">IF(SUM(Y54:AK54)&gt;0,A203,0)</f>
        <v>531644.254510921</v>
      </c>
      <c r="AD203" s="906"/>
      <c r="AE203" s="927" t="n">
        <f aca="false">AC203/$AD$190</f>
        <v>0.672085122189907</v>
      </c>
      <c r="AF203" s="908"/>
      <c r="AG203" s="968" t="str">
        <f aca="false">H204</f>
        <v>          HP Balance </v>
      </c>
      <c r="AH203" s="901"/>
      <c r="AI203" s="901"/>
      <c r="AJ203" s="977" t="n">
        <f aca="false">K204-(12*X203)</f>
        <v>-49137.9989960869</v>
      </c>
      <c r="AK203" s="911" t="n">
        <f aca="false">SUM(AJ201:AJ203)</f>
        <v>20338.4885039131</v>
      </c>
      <c r="AL203" s="913"/>
      <c r="AM203" s="866"/>
      <c r="AN203" s="914" t="str">
        <f aca="false">B204</f>
        <v>Deprc/Maint. Internal Fittings (straight-line-basis)</v>
      </c>
      <c r="AO203" s="905"/>
      <c r="AP203" s="905"/>
      <c r="AQ203" s="906" t="n">
        <f aca="false">IF(SUM(AP54:BA54)&gt;0,A203,0)</f>
        <v>531644.254510921</v>
      </c>
      <c r="AR203" s="915"/>
      <c r="AS203" s="927" t="n">
        <f aca="false">AQ203/$AR$190</f>
        <v>0.418372910330741</v>
      </c>
      <c r="AT203" s="908"/>
      <c r="AU203" s="908"/>
      <c r="AV203" s="968" t="str">
        <f aca="false">H204</f>
        <v>          HP Balance </v>
      </c>
      <c r="AW203" s="901"/>
      <c r="AX203" s="901"/>
      <c r="AY203" s="977" t="n">
        <f aca="false">AJ203-(12*$X$203)</f>
        <v>-26205.0749924748</v>
      </c>
      <c r="AZ203" s="911" t="n">
        <f aca="false">SUM(AY201:AY203)</f>
        <v>43271.4125075252</v>
      </c>
      <c r="BA203" s="913"/>
      <c r="BB203" s="884"/>
      <c r="BC203" s="884"/>
      <c r="BD203" s="914" t="str">
        <f aca="false">B204</f>
        <v>Deprc/Maint. Internal Fittings (straight-line-basis)</v>
      </c>
      <c r="BE203" s="905"/>
      <c r="BF203" s="905"/>
      <c r="BG203" s="906" t="n">
        <f aca="false">IF(SUM(BF54:BQ54)&gt;0,A203,0)</f>
        <v>531644.254510921</v>
      </c>
      <c r="BH203" s="916"/>
      <c r="BI203" s="929" t="n">
        <f aca="false">BG203/$BH$190</f>
        <v>0.115997539247562</v>
      </c>
      <c r="BJ203" s="908"/>
      <c r="BK203" s="908"/>
      <c r="BL203" s="968" t="str">
        <f aca="false">H204</f>
        <v>          HP Balance </v>
      </c>
      <c r="BM203" s="901"/>
      <c r="BN203" s="969"/>
      <c r="BO203" s="978" t="n">
        <f aca="false">AY203-(11*X203)+BQ178</f>
        <v>-0.227989163762686</v>
      </c>
      <c r="BP203" s="935" t="n">
        <f aca="false">SUM(BO201:BO203)</f>
        <v>59054.7863858362</v>
      </c>
      <c r="BQ203" s="891"/>
      <c r="BR203" s="891"/>
      <c r="BS203" s="891"/>
      <c r="BT203" s="914" t="str">
        <f aca="false">B204</f>
        <v>Deprc/Maint. Internal Fittings (straight-line-basis)</v>
      </c>
      <c r="BU203" s="905"/>
      <c r="BV203" s="905"/>
      <c r="BW203" s="906" t="n">
        <f aca="false">IF(SUM(BV54:CG54)&gt;0,A203,0)</f>
        <v>531644.254510921</v>
      </c>
      <c r="BX203" s="906"/>
      <c r="BY203" s="929" t="n">
        <f aca="false">BW203/$BX$190</f>
        <v>0.0617314149702189</v>
      </c>
      <c r="BZ203" s="908"/>
      <c r="CA203" s="968" t="str">
        <f aca="false">H204</f>
        <v>          HP Balance </v>
      </c>
      <c r="CB203" s="901"/>
      <c r="CC203" s="969"/>
      <c r="CD203" s="977" t="n">
        <f aca="false">BO203</f>
        <v>-0.227989163762686</v>
      </c>
      <c r="CE203" s="935" t="n">
        <f aca="false">SUM(CD201:CD203)</f>
        <v>50196.5342295862</v>
      </c>
      <c r="CF203" s="891"/>
      <c r="CG203" s="891"/>
      <c r="CH203" s="891"/>
      <c r="CI203" s="865"/>
      <c r="CJ203" s="914" t="str">
        <f aca="false">B204</f>
        <v>Deprc/Maint. Internal Fittings (straight-line-basis)</v>
      </c>
      <c r="CK203" s="905"/>
      <c r="CL203" s="905"/>
      <c r="CM203" s="906" t="n">
        <f aca="false">IF(SUM(CL54:CW54)&gt;0,A203,0)</f>
        <v>531644.254510921</v>
      </c>
      <c r="CN203" s="906"/>
      <c r="CO203" s="929" t="n">
        <f aca="false">CM203/$CN$190</f>
        <v>0.0416429674006669</v>
      </c>
      <c r="CP203" s="908"/>
      <c r="CQ203" s="922" t="str">
        <f aca="false">CA203</f>
        <v>          HP Balance </v>
      </c>
      <c r="CR203" s="901"/>
      <c r="CS203" s="969"/>
      <c r="CT203" s="977" t="n">
        <f aca="false">CD203</f>
        <v>-0.227989163762686</v>
      </c>
      <c r="CU203" s="935" t="n">
        <f aca="false">SUM(CT201:CT203)</f>
        <v>42667.0540951483</v>
      </c>
      <c r="CV203" s="896"/>
      <c r="CW203" s="891"/>
      <c r="CX203" s="891"/>
      <c r="CY203" s="891"/>
      <c r="CZ203" s="914" t="str">
        <f aca="false">B204</f>
        <v>Deprc/Maint. Internal Fittings (straight-line-basis)</v>
      </c>
      <c r="DA203" s="905"/>
      <c r="DB203" s="905"/>
      <c r="DC203" s="906" t="n">
        <f aca="false">IF(SUM(DB54:DM54)&gt;0,A203,0)</f>
        <v>531644.254510921</v>
      </c>
      <c r="DD203" s="906"/>
      <c r="DE203" s="929" t="n">
        <f aca="false">DC203/$DD$190</f>
        <v>0.0360840795524291</v>
      </c>
      <c r="DF203" s="908"/>
      <c r="DG203" s="922" t="str">
        <f aca="false">CQ203</f>
        <v>          HP Balance </v>
      </c>
      <c r="DH203" s="901"/>
      <c r="DI203" s="969"/>
      <c r="DJ203" s="977" t="n">
        <f aca="false">CT203</f>
        <v>-0.227989163762686</v>
      </c>
      <c r="DK203" s="935" t="n">
        <f aca="false">SUM(DJ201:DJ203)</f>
        <v>36266.9959808761</v>
      </c>
      <c r="DL203" s="891"/>
      <c r="DM203" s="891"/>
      <c r="DN203" s="897"/>
    </row>
    <row r="204" customFormat="false" ht="18.75" hidden="false" customHeight="false" outlineLevel="0" collapsed="false">
      <c r="A204" s="979" t="n">
        <v>39</v>
      </c>
      <c r="B204" s="904" t="s">
        <v>265</v>
      </c>
      <c r="C204" s="905"/>
      <c r="D204" s="906" t="n">
        <f aca="false">IF(SUM(C54:K54)&gt;0,#REF!,0)</f>
        <v>0</v>
      </c>
      <c r="E204" s="906"/>
      <c r="F204" s="927" t="n">
        <f aca="false">D204/$E$191</f>
        <v>0</v>
      </c>
      <c r="G204" s="908"/>
      <c r="H204" s="901" t="s">
        <v>266</v>
      </c>
      <c r="I204" s="901"/>
      <c r="J204" s="901"/>
      <c r="K204" s="958" t="n">
        <f aca="false">-M153-$X$203</f>
        <v>-72070.922999699</v>
      </c>
      <c r="L204" s="911" t="n">
        <f aca="false">SUM(K202:K204)</f>
        <v>9849.11450030101</v>
      </c>
      <c r="M204" s="908"/>
      <c r="N204" s="901"/>
      <c r="O204" s="865"/>
      <c r="P204" s="901"/>
      <c r="Q204" s="902"/>
      <c r="R204" s="865"/>
      <c r="S204" s="865"/>
      <c r="T204" s="865"/>
      <c r="U204" s="865"/>
      <c r="V204" s="866"/>
      <c r="W204" s="971" t="s">
        <v>267</v>
      </c>
      <c r="X204" s="961" t="n">
        <f aca="false">IPMT(X201/12,1,X202,K202,1)</f>
        <v>-864.135416666667</v>
      </c>
      <c r="Y204" s="972"/>
      <c r="Z204" s="904" t="str">
        <f aca="false">B205</f>
        <v>Mortgage, Loan, HP Int. (or rent if on lease)</v>
      </c>
      <c r="AA204" s="980"/>
      <c r="AB204" s="981"/>
      <c r="AC204" s="906" t="n">
        <f aca="false">AL176-AL147-AL42</f>
        <v>514675.407844945</v>
      </c>
      <c r="AD204" s="906"/>
      <c r="AE204" s="927" t="n">
        <f aca="false">AC204/$AD$190</f>
        <v>0.650633730045332</v>
      </c>
      <c r="AF204" s="908"/>
      <c r="AG204" s="982" t="s">
        <v>268</v>
      </c>
      <c r="AH204" s="908"/>
      <c r="AI204" s="908"/>
      <c r="AJ204" s="936"/>
      <c r="AK204" s="911"/>
      <c r="AL204" s="913"/>
      <c r="AM204" s="866"/>
      <c r="AN204" s="914" t="str">
        <f aca="false">B205</f>
        <v>Mortgage, Loan, HP Int. (or rent if on lease)</v>
      </c>
      <c r="AO204" s="980"/>
      <c r="AP204" s="980"/>
      <c r="AQ204" s="906" t="n">
        <f aca="false">BB176-BB147-BB42</f>
        <v>514675.407844945</v>
      </c>
      <c r="AR204" s="915"/>
      <c r="AS204" s="927" t="n">
        <f aca="false">AQ204/$AR$190</f>
        <v>0.405019421217741</v>
      </c>
      <c r="AT204" s="908"/>
      <c r="AU204" s="908"/>
      <c r="AV204" s="982" t="s">
        <v>268</v>
      </c>
      <c r="AW204" s="908"/>
      <c r="AX204" s="908"/>
      <c r="AY204" s="911"/>
      <c r="AZ204" s="911"/>
      <c r="BA204" s="913"/>
      <c r="BB204" s="884"/>
      <c r="BC204" s="884"/>
      <c r="BD204" s="914" t="str">
        <f aca="false">B205</f>
        <v>Mortgage, Loan, HP Int. (or rent if on lease)</v>
      </c>
      <c r="BE204" s="980"/>
      <c r="BF204" s="980"/>
      <c r="BG204" s="906" t="n">
        <f aca="false">BR176-BR147-BR42</f>
        <v>1034728.06449484</v>
      </c>
      <c r="BH204" s="916"/>
      <c r="BI204" s="929" t="n">
        <f aca="false">BG204/$BH$190</f>
        <v>0.225763578282644</v>
      </c>
      <c r="BJ204" s="908"/>
      <c r="BK204" s="908"/>
      <c r="BL204" s="982" t="s">
        <v>268</v>
      </c>
      <c r="BM204" s="908"/>
      <c r="BN204" s="945"/>
      <c r="BO204" s="919"/>
      <c r="BP204" s="935"/>
      <c r="BQ204" s="891"/>
      <c r="BR204" s="891"/>
      <c r="BS204" s="891"/>
      <c r="BT204" s="914" t="str">
        <f aca="false">B205</f>
        <v>Mortgage, Loan, HP Int. (or rent if on lease)</v>
      </c>
      <c r="BU204" s="980"/>
      <c r="BV204" s="980"/>
      <c r="BW204" s="906" t="n">
        <f aca="false">CH176-CH147-CH42</f>
        <v>1464934.76843471</v>
      </c>
      <c r="BX204" s="906"/>
      <c r="BY204" s="929" t="n">
        <f aca="false">BW204/$BX$190</f>
        <v>0.17009963961284</v>
      </c>
      <c r="BZ204" s="908"/>
      <c r="CA204" s="982" t="s">
        <v>268</v>
      </c>
      <c r="CB204" s="908"/>
      <c r="CC204" s="945"/>
      <c r="CD204" s="911"/>
      <c r="CE204" s="935"/>
      <c r="CF204" s="891"/>
      <c r="CG204" s="891"/>
      <c r="CH204" s="891"/>
      <c r="CI204" s="865"/>
      <c r="CJ204" s="914" t="str">
        <f aca="false">B205</f>
        <v>Mortgage, Loan, HP Int. (or rent if on lease)</v>
      </c>
      <c r="CK204" s="980"/>
      <c r="CL204" s="980"/>
      <c r="CM204" s="906" t="n">
        <f aca="false">CX176-CX147-CX42</f>
        <v>2028416.28231663</v>
      </c>
      <c r="CN204" s="906"/>
      <c r="CO204" s="929" t="n">
        <f aca="false">CM204/$CN$190</f>
        <v>0.158883073413818</v>
      </c>
      <c r="CP204" s="908"/>
      <c r="CQ204" s="982" t="s">
        <v>268</v>
      </c>
      <c r="CR204" s="908"/>
      <c r="CS204" s="945"/>
      <c r="CT204" s="911"/>
      <c r="CU204" s="935"/>
      <c r="CV204" s="896"/>
      <c r="CW204" s="891"/>
      <c r="CX204" s="891"/>
      <c r="CY204" s="891"/>
      <c r="CZ204" s="914" t="str">
        <f aca="false">B205</f>
        <v>Mortgage, Loan, HP Int. (or rent if on lease)</v>
      </c>
      <c r="DA204" s="980"/>
      <c r="DB204" s="980"/>
      <c r="DC204" s="906" t="n">
        <f aca="false">DN176-DN147-DN42</f>
        <v>2385758.48958829</v>
      </c>
      <c r="DD204" s="906"/>
      <c r="DE204" s="929" t="n">
        <f aca="false">DC204/$DD$190</f>
        <v>0.1619276393956</v>
      </c>
      <c r="DF204" s="908"/>
      <c r="DG204" s="982" t="s">
        <v>268</v>
      </c>
      <c r="DH204" s="908"/>
      <c r="DI204" s="945"/>
      <c r="DJ204" s="911"/>
      <c r="DK204" s="935"/>
      <c r="DL204" s="891"/>
      <c r="DM204" s="891"/>
      <c r="DN204" s="897"/>
    </row>
    <row r="205" customFormat="false" ht="18" hidden="false" customHeight="false" outlineLevel="0" collapsed="false">
      <c r="A205" s="979" t="s">
        <v>269</v>
      </c>
      <c r="B205" s="980" t="s">
        <v>270</v>
      </c>
      <c r="C205" s="980"/>
      <c r="D205" s="906" t="n">
        <f aca="false">O176-O147-O42</f>
        <v>0</v>
      </c>
      <c r="E205" s="906"/>
      <c r="F205" s="927" t="n">
        <f aca="false">D205/$E$191</f>
        <v>0</v>
      </c>
      <c r="G205" s="908"/>
      <c r="H205" s="983" t="s">
        <v>268</v>
      </c>
      <c r="I205" s="908"/>
      <c r="J205" s="908"/>
      <c r="K205" s="919"/>
      <c r="L205" s="911"/>
      <c r="M205" s="908"/>
      <c r="N205" s="901"/>
      <c r="O205" s="865"/>
      <c r="P205" s="901"/>
      <c r="Q205" s="902"/>
      <c r="R205" s="865"/>
      <c r="S205" s="865"/>
      <c r="T205" s="865"/>
      <c r="U205" s="865"/>
      <c r="V205" s="866"/>
      <c r="W205" s="960"/>
      <c r="X205" s="961"/>
      <c r="Y205" s="955"/>
      <c r="Z205" s="904"/>
      <c r="AA205" s="905"/>
      <c r="AB205" s="905"/>
      <c r="AC205" s="906"/>
      <c r="AD205" s="906"/>
      <c r="AE205" s="927" t="n">
        <f aca="false">AC205/$AD$190</f>
        <v>0</v>
      </c>
      <c r="AF205" s="908"/>
      <c r="AG205" s="909" t="s">
        <v>271</v>
      </c>
      <c r="AH205" s="908"/>
      <c r="AI205" s="908"/>
      <c r="AJ205" s="911" t="e">
        <f aca="false">IF(AL185&lt;0,0,AL185)</f>
        <v>#VALUE!</v>
      </c>
      <c r="AK205" s="911"/>
      <c r="AL205" s="913"/>
      <c r="AM205" s="866"/>
      <c r="AN205" s="914" t="n">
        <f aca="false">B206</f>
        <v>0</v>
      </c>
      <c r="AO205" s="905"/>
      <c r="AP205" s="905"/>
      <c r="AQ205" s="906"/>
      <c r="AR205" s="915"/>
      <c r="AS205" s="927" t="n">
        <f aca="false">AQ205/$AR$190</f>
        <v>0</v>
      </c>
      <c r="AT205" s="908"/>
      <c r="AU205" s="908"/>
      <c r="AV205" s="909" t="s">
        <v>271</v>
      </c>
      <c r="AW205" s="908"/>
      <c r="AX205" s="908"/>
      <c r="AY205" s="911" t="e">
        <f aca="false">IF(BB185&lt;0,0,BB185)</f>
        <v>#VALUE!</v>
      </c>
      <c r="AZ205" s="911"/>
      <c r="BA205" s="913"/>
      <c r="BB205" s="884"/>
      <c r="BC205" s="884"/>
      <c r="BD205" s="914" t="n">
        <f aca="false">B206</f>
        <v>0</v>
      </c>
      <c r="BE205" s="905"/>
      <c r="BF205" s="905"/>
      <c r="BG205" s="906"/>
      <c r="BH205" s="916"/>
      <c r="BI205" s="929"/>
      <c r="BJ205" s="908"/>
      <c r="BK205" s="908"/>
      <c r="BL205" s="909" t="s">
        <v>271</v>
      </c>
      <c r="BM205" s="908"/>
      <c r="BN205" s="945"/>
      <c r="BO205" s="919" t="e">
        <f aca="false">IF(BR185&lt;0,0,BR185)</f>
        <v>#VALUE!</v>
      </c>
      <c r="BP205" s="935"/>
      <c r="BQ205" s="891"/>
      <c r="BR205" s="891"/>
      <c r="BS205" s="891"/>
      <c r="BT205" s="914" t="n">
        <f aca="false">B206</f>
        <v>0</v>
      </c>
      <c r="BU205" s="905"/>
      <c r="BV205" s="905"/>
      <c r="BW205" s="906"/>
      <c r="BX205" s="906"/>
      <c r="BY205" s="929" t="n">
        <f aca="false">BW205/$BX$190</f>
        <v>0</v>
      </c>
      <c r="BZ205" s="908"/>
      <c r="CA205" s="909" t="s">
        <v>271</v>
      </c>
      <c r="CB205" s="908"/>
      <c r="CC205" s="945"/>
      <c r="CD205" s="911" t="e">
        <f aca="false">IF(CH185&lt;0,0,CH185)</f>
        <v>#VALUE!</v>
      </c>
      <c r="CE205" s="935"/>
      <c r="CF205" s="891"/>
      <c r="CG205" s="891"/>
      <c r="CH205" s="891"/>
      <c r="CI205" s="865"/>
      <c r="CJ205" s="914"/>
      <c r="CK205" s="905"/>
      <c r="CL205" s="905"/>
      <c r="CM205" s="906"/>
      <c r="CN205" s="906"/>
      <c r="CO205" s="929" t="n">
        <f aca="false">CM205/$CN$190</f>
        <v>0</v>
      </c>
      <c r="CP205" s="908"/>
      <c r="CQ205" s="909" t="s">
        <v>271</v>
      </c>
      <c r="CR205" s="908"/>
      <c r="CS205" s="945"/>
      <c r="CT205" s="911" t="e">
        <f aca="false">IF(CX185&lt;0,0,CX185)</f>
        <v>#VALUE!</v>
      </c>
      <c r="CU205" s="935"/>
      <c r="CV205" s="896"/>
      <c r="CW205" s="891"/>
      <c r="CX205" s="891"/>
      <c r="CY205" s="891"/>
      <c r="CZ205" s="914" t="n">
        <f aca="false">B206</f>
        <v>0</v>
      </c>
      <c r="DA205" s="905"/>
      <c r="DB205" s="905"/>
      <c r="DC205" s="906"/>
      <c r="DD205" s="906"/>
      <c r="DE205" s="929" t="n">
        <f aca="false">DC205/$DD$190</f>
        <v>0</v>
      </c>
      <c r="DF205" s="908"/>
      <c r="DG205" s="909" t="s">
        <v>271</v>
      </c>
      <c r="DH205" s="908"/>
      <c r="DI205" s="945"/>
      <c r="DJ205" s="911" t="e">
        <f aca="false">IF(DN185&lt;0,0,DN185)</f>
        <v>#VALUE!</v>
      </c>
      <c r="DK205" s="935"/>
      <c r="DL205" s="891"/>
      <c r="DM205" s="891"/>
      <c r="DN205" s="897"/>
    </row>
    <row r="206" customFormat="false" ht="18" hidden="false" customHeight="false" outlineLevel="0" collapsed="false">
      <c r="A206" s="965"/>
      <c r="B206" s="904"/>
      <c r="C206" s="905"/>
      <c r="D206" s="906"/>
      <c r="E206" s="906"/>
      <c r="F206" s="927" t="n">
        <f aca="false">D206/$E$191</f>
        <v>0</v>
      </c>
      <c r="G206" s="908"/>
      <c r="H206" s="908" t="s">
        <v>271</v>
      </c>
      <c r="I206" s="908"/>
      <c r="J206" s="908"/>
      <c r="K206" s="919" t="e">
        <f aca="false">IF(O185&lt;0,0,O185)</f>
        <v>#VALUE!</v>
      </c>
      <c r="L206" s="911"/>
      <c r="M206" s="908"/>
      <c r="N206" s="901"/>
      <c r="O206" s="865"/>
      <c r="P206" s="901"/>
      <c r="Q206" s="902"/>
      <c r="R206" s="865"/>
      <c r="S206" s="865"/>
      <c r="T206" s="865"/>
      <c r="U206" s="865"/>
      <c r="V206" s="866"/>
      <c r="W206" s="984"/>
      <c r="X206" s="985"/>
      <c r="Y206" s="986"/>
      <c r="Z206" s="987" t="str">
        <f aca="false">B207</f>
        <v>Other Expenses</v>
      </c>
      <c r="AA206" s="3"/>
      <c r="AB206" s="988"/>
      <c r="AC206" s="989"/>
      <c r="AD206" s="906"/>
      <c r="AE206" s="927" t="n">
        <f aca="false">AC206/$AD$190</f>
        <v>0</v>
      </c>
      <c r="AF206" s="908"/>
      <c r="AG206" s="909" t="s">
        <v>272</v>
      </c>
      <c r="AH206" s="908"/>
      <c r="AI206" s="908"/>
      <c r="AJ206" s="911" t="n">
        <v>0</v>
      </c>
      <c r="AK206" s="911"/>
      <c r="AL206" s="913"/>
      <c r="AM206" s="866"/>
      <c r="AN206" s="990" t="str">
        <f aca="false">B207</f>
        <v>Other Expenses</v>
      </c>
      <c r="AO206" s="991"/>
      <c r="AP206" s="905"/>
      <c r="AQ206" s="936"/>
      <c r="AR206" s="915"/>
      <c r="AS206" s="927" t="n">
        <f aca="false">AQ206/$AR$190</f>
        <v>0</v>
      </c>
      <c r="AT206" s="908"/>
      <c r="AU206" s="908"/>
      <c r="AV206" s="909" t="s">
        <v>272</v>
      </c>
      <c r="AW206" s="908"/>
      <c r="AX206" s="908"/>
      <c r="AY206" s="911" t="n">
        <v>0</v>
      </c>
      <c r="AZ206" s="911"/>
      <c r="BA206" s="913"/>
      <c r="BB206" s="884"/>
      <c r="BC206" s="884"/>
      <c r="BD206" s="990" t="str">
        <f aca="false">B207</f>
        <v>Other Expenses</v>
      </c>
      <c r="BE206" s="991"/>
      <c r="BF206" s="905"/>
      <c r="BG206" s="936"/>
      <c r="BH206" s="916"/>
      <c r="BI206" s="929"/>
      <c r="BJ206" s="908"/>
      <c r="BK206" s="908"/>
      <c r="BL206" s="909" t="s">
        <v>272</v>
      </c>
      <c r="BM206" s="908"/>
      <c r="BN206" s="945"/>
      <c r="BO206" s="919" t="n">
        <v>0</v>
      </c>
      <c r="BP206" s="935"/>
      <c r="BQ206" s="891"/>
      <c r="BR206" s="891"/>
      <c r="BS206" s="891"/>
      <c r="BT206" s="990" t="str">
        <f aca="false">B207</f>
        <v>Other Expenses</v>
      </c>
      <c r="BU206" s="991"/>
      <c r="BV206" s="905"/>
      <c r="BW206" s="936"/>
      <c r="BX206" s="906"/>
      <c r="BY206" s="929" t="n">
        <f aca="false">BW206/$BX$190</f>
        <v>0</v>
      </c>
      <c r="BZ206" s="908"/>
      <c r="CA206" s="909" t="s">
        <v>272</v>
      </c>
      <c r="CB206" s="908"/>
      <c r="CC206" s="945"/>
      <c r="CD206" s="911" t="n">
        <v>0</v>
      </c>
      <c r="CE206" s="935"/>
      <c r="CF206" s="891"/>
      <c r="CG206" s="891"/>
      <c r="CH206" s="891"/>
      <c r="CI206" s="865"/>
      <c r="CJ206" s="914" t="str">
        <f aca="false">B207</f>
        <v>Other Expenses</v>
      </c>
      <c r="CK206" s="991"/>
      <c r="CL206" s="905"/>
      <c r="CM206" s="936"/>
      <c r="CN206" s="906"/>
      <c r="CO206" s="929" t="n">
        <f aca="false">CM206/$CN$190</f>
        <v>0</v>
      </c>
      <c r="CP206" s="908"/>
      <c r="CQ206" s="909" t="s">
        <v>272</v>
      </c>
      <c r="CR206" s="908"/>
      <c r="CS206" s="945"/>
      <c r="CT206" s="911" t="n">
        <v>0</v>
      </c>
      <c r="CU206" s="935"/>
      <c r="CV206" s="896"/>
      <c r="CW206" s="891"/>
      <c r="CX206" s="891"/>
      <c r="CY206" s="891"/>
      <c r="CZ206" s="914" t="str">
        <f aca="false">B207</f>
        <v>Other Expenses</v>
      </c>
      <c r="DA206" s="991"/>
      <c r="DB206" s="905"/>
      <c r="DC206" s="936"/>
      <c r="DD206" s="906"/>
      <c r="DE206" s="937" t="n">
        <f aca="false">DC206/$DD$190</f>
        <v>0</v>
      </c>
      <c r="DF206" s="908"/>
      <c r="DG206" s="909" t="s">
        <v>272</v>
      </c>
      <c r="DH206" s="908"/>
      <c r="DI206" s="945"/>
      <c r="DJ206" s="911" t="n">
        <v>0</v>
      </c>
      <c r="DK206" s="935"/>
      <c r="DL206" s="891"/>
      <c r="DM206" s="891"/>
      <c r="DN206" s="897"/>
    </row>
    <row r="207" customFormat="false" ht="18.75" hidden="false" customHeight="false" outlineLevel="0" collapsed="false">
      <c r="A207" s="965"/>
      <c r="B207" s="987" t="s">
        <v>273</v>
      </c>
      <c r="C207" s="991"/>
      <c r="D207" s="936"/>
      <c r="E207" s="906"/>
      <c r="F207" s="927" t="n">
        <f aca="false">D207/$E$191</f>
        <v>0</v>
      </c>
      <c r="G207" s="908"/>
      <c r="H207" s="908" t="s">
        <v>272</v>
      </c>
      <c r="I207" s="908"/>
      <c r="J207" s="908"/>
      <c r="K207" s="919" t="n">
        <v>0</v>
      </c>
      <c r="L207" s="911"/>
      <c r="M207" s="908"/>
      <c r="N207" s="901"/>
      <c r="O207" s="865"/>
      <c r="P207" s="901"/>
      <c r="Q207" s="902"/>
      <c r="R207" s="865"/>
      <c r="S207" s="865"/>
      <c r="T207" s="865"/>
      <c r="U207" s="865"/>
      <c r="V207" s="866"/>
      <c r="W207" s="925"/>
      <c r="X207" s="992"/>
      <c r="Y207" s="986"/>
      <c r="Z207" s="904" t="str">
        <f aca="false">B208</f>
        <v>Consultants Fees</v>
      </c>
      <c r="AA207" s="3"/>
      <c r="AB207" s="988"/>
      <c r="AC207" s="915" t="n">
        <f aca="false">AL167</f>
        <v>14250</v>
      </c>
      <c r="AD207" s="906"/>
      <c r="AE207" s="927" t="n">
        <f aca="false">AC207/$AD$190</f>
        <v>0.0180143261399798</v>
      </c>
      <c r="AF207" s="908"/>
      <c r="AG207" s="909" t="s">
        <v>274</v>
      </c>
      <c r="AH207" s="908"/>
      <c r="AI207" s="908"/>
      <c r="AJ207" s="911"/>
      <c r="AK207" s="911"/>
      <c r="AL207" s="913"/>
      <c r="AM207" s="866"/>
      <c r="AN207" s="914" t="str">
        <f aca="false">B208</f>
        <v>Consultants Fees</v>
      </c>
      <c r="AO207" s="905"/>
      <c r="AP207" s="905"/>
      <c r="AQ207" s="906" t="n">
        <f aca="false">BB167</f>
        <v>14250</v>
      </c>
      <c r="AR207" s="915"/>
      <c r="AS207" s="927" t="n">
        <f aca="false">AQ207/$AR$190</f>
        <v>0.0112139159252225</v>
      </c>
      <c r="AT207" s="908"/>
      <c r="AU207" s="993"/>
      <c r="AV207" s="909" t="s">
        <v>274</v>
      </c>
      <c r="AW207" s="908"/>
      <c r="AX207" s="908"/>
      <c r="AY207" s="911"/>
      <c r="AZ207" s="911"/>
      <c r="BA207" s="913"/>
      <c r="BB207" s="884"/>
      <c r="BC207" s="884"/>
      <c r="BD207" s="914" t="str">
        <f aca="false">B208</f>
        <v>Consultants Fees</v>
      </c>
      <c r="BE207" s="905"/>
      <c r="BF207" s="905"/>
      <c r="BG207" s="906" t="n">
        <f aca="false">BR167</f>
        <v>14250</v>
      </c>
      <c r="BH207" s="916"/>
      <c r="BI207" s="929" t="n">
        <f aca="false">BG207/$BH$190</f>
        <v>0.00310915601974931</v>
      </c>
      <c r="BJ207" s="908"/>
      <c r="BK207" s="993"/>
      <c r="BL207" s="909" t="s">
        <v>274</v>
      </c>
      <c r="BM207" s="908"/>
      <c r="BN207" s="945"/>
      <c r="BO207" s="919"/>
      <c r="BP207" s="935"/>
      <c r="BQ207" s="891"/>
      <c r="BR207" s="891"/>
      <c r="BS207" s="891"/>
      <c r="BT207" s="914" t="str">
        <f aca="false">B208</f>
        <v>Consultants Fees</v>
      </c>
      <c r="BU207" s="905"/>
      <c r="BV207" s="905"/>
      <c r="BW207" s="906" t="n">
        <f aca="false">CH167</f>
        <v>14250</v>
      </c>
      <c r="BX207" s="906"/>
      <c r="BY207" s="929" t="n">
        <f aca="false">BW207/$BX$190</f>
        <v>0.00165462648352113</v>
      </c>
      <c r="BZ207" s="908"/>
      <c r="CA207" s="909" t="s">
        <v>274</v>
      </c>
      <c r="CB207" s="908"/>
      <c r="CC207" s="945"/>
      <c r="CD207" s="911"/>
      <c r="CE207" s="935"/>
      <c r="CF207" s="891"/>
      <c r="CG207" s="891"/>
      <c r="CH207" s="891"/>
      <c r="CI207" s="865"/>
      <c r="CJ207" s="914" t="str">
        <f aca="false">B208</f>
        <v>Consultants Fees</v>
      </c>
      <c r="CK207" s="905"/>
      <c r="CL207" s="905"/>
      <c r="CM207" s="906" t="n">
        <f aca="false">CX167</f>
        <v>14250</v>
      </c>
      <c r="CN207" s="906"/>
      <c r="CO207" s="929" t="n">
        <f aca="false">CM207/$CN$190</f>
        <v>0.00111618301227652</v>
      </c>
      <c r="CP207" s="908"/>
      <c r="CQ207" s="909" t="s">
        <v>274</v>
      </c>
      <c r="CR207" s="908"/>
      <c r="CS207" s="945"/>
      <c r="CT207" s="911"/>
      <c r="CU207" s="935"/>
      <c r="CV207" s="896"/>
      <c r="CW207" s="891"/>
      <c r="CX207" s="891"/>
      <c r="CY207" s="891"/>
      <c r="CZ207" s="914" t="str">
        <f aca="false">B208</f>
        <v>Consultants Fees</v>
      </c>
      <c r="DA207" s="905"/>
      <c r="DB207" s="905"/>
      <c r="DC207" s="906" t="n">
        <f aca="false">DN167</f>
        <v>14250</v>
      </c>
      <c r="DD207" s="906"/>
      <c r="DE207" s="929" t="n">
        <f aca="false">DC207/$DD$190</f>
        <v>0.000967184596201731</v>
      </c>
      <c r="DF207" s="908"/>
      <c r="DG207" s="909" t="s">
        <v>274</v>
      </c>
      <c r="DH207" s="908"/>
      <c r="DI207" s="945"/>
      <c r="DJ207" s="911"/>
      <c r="DK207" s="935"/>
      <c r="DL207" s="891"/>
      <c r="DM207" s="891"/>
      <c r="DN207" s="897"/>
    </row>
    <row r="208" customFormat="false" ht="18.75" hidden="false" customHeight="false" outlineLevel="0" collapsed="false">
      <c r="A208" s="965"/>
      <c r="B208" s="904" t="s">
        <v>275</v>
      </c>
      <c r="C208" s="905"/>
      <c r="D208" s="906" t="n">
        <f aca="false">O167</f>
        <v>14250</v>
      </c>
      <c r="E208" s="906"/>
      <c r="F208" s="927" t="n">
        <f aca="false">D208/$E$191</f>
        <v>0.683823860940888</v>
      </c>
      <c r="G208" s="908"/>
      <c r="H208" s="908" t="s">
        <v>274</v>
      </c>
      <c r="I208" s="908"/>
      <c r="J208" s="908"/>
      <c r="K208" s="919"/>
      <c r="L208" s="911"/>
      <c r="M208" s="908"/>
      <c r="N208" s="901"/>
      <c r="O208" s="865"/>
      <c r="P208" s="901"/>
      <c r="Q208" s="902"/>
      <c r="R208" s="865"/>
      <c r="S208" s="865"/>
      <c r="T208" s="865"/>
      <c r="U208" s="865"/>
      <c r="V208" s="866"/>
      <c r="W208" s="866"/>
      <c r="X208" s="994"/>
      <c r="Y208" s="995"/>
      <c r="Z208" s="904" t="str">
        <f aca="false">B209</f>
        <v>Contingency</v>
      </c>
      <c r="AA208" s="3"/>
      <c r="AB208" s="988"/>
      <c r="AC208" s="915" t="n">
        <f aca="false">AL179</f>
        <v>77255.4795390071</v>
      </c>
      <c r="AD208" s="996"/>
      <c r="AE208" s="927" t="n">
        <f aca="false">AC208/$AD$190</f>
        <v>0.0976635371590325</v>
      </c>
      <c r="AF208" s="997"/>
      <c r="AG208" s="998"/>
      <c r="AH208" s="997"/>
      <c r="AI208" s="997"/>
      <c r="AJ208" s="999" t="e">
        <f aca="false">SUM(AJ205:AJ207)</f>
        <v>#VALUE!</v>
      </c>
      <c r="AK208" s="1000"/>
      <c r="AL208" s="1001"/>
      <c r="AM208" s="866"/>
      <c r="AN208" s="914" t="str">
        <f aca="false">B209</f>
        <v>Contingency</v>
      </c>
      <c r="AO208" s="1002"/>
      <c r="AP208" s="1003"/>
      <c r="AQ208" s="906" t="n">
        <f aca="false">BB179</f>
        <v>111692.238925532</v>
      </c>
      <c r="AR208" s="1004"/>
      <c r="AS208" s="1005" t="n">
        <f aca="false">AQ208/$AR$190</f>
        <v>0.087895254513037</v>
      </c>
      <c r="AT208" s="1006" t="s">
        <v>276</v>
      </c>
      <c r="AU208" s="1007" t="n">
        <v>-405205</v>
      </c>
      <c r="AV208" s="997"/>
      <c r="AW208" s="997"/>
      <c r="AX208" s="997"/>
      <c r="AY208" s="999" t="e">
        <f aca="false">SUM(AY205:AY207)</f>
        <v>#VALUE!</v>
      </c>
      <c r="AZ208" s="1000"/>
      <c r="BA208" s="1001"/>
      <c r="BB208" s="884"/>
      <c r="BC208" s="884"/>
      <c r="BD208" s="914" t="str">
        <f aca="false">B209</f>
        <v>Contingency</v>
      </c>
      <c r="BE208" s="1002"/>
      <c r="BF208" s="1003"/>
      <c r="BG208" s="906" t="n">
        <f aca="false">BR179</f>
        <v>268993.27506383</v>
      </c>
      <c r="BH208" s="1008"/>
      <c r="BI208" s="929" t="n">
        <f aca="false">BG208/$BH$190</f>
        <v>0.0586906709078448</v>
      </c>
      <c r="BJ208" s="1009" t="s">
        <v>276</v>
      </c>
      <c r="BK208" s="1010" t="n">
        <v>-173581</v>
      </c>
      <c r="BL208" s="998"/>
      <c r="BM208" s="997"/>
      <c r="BN208" s="1011"/>
      <c r="BO208" s="1012" t="e">
        <f aca="false">SUM(BO205:BO207)</f>
        <v>#VALUE!</v>
      </c>
      <c r="BP208" s="1013"/>
      <c r="BQ208" s="891"/>
      <c r="BR208" s="891"/>
      <c r="BS208" s="891"/>
      <c r="BT208" s="914" t="str">
        <f aca="false">B209</f>
        <v>Contingency</v>
      </c>
      <c r="BU208" s="1002"/>
      <c r="BV208" s="1003"/>
      <c r="BW208" s="906" t="n">
        <f aca="false">CH179</f>
        <v>422446.498140426</v>
      </c>
      <c r="BX208" s="996"/>
      <c r="BY208" s="929" t="n">
        <f aca="false">BW208/$BX$190</f>
        <v>0.0490520114872919</v>
      </c>
      <c r="BZ208" s="997"/>
      <c r="CA208" s="998"/>
      <c r="CB208" s="997"/>
      <c r="CC208" s="1011"/>
      <c r="CD208" s="999" t="e">
        <f aca="false">SUM(CD205:CD207)</f>
        <v>#VALUE!</v>
      </c>
      <c r="CE208" s="1013"/>
      <c r="CF208" s="891"/>
      <c r="CG208" s="891"/>
      <c r="CH208" s="891"/>
      <c r="CI208" s="865"/>
      <c r="CJ208" s="914" t="str">
        <f aca="false">B209</f>
        <v>Contingency</v>
      </c>
      <c r="CK208" s="1002"/>
      <c r="CL208" s="1003"/>
      <c r="CM208" s="906" t="n">
        <f aca="false">CX179</f>
        <v>626282.469787234</v>
      </c>
      <c r="CN208" s="996"/>
      <c r="CO208" s="929" t="n">
        <f aca="false">CM208/$CN$190</f>
        <v>0.0490558493798661</v>
      </c>
      <c r="CP208" s="997"/>
      <c r="CQ208" s="998"/>
      <c r="CR208" s="997"/>
      <c r="CS208" s="1011"/>
      <c r="CT208" s="999" t="e">
        <f aca="false">SUM(CT205:CT207)</f>
        <v>#VALUE!</v>
      </c>
      <c r="CU208" s="1013"/>
      <c r="CV208" s="896"/>
      <c r="CW208" s="891"/>
      <c r="CX208" s="891"/>
      <c r="CY208" s="891"/>
      <c r="CZ208" s="914" t="str">
        <f aca="false">B209</f>
        <v>Contingency</v>
      </c>
      <c r="DA208" s="1002"/>
      <c r="DB208" s="1003"/>
      <c r="DC208" s="906" t="n">
        <f aca="false">DN179</f>
        <v>721279.174921985</v>
      </c>
      <c r="DD208" s="996"/>
      <c r="DE208" s="929" t="n">
        <f aca="false">DC208/$DD$190</f>
        <v>0.0489550952663605</v>
      </c>
      <c r="DF208" s="997"/>
      <c r="DG208" s="998"/>
      <c r="DH208" s="997"/>
      <c r="DI208" s="1011"/>
      <c r="DJ208" s="999" t="e">
        <f aca="false">SUM(DJ205:DJ207)</f>
        <v>#VALUE!</v>
      </c>
      <c r="DK208" s="1013"/>
      <c r="DL208" s="891"/>
      <c r="DM208" s="891"/>
      <c r="DN208" s="897"/>
    </row>
    <row r="209" customFormat="false" ht="18.75" hidden="false" customHeight="false" outlineLevel="0" collapsed="false">
      <c r="A209" s="965"/>
      <c r="B209" s="904" t="s">
        <v>208</v>
      </c>
      <c r="C209" s="1002"/>
      <c r="D209" s="906" t="n">
        <f aca="false">O179</f>
        <v>29999.8699574468</v>
      </c>
      <c r="E209" s="996"/>
      <c r="F209" s="927" t="n">
        <f aca="false">D209/$E$191</f>
        <v>1.43962294049304</v>
      </c>
      <c r="G209" s="997"/>
      <c r="H209" s="997"/>
      <c r="I209" s="997"/>
      <c r="J209" s="997"/>
      <c r="K209" s="1014" t="e">
        <f aca="false">SUM(K206:K208)</f>
        <v>#VALUE!</v>
      </c>
      <c r="L209" s="1000"/>
      <c r="M209" s="997"/>
      <c r="N209" s="901"/>
      <c r="O209" s="865"/>
      <c r="P209" s="901"/>
      <c r="Q209" s="902"/>
      <c r="R209" s="865"/>
      <c r="S209" s="865"/>
      <c r="T209" s="865"/>
      <c r="U209" s="865"/>
      <c r="V209" s="866"/>
      <c r="W209" s="866"/>
      <c r="X209" s="1015"/>
      <c r="Y209" s="1016"/>
      <c r="Z209" s="904" t="str">
        <f aca="false">B210</f>
        <v>Portable Equip, Telecoms, Sundries</v>
      </c>
      <c r="AA209" s="3"/>
      <c r="AB209" s="988"/>
      <c r="AC209" s="915" t="n">
        <f aca="false">AL180+AL171+AL166+AL175</f>
        <v>26911.75</v>
      </c>
      <c r="AD209" s="906"/>
      <c r="AE209" s="927" t="n">
        <f aca="false">AC209/$AD$190</f>
        <v>0.0340208450173756</v>
      </c>
      <c r="AF209" s="908"/>
      <c r="AG209" s="909"/>
      <c r="AH209" s="908"/>
      <c r="AI209" s="908"/>
      <c r="AJ209" s="911"/>
      <c r="AK209" s="911"/>
      <c r="AL209" s="913"/>
      <c r="AM209" s="866"/>
      <c r="AN209" s="914" t="str">
        <f aca="false">B210</f>
        <v>Portable Equip, Telecoms, Sundries</v>
      </c>
      <c r="AO209" s="905"/>
      <c r="AP209" s="905"/>
      <c r="AQ209" s="906" t="n">
        <f aca="false">BB180+BB171+BB166+BB175</f>
        <v>43442</v>
      </c>
      <c r="AR209" s="915"/>
      <c r="AS209" s="1005" t="n">
        <f aca="false">AQ209/$AR$190</f>
        <v>0.0341863112718257</v>
      </c>
      <c r="AT209" s="1017" t="s">
        <v>277</v>
      </c>
      <c r="AU209" s="1007" t="e">
        <f aca="false">AR220</f>
        <v>#VALUE!</v>
      </c>
      <c r="AV209" s="908"/>
      <c r="AW209" s="908"/>
      <c r="AX209" s="908"/>
      <c r="AY209" s="911"/>
      <c r="AZ209" s="911"/>
      <c r="BA209" s="913"/>
      <c r="BB209" s="884"/>
      <c r="BC209" s="884"/>
      <c r="BD209" s="914" t="str">
        <f aca="false">B210</f>
        <v>Portable Equip, Telecoms, Sundries</v>
      </c>
      <c r="BE209" s="905"/>
      <c r="BF209" s="905"/>
      <c r="BG209" s="906" t="n">
        <f aca="false">BR180+BR171+BR166+BR175</f>
        <v>109450</v>
      </c>
      <c r="BH209" s="916"/>
      <c r="BI209" s="929" t="n">
        <f aca="false">BG209/$BH$190</f>
        <v>0.0238805000955482</v>
      </c>
      <c r="BJ209" s="1018" t="s">
        <v>277</v>
      </c>
      <c r="BK209" s="1010" t="e">
        <f aca="false">BH220</f>
        <v>#VALUE!</v>
      </c>
      <c r="BL209" s="909"/>
      <c r="BM209" s="908"/>
      <c r="BN209" s="945"/>
      <c r="BO209" s="919"/>
      <c r="BP209" s="935"/>
      <c r="BQ209" s="891"/>
      <c r="BR209" s="891"/>
      <c r="BS209" s="891"/>
      <c r="BT209" s="914" t="str">
        <f aca="false">B210</f>
        <v>Portable Equip, Telecoms, Sundries</v>
      </c>
      <c r="BU209" s="905"/>
      <c r="BV209" s="905"/>
      <c r="BW209" s="906" t="n">
        <f aca="false">CH180+CH171+CH166+CH175</f>
        <v>255241.25</v>
      </c>
      <c r="BX209" s="906"/>
      <c r="BY209" s="929" t="n">
        <f aca="false">BW209/$BX$190</f>
        <v>0.0296371180306694</v>
      </c>
      <c r="BZ209" s="908"/>
      <c r="CA209" s="909"/>
      <c r="CB209" s="908"/>
      <c r="CC209" s="945"/>
      <c r="CD209" s="911"/>
      <c r="CE209" s="935"/>
      <c r="CF209" s="891"/>
      <c r="CG209" s="891"/>
      <c r="CH209" s="891"/>
      <c r="CI209" s="865"/>
      <c r="CJ209" s="914" t="str">
        <f aca="false">B210</f>
        <v>Portable Equip, Telecoms, Sundries</v>
      </c>
      <c r="CK209" s="905"/>
      <c r="CL209" s="905"/>
      <c r="CM209" s="906" t="n">
        <f aca="false">CX180+CX171+CX166+CX175</f>
        <v>163821.75</v>
      </c>
      <c r="CN209" s="906"/>
      <c r="CO209" s="929" t="n">
        <f aca="false">CM209/$CN$190</f>
        <v>0.0128319336415025</v>
      </c>
      <c r="CP209" s="908"/>
      <c r="CQ209" s="909"/>
      <c r="CR209" s="908"/>
      <c r="CS209" s="945"/>
      <c r="CT209" s="911"/>
      <c r="CU209" s="935"/>
      <c r="CV209" s="896"/>
      <c r="CW209" s="891"/>
      <c r="CX209" s="891"/>
      <c r="CY209" s="891"/>
      <c r="CZ209" s="914" t="str">
        <f aca="false">B210</f>
        <v>Portable Equip, Telecoms, Sundries</v>
      </c>
      <c r="DA209" s="905"/>
      <c r="DB209" s="905"/>
      <c r="DC209" s="906" t="n">
        <f aca="false">DN180+DN171+DN166+DN175</f>
        <v>153784.25</v>
      </c>
      <c r="DD209" s="906"/>
      <c r="DE209" s="929" t="n">
        <f aca="false">DC209/$DD$190</f>
        <v>0.0104377373851534</v>
      </c>
      <c r="DF209" s="908"/>
      <c r="DG209" s="909"/>
      <c r="DH209" s="908"/>
      <c r="DI209" s="945"/>
      <c r="DJ209" s="911"/>
      <c r="DK209" s="935"/>
      <c r="DL209" s="891"/>
      <c r="DM209" s="891"/>
      <c r="DN209" s="897"/>
    </row>
    <row r="210" customFormat="false" ht="18" hidden="false" customHeight="false" outlineLevel="0" collapsed="false">
      <c r="A210" s="975" t="n">
        <f aca="false">(K202*15%)</f>
        <v>12443.55</v>
      </c>
      <c r="B210" s="904" t="s">
        <v>278</v>
      </c>
      <c r="C210" s="905"/>
      <c r="D210" s="906" t="n">
        <f aca="false">O180+O171</f>
        <v>13000</v>
      </c>
      <c r="E210" s="906"/>
      <c r="F210" s="927" t="n">
        <f aca="false">D210/$E$191</f>
        <v>0.623839311735547</v>
      </c>
      <c r="G210" s="908"/>
      <c r="H210" s="908"/>
      <c r="I210" s="908"/>
      <c r="J210" s="908"/>
      <c r="K210" s="919"/>
      <c r="L210" s="911"/>
      <c r="M210" s="908"/>
      <c r="N210" s="901"/>
      <c r="O210" s="865"/>
      <c r="P210" s="901"/>
      <c r="Q210" s="902"/>
      <c r="R210" s="865"/>
      <c r="S210" s="865"/>
      <c r="T210" s="865"/>
      <c r="U210" s="865"/>
      <c r="V210" s="866"/>
      <c r="W210" s="866"/>
      <c r="X210" s="1019"/>
      <c r="Y210" s="1020"/>
      <c r="Z210" s="904" t="str">
        <f aca="false">B211</f>
        <v>Advertising &amp; PR Campaign</v>
      </c>
      <c r="AA210" s="3"/>
      <c r="AB210" s="988"/>
      <c r="AC210" s="915" t="n">
        <f aca="false">AL170</f>
        <v>44400</v>
      </c>
      <c r="AD210" s="906"/>
      <c r="AE210" s="927" t="n">
        <f aca="false">AC210/$AD$190</f>
        <v>0.0561288477624635</v>
      </c>
      <c r="AF210" s="908"/>
      <c r="AG210" s="909"/>
      <c r="AH210" s="908"/>
      <c r="AI210" s="908"/>
      <c r="AJ210" s="911"/>
      <c r="AK210" s="911"/>
      <c r="AL210" s="913"/>
      <c r="AM210" s="866"/>
      <c r="AN210" s="914" t="str">
        <f aca="false">B211</f>
        <v>Advertising &amp; PR Campaign</v>
      </c>
      <c r="AO210" s="905"/>
      <c r="AP210" s="905"/>
      <c r="AQ210" s="906" t="n">
        <f aca="false">BB170</f>
        <v>44400</v>
      </c>
      <c r="AR210" s="915"/>
      <c r="AS210" s="1005" t="n">
        <f aca="false">AQ210/$AR$190</f>
        <v>0.034940201198588</v>
      </c>
      <c r="AT210" s="1006" t="s">
        <v>279</v>
      </c>
      <c r="AU210" s="1007" t="e">
        <f aca="false">AU208-AU209</f>
        <v>#VALUE!</v>
      </c>
      <c r="AV210" s="908"/>
      <c r="AW210" s="908"/>
      <c r="AX210" s="908"/>
      <c r="AY210" s="911"/>
      <c r="AZ210" s="911"/>
      <c r="BA210" s="913"/>
      <c r="BB210" s="884"/>
      <c r="BC210" s="884"/>
      <c r="BD210" s="914" t="str">
        <f aca="false">B211</f>
        <v>Advertising &amp; PR Campaign</v>
      </c>
      <c r="BE210" s="905"/>
      <c r="BF210" s="905"/>
      <c r="BG210" s="906" t="n">
        <f aca="false">BR170</f>
        <v>388500</v>
      </c>
      <c r="BH210" s="916"/>
      <c r="BI210" s="929" t="n">
        <f aca="false">BG210/$BH$190</f>
        <v>0.0847654114857971</v>
      </c>
      <c r="BJ210" s="1009" t="s">
        <v>279</v>
      </c>
      <c r="BK210" s="1010" t="e">
        <f aca="false">BK208-BK209</f>
        <v>#VALUE!</v>
      </c>
      <c r="BL210" s="909"/>
      <c r="BM210" s="908"/>
      <c r="BN210" s="945"/>
      <c r="BO210" s="919"/>
      <c r="BP210" s="935"/>
      <c r="BQ210" s="891"/>
      <c r="BR210" s="891"/>
      <c r="BS210" s="891"/>
      <c r="BT210" s="914" t="str">
        <f aca="false">B211</f>
        <v>Advertising &amp; PR Campaign</v>
      </c>
      <c r="BU210" s="905"/>
      <c r="BV210" s="905"/>
      <c r="BW210" s="906" t="n">
        <f aca="false">CH170</f>
        <v>305250</v>
      </c>
      <c r="BX210" s="906"/>
      <c r="BY210" s="929" t="n">
        <f aca="false">BW210/$BX$190</f>
        <v>0.0354438409891106</v>
      </c>
      <c r="BZ210" s="908"/>
      <c r="CA210" s="909"/>
      <c r="CB210" s="908"/>
      <c r="CC210" s="945"/>
      <c r="CD210" s="911"/>
      <c r="CE210" s="935"/>
      <c r="CF210" s="891"/>
      <c r="CG210" s="891"/>
      <c r="CH210" s="891"/>
      <c r="CI210" s="865"/>
      <c r="CJ210" s="914" t="str">
        <f aca="false">B211</f>
        <v>Advertising &amp; PR Campaign</v>
      </c>
      <c r="CK210" s="905"/>
      <c r="CL210" s="905"/>
      <c r="CM210" s="906" t="n">
        <f aca="false">CX170</f>
        <v>499500</v>
      </c>
      <c r="CN210" s="906"/>
      <c r="CO210" s="929" t="n">
        <f aca="false">CM210/$CN$190</f>
        <v>0.0391251519040085</v>
      </c>
      <c r="CP210" s="908"/>
      <c r="CQ210" s="909"/>
      <c r="CR210" s="908"/>
      <c r="CS210" s="945"/>
      <c r="CT210" s="911"/>
      <c r="CU210" s="935"/>
      <c r="CV210" s="896"/>
      <c r="CW210" s="891"/>
      <c r="CX210" s="891"/>
      <c r="CY210" s="891"/>
      <c r="CZ210" s="914" t="str">
        <f aca="false">B211</f>
        <v>Advertising &amp; PR Campaign</v>
      </c>
      <c r="DA210" s="905"/>
      <c r="DB210" s="905"/>
      <c r="DC210" s="906" t="n">
        <f aca="false">DN170</f>
        <v>127650</v>
      </c>
      <c r="DD210" s="906"/>
      <c r="DE210" s="929" t="n">
        <f aca="false">DC210/$DD$190</f>
        <v>0.00866393780387024</v>
      </c>
      <c r="DF210" s="908"/>
      <c r="DG210" s="909"/>
      <c r="DH210" s="908"/>
      <c r="DI210" s="945"/>
      <c r="DJ210" s="911"/>
      <c r="DK210" s="935"/>
      <c r="DL210" s="891"/>
      <c r="DM210" s="891"/>
      <c r="DN210" s="897"/>
    </row>
    <row r="211" customFormat="false" ht="18.75" hidden="false" customHeight="false" outlineLevel="0" collapsed="false">
      <c r="A211" s="1021"/>
      <c r="B211" s="904" t="s">
        <v>202</v>
      </c>
      <c r="C211" s="905"/>
      <c r="D211" s="906" t="n">
        <f aca="false">O170</f>
        <v>41625</v>
      </c>
      <c r="E211" s="906"/>
      <c r="F211" s="927" t="n">
        <f aca="false">D211/$E$191</f>
        <v>1.99748548853786</v>
      </c>
      <c r="G211" s="908"/>
      <c r="H211" s="908"/>
      <c r="I211" s="908"/>
      <c r="J211" s="908"/>
      <c r="K211" s="919"/>
      <c r="L211" s="911"/>
      <c r="M211" s="908"/>
      <c r="N211" s="901"/>
      <c r="O211" s="865"/>
      <c r="P211" s="901"/>
      <c r="Q211" s="902"/>
      <c r="R211" s="865"/>
      <c r="S211" s="865"/>
      <c r="T211" s="865"/>
      <c r="U211" s="865"/>
      <c r="V211" s="866"/>
      <c r="W211" s="866"/>
      <c r="X211" s="926"/>
      <c r="Y211" s="1022"/>
      <c r="Z211" s="904" t="str">
        <f aca="false">B212</f>
        <v>Bank &amp; HP Interest, &amp; New Capital Fees</v>
      </c>
      <c r="AA211" s="905"/>
      <c r="AB211" s="905"/>
      <c r="AC211" s="938" t="e">
        <f aca="false">-AL184-AL154+AL178+(12*X203)</f>
        <v>#VALUE!</v>
      </c>
      <c r="AD211" s="906" t="e">
        <f aca="false">SUM(AC198:AC211)</f>
        <v>#VALUE!</v>
      </c>
      <c r="AE211" s="927" t="e">
        <f aca="false">AC211/$AD$190</f>
        <v>#VALUE!</v>
      </c>
      <c r="AF211" s="908"/>
      <c r="AG211" s="982" t="s">
        <v>280</v>
      </c>
      <c r="AH211" s="908"/>
      <c r="AI211" s="908"/>
      <c r="AJ211" s="911"/>
      <c r="AK211" s="911"/>
      <c r="AL211" s="913"/>
      <c r="AM211" s="866"/>
      <c r="AN211" s="914" t="str">
        <f aca="false">B212</f>
        <v>Bank &amp; HP Interest, &amp; New Capital Fees</v>
      </c>
      <c r="AO211" s="905"/>
      <c r="AP211" s="905"/>
      <c r="AQ211" s="939" t="n">
        <f aca="false">BB178+(12*$X$203)</f>
        <v>10369.625</v>
      </c>
      <c r="AR211" s="915" t="n">
        <f aca="false">SUM(AQ198:AQ211)</f>
        <v>1935189.3744064</v>
      </c>
      <c r="AS211" s="1005" t="n">
        <f aca="false">AQ211/$AR$190</f>
        <v>0.00816028792463756</v>
      </c>
      <c r="AT211" s="1023" t="s">
        <v>281</v>
      </c>
      <c r="AU211" s="1024" t="n">
        <f aca="false">BA61+BA64</f>
        <v>439484.528673118</v>
      </c>
      <c r="AV211" s="983" t="s">
        <v>280</v>
      </c>
      <c r="AW211" s="908"/>
      <c r="AX211" s="908"/>
      <c r="AY211" s="911"/>
      <c r="AZ211" s="911"/>
      <c r="BA211" s="913"/>
      <c r="BB211" s="884"/>
      <c r="BC211" s="884"/>
      <c r="BD211" s="914" t="str">
        <f aca="false">B212</f>
        <v>Bank &amp; HP Interest, &amp; New Capital Fees</v>
      </c>
      <c r="BE211" s="905"/>
      <c r="BF211" s="905"/>
      <c r="BG211" s="1025" t="e">
        <f aca="false">-BR184-BR154+BR178+(11*X203)-BQ178</f>
        <v>#VALUE!</v>
      </c>
      <c r="BH211" s="916" t="e">
        <f aca="false">SUM(BG198:BG211)</f>
        <v>#VALUE!</v>
      </c>
      <c r="BI211" s="929" t="e">
        <f aca="false">BG211/$BH$190</f>
        <v>#VALUE!</v>
      </c>
      <c r="BJ211" s="1026" t="s">
        <v>281</v>
      </c>
      <c r="BK211" s="1027" t="n">
        <f aca="false">BQ61+BQ64</f>
        <v>544206.069999395</v>
      </c>
      <c r="BL211" s="982" t="s">
        <v>280</v>
      </c>
      <c r="BM211" s="908"/>
      <c r="BN211" s="945"/>
      <c r="BO211" s="919"/>
      <c r="BP211" s="935"/>
      <c r="BQ211" s="891"/>
      <c r="BR211" s="891"/>
      <c r="BS211" s="891"/>
      <c r="BT211" s="914" t="str">
        <f aca="false">B212</f>
        <v>Bank &amp; HP Interest, &amp; New Capital Fees</v>
      </c>
      <c r="BU211" s="905"/>
      <c r="BV211" s="905"/>
      <c r="BW211" s="938" t="e">
        <f aca="false">-CH184-CH154+CH178</f>
        <v>#VALUE!</v>
      </c>
      <c r="BX211" s="906" t="e">
        <f aca="false">SUM(BW198:BW211)</f>
        <v>#VALUE!</v>
      </c>
      <c r="BY211" s="929" t="e">
        <f aca="false">BW211/$BX$190</f>
        <v>#VALUE!</v>
      </c>
      <c r="BZ211" s="908"/>
      <c r="CA211" s="982" t="s">
        <v>280</v>
      </c>
      <c r="CB211" s="908"/>
      <c r="CC211" s="945"/>
      <c r="CD211" s="911"/>
      <c r="CE211" s="935"/>
      <c r="CF211" s="891"/>
      <c r="CG211" s="891"/>
      <c r="CH211" s="891"/>
      <c r="CI211" s="865"/>
      <c r="CJ211" s="914" t="str">
        <f aca="false">B212</f>
        <v>Bank &amp; HP Interest, &amp; New Capital Fees</v>
      </c>
      <c r="CK211" s="905"/>
      <c r="CL211" s="905"/>
      <c r="CM211" s="938" t="e">
        <f aca="false">-CX184-CX154+CX178</f>
        <v>#VALUE!</v>
      </c>
      <c r="CN211" s="906" t="e">
        <f aca="false">SUM(CM198:CM211)</f>
        <v>#VALUE!</v>
      </c>
      <c r="CO211" s="929"/>
      <c r="CP211" s="908"/>
      <c r="CQ211" s="982" t="s">
        <v>280</v>
      </c>
      <c r="CR211" s="908"/>
      <c r="CS211" s="945"/>
      <c r="CT211" s="911"/>
      <c r="CU211" s="935"/>
      <c r="CV211" s="896"/>
      <c r="CW211" s="891"/>
      <c r="CX211" s="891"/>
      <c r="CY211" s="891"/>
      <c r="CZ211" s="914" t="str">
        <f aca="false">B212</f>
        <v>Bank &amp; HP Interest, &amp; New Capital Fees</v>
      </c>
      <c r="DA211" s="905"/>
      <c r="DB211" s="905"/>
      <c r="DC211" s="938" t="e">
        <f aca="false">-DN184-DN154+DN178</f>
        <v>#VALUE!</v>
      </c>
      <c r="DD211" s="906" t="e">
        <f aca="false">SUM(DC198:DC211)</f>
        <v>#VALUE!</v>
      </c>
      <c r="DE211" s="929" t="e">
        <f aca="false">DC211/$DD$190</f>
        <v>#VALUE!</v>
      </c>
      <c r="DF211" s="908"/>
      <c r="DG211" s="982" t="s">
        <v>280</v>
      </c>
      <c r="DH211" s="908"/>
      <c r="DI211" s="945"/>
      <c r="DJ211" s="911"/>
      <c r="DK211" s="935"/>
      <c r="DL211" s="891"/>
      <c r="DM211" s="891"/>
      <c r="DN211" s="897"/>
    </row>
    <row r="212" customFormat="false" ht="18.75" hidden="false" customHeight="false" outlineLevel="0" collapsed="false">
      <c r="A212" s="950"/>
      <c r="B212" s="904" t="s">
        <v>282</v>
      </c>
      <c r="C212" s="905"/>
      <c r="D212" s="939" t="e">
        <f aca="false">-O184-O154+O178+$X$203</f>
        <v>#VALUE!</v>
      </c>
      <c r="E212" s="906" t="e">
        <f aca="false">SUM(D199:D212)</f>
        <v>#VALUE!</v>
      </c>
      <c r="F212" s="927" t="e">
        <f aca="false">D212/$E$191</f>
        <v>#VALUE!</v>
      </c>
      <c r="G212" s="908"/>
      <c r="H212" s="983" t="s">
        <v>280</v>
      </c>
      <c r="I212" s="908"/>
      <c r="J212" s="908"/>
      <c r="K212" s="919"/>
      <c r="L212" s="911"/>
      <c r="M212" s="908"/>
      <c r="N212" s="901"/>
      <c r="O212" s="865"/>
      <c r="P212" s="901"/>
      <c r="Q212" s="902"/>
      <c r="R212" s="865"/>
      <c r="S212" s="865"/>
      <c r="T212" s="865"/>
      <c r="U212" s="865"/>
      <c r="V212" s="866"/>
      <c r="W212" s="866"/>
      <c r="X212" s="926"/>
      <c r="Y212" s="955"/>
      <c r="Z212" s="904"/>
      <c r="AA212" s="905"/>
      <c r="AB212" s="905"/>
      <c r="AC212" s="906"/>
      <c r="AD212" s="906"/>
      <c r="AE212" s="927" t="n">
        <f aca="false">AC212/$AD$190</f>
        <v>0</v>
      </c>
      <c r="AF212" s="908"/>
      <c r="AG212" s="909" t="s">
        <v>283</v>
      </c>
      <c r="AH212" s="908"/>
      <c r="AI212" s="908"/>
      <c r="AJ212" s="911" t="e">
        <f aca="false">IF(AL185&lt;0,-AL185,0)</f>
        <v>#VALUE!</v>
      </c>
      <c r="AK212" s="911"/>
      <c r="AL212" s="913"/>
      <c r="AM212" s="866"/>
      <c r="AN212" s="914" t="n">
        <f aca="false">B213</f>
        <v>0</v>
      </c>
      <c r="AO212" s="905"/>
      <c r="AP212" s="905"/>
      <c r="AQ212" s="906"/>
      <c r="AR212" s="915"/>
      <c r="AS212" s="1005" t="n">
        <f aca="false">AQ212/$AR$190</f>
        <v>0</v>
      </c>
      <c r="AT212" s="1028" t="s">
        <v>279</v>
      </c>
      <c r="AU212" s="1029" t="e">
        <f aca="false">AU210+AU211</f>
        <v>#VALUE!</v>
      </c>
      <c r="AV212" s="908" t="s">
        <v>283</v>
      </c>
      <c r="AW212" s="908"/>
      <c r="AX212" s="908"/>
      <c r="AY212" s="911" t="e">
        <f aca="false">IF(BB185&lt;0,-BB185,0)</f>
        <v>#VALUE!</v>
      </c>
      <c r="AZ212" s="911"/>
      <c r="BA212" s="913"/>
      <c r="BB212" s="884"/>
      <c r="BC212" s="884"/>
      <c r="BD212" s="914" t="n">
        <f aca="false">B213</f>
        <v>0</v>
      </c>
      <c r="BE212" s="905"/>
      <c r="BF212" s="905"/>
      <c r="BG212" s="1030"/>
      <c r="BH212" s="1030"/>
      <c r="BI212" s="929"/>
      <c r="BJ212" s="1031" t="s">
        <v>279</v>
      </c>
      <c r="BK212" s="1031" t="e">
        <f aca="false">BK210+BK211</f>
        <v>#VALUE!</v>
      </c>
      <c r="BL212" s="909" t="s">
        <v>283</v>
      </c>
      <c r="BM212" s="908"/>
      <c r="BN212" s="945"/>
      <c r="BO212" s="919" t="e">
        <f aca="false">IF(BR185&lt;0,-BR185,0)</f>
        <v>#VALUE!</v>
      </c>
      <c r="BP212" s="935"/>
      <c r="BQ212" s="891"/>
      <c r="BR212" s="891"/>
      <c r="BS212" s="891"/>
      <c r="BT212" s="914" t="n">
        <f aca="false">B213</f>
        <v>0</v>
      </c>
      <c r="BU212" s="905"/>
      <c r="BV212" s="905"/>
      <c r="BW212" s="906"/>
      <c r="BX212" s="906"/>
      <c r="BY212" s="929" t="n">
        <f aca="false">BW212/$BX$190</f>
        <v>0</v>
      </c>
      <c r="BZ212" s="908"/>
      <c r="CA212" s="909" t="s">
        <v>283</v>
      </c>
      <c r="CB212" s="908"/>
      <c r="CC212" s="945"/>
      <c r="CD212" s="911" t="e">
        <f aca="false">IF(CH185&lt;0,-CH185,0)</f>
        <v>#VALUE!</v>
      </c>
      <c r="CE212" s="935"/>
      <c r="CF212" s="891"/>
      <c r="CG212" s="891"/>
      <c r="CH212" s="891"/>
      <c r="CI212" s="865"/>
      <c r="CJ212" s="914"/>
      <c r="CK212" s="905"/>
      <c r="CL212" s="905"/>
      <c r="CM212" s="906"/>
      <c r="CN212" s="906"/>
      <c r="CO212" s="929" t="n">
        <f aca="false">CM212/$CN$190</f>
        <v>0</v>
      </c>
      <c r="CP212" s="908"/>
      <c r="CQ212" s="909" t="s">
        <v>283</v>
      </c>
      <c r="CR212" s="908"/>
      <c r="CS212" s="945"/>
      <c r="CT212" s="911" t="e">
        <f aca="false">IF(CX185&lt;0,-CX185,0)</f>
        <v>#VALUE!</v>
      </c>
      <c r="CU212" s="935"/>
      <c r="CV212" s="896"/>
      <c r="CW212" s="891"/>
      <c r="CX212" s="891"/>
      <c r="CY212" s="891"/>
      <c r="CZ212" s="914" t="n">
        <f aca="false">B213</f>
        <v>0</v>
      </c>
      <c r="DA212" s="905"/>
      <c r="DB212" s="905"/>
      <c r="DC212" s="906"/>
      <c r="DD212" s="906"/>
      <c r="DE212" s="929" t="n">
        <f aca="false">DC212/$DD$190</f>
        <v>0</v>
      </c>
      <c r="DF212" s="908"/>
      <c r="DG212" s="909" t="s">
        <v>283</v>
      </c>
      <c r="DH212" s="908"/>
      <c r="DI212" s="945"/>
      <c r="DJ212" s="911" t="e">
        <f aca="false">IF(DN185&lt;0,-DN185,0)</f>
        <v>#VALUE!</v>
      </c>
      <c r="DK212" s="935"/>
      <c r="DL212" s="891"/>
      <c r="DM212" s="891"/>
      <c r="DN212" s="897"/>
    </row>
    <row r="213" customFormat="false" ht="18.75" hidden="false" customHeight="false" outlineLevel="0" collapsed="false">
      <c r="A213" s="950"/>
      <c r="B213" s="1032"/>
      <c r="C213" s="905"/>
      <c r="D213" s="906"/>
      <c r="E213" s="906"/>
      <c r="F213" s="927" t="n">
        <f aca="false">D213/$E$191</f>
        <v>0</v>
      </c>
      <c r="G213" s="908"/>
      <c r="H213" s="908" t="s">
        <v>283</v>
      </c>
      <c r="I213" s="908"/>
      <c r="J213" s="908"/>
      <c r="K213" s="919" t="e">
        <f aca="false">IF(O185&lt;0,-O185,0)</f>
        <v>#VALUE!</v>
      </c>
      <c r="L213" s="911"/>
      <c r="M213" s="908"/>
      <c r="N213" s="901"/>
      <c r="O213" s="865"/>
      <c r="P213" s="901"/>
      <c r="Q213" s="902"/>
      <c r="R213" s="865"/>
      <c r="S213" s="865"/>
      <c r="T213" s="865"/>
      <c r="U213" s="865"/>
      <c r="V213" s="866"/>
      <c r="W213" s="866"/>
      <c r="X213" s="926"/>
      <c r="Y213" s="955"/>
      <c r="Z213" s="904" t="str">
        <f aca="false">B214</f>
        <v>Pre-Tax Profit (Loss)</v>
      </c>
      <c r="AA213" s="905"/>
      <c r="AB213" s="905"/>
      <c r="AC213" s="906"/>
      <c r="AD213" s="1033" t="e">
        <f aca="false">AD196-AD211</f>
        <v>#VALUE!</v>
      </c>
      <c r="AE213" s="927" t="e">
        <f aca="false">AD213/$AD$190</f>
        <v>#VALUE!</v>
      </c>
      <c r="AF213" s="908"/>
      <c r="AG213" s="909" t="s">
        <v>284</v>
      </c>
      <c r="AH213" s="908"/>
      <c r="AI213" s="908"/>
      <c r="AJ213" s="911" t="n">
        <v>0</v>
      </c>
      <c r="AK213" s="911"/>
      <c r="AL213" s="913"/>
      <c r="AM213" s="866"/>
      <c r="AN213" s="914" t="str">
        <f aca="false">B214</f>
        <v>Pre-Tax Profit (Loss)</v>
      </c>
      <c r="AO213" s="905"/>
      <c r="AP213" s="905"/>
      <c r="AQ213" s="906"/>
      <c r="AR213" s="1034" t="n">
        <f aca="false">AR196-AR211</f>
        <v>-694164.497456044</v>
      </c>
      <c r="AS213" s="927" t="n">
        <f aca="false">AR213/$AR$190</f>
        <v>-0.546266828964659</v>
      </c>
      <c r="AT213" s="908"/>
      <c r="AU213" s="908"/>
      <c r="AV213" s="909" t="s">
        <v>284</v>
      </c>
      <c r="AW213" s="908"/>
      <c r="AX213" s="908"/>
      <c r="AY213" s="911" t="n">
        <v>0</v>
      </c>
      <c r="AZ213" s="911"/>
      <c r="BA213" s="913"/>
      <c r="BB213" s="884"/>
      <c r="BC213" s="884"/>
      <c r="BD213" s="914" t="str">
        <f aca="false">B214</f>
        <v>Pre-Tax Profit (Loss)</v>
      </c>
      <c r="BE213" s="905"/>
      <c r="BF213" s="905"/>
      <c r="BG213" s="1030"/>
      <c r="BH213" s="1035" t="e">
        <f aca="false">BH196-BH211</f>
        <v>#VALUE!</v>
      </c>
      <c r="BI213" s="929" t="e">
        <f aca="false">BH213/$BH$190</f>
        <v>#VALUE!</v>
      </c>
      <c r="BJ213" s="1009"/>
      <c r="BK213" s="1009"/>
      <c r="BL213" s="909" t="s">
        <v>284</v>
      </c>
      <c r="BM213" s="908"/>
      <c r="BN213" s="945"/>
      <c r="BO213" s="919" t="n">
        <v>0</v>
      </c>
      <c r="BP213" s="935"/>
      <c r="BQ213" s="891"/>
      <c r="BR213" s="891"/>
      <c r="BS213" s="891"/>
      <c r="BT213" s="914" t="str">
        <f aca="false">B214</f>
        <v>Pre-Tax Profit (Loss)</v>
      </c>
      <c r="BU213" s="905"/>
      <c r="BV213" s="905"/>
      <c r="BW213" s="906"/>
      <c r="BX213" s="1033" t="e">
        <f aca="false">BX196-BX211</f>
        <v>#VALUE!</v>
      </c>
      <c r="BY213" s="929" t="e">
        <f aca="false">BX213/$BX$190</f>
        <v>#VALUE!</v>
      </c>
      <c r="BZ213" s="908"/>
      <c r="CA213" s="909" t="s">
        <v>284</v>
      </c>
      <c r="CB213" s="908"/>
      <c r="CC213" s="945"/>
      <c r="CD213" s="911" t="n">
        <v>0</v>
      </c>
      <c r="CE213" s="935"/>
      <c r="CF213" s="891"/>
      <c r="CG213" s="891"/>
      <c r="CH213" s="891"/>
      <c r="CI213" s="865"/>
      <c r="CJ213" s="914" t="str">
        <f aca="false">B214</f>
        <v>Pre-Tax Profit (Loss)</v>
      </c>
      <c r="CK213" s="905"/>
      <c r="CL213" s="905"/>
      <c r="CM213" s="906"/>
      <c r="CN213" s="1033" t="e">
        <f aca="false">CN196-CN211</f>
        <v>#VALUE!</v>
      </c>
      <c r="CO213" s="929" t="e">
        <f aca="false">CN213/$CN$190</f>
        <v>#VALUE!</v>
      </c>
      <c r="CP213" s="908"/>
      <c r="CQ213" s="909" t="s">
        <v>284</v>
      </c>
      <c r="CR213" s="908"/>
      <c r="CS213" s="945"/>
      <c r="CT213" s="911" t="n">
        <v>0</v>
      </c>
      <c r="CU213" s="935"/>
      <c r="CV213" s="896"/>
      <c r="CW213" s="891"/>
      <c r="CX213" s="891"/>
      <c r="CY213" s="891"/>
      <c r="CZ213" s="914" t="str">
        <f aca="false">B214</f>
        <v>Pre-Tax Profit (Loss)</v>
      </c>
      <c r="DA213" s="905"/>
      <c r="DB213" s="905"/>
      <c r="DC213" s="906"/>
      <c r="DD213" s="1033" t="e">
        <f aca="false">DD196-DD211</f>
        <v>#VALUE!</v>
      </c>
      <c r="DE213" s="1036" t="e">
        <f aca="false">DD213/$DD$190</f>
        <v>#VALUE!</v>
      </c>
      <c r="DF213" s="908"/>
      <c r="DG213" s="909" t="s">
        <v>284</v>
      </c>
      <c r="DH213" s="908"/>
      <c r="DI213" s="945"/>
      <c r="DJ213" s="911" t="n">
        <v>0</v>
      </c>
      <c r="DK213" s="935"/>
      <c r="DL213" s="891"/>
      <c r="DM213" s="891"/>
      <c r="DN213" s="897"/>
    </row>
    <row r="214" customFormat="false" ht="19.5" hidden="false" customHeight="false" outlineLevel="0" collapsed="false">
      <c r="A214" s="950"/>
      <c r="B214" s="1032" t="s">
        <v>285</v>
      </c>
      <c r="C214" s="905"/>
      <c r="D214" s="906"/>
      <c r="E214" s="1037" t="e">
        <f aca="false">E197-E212</f>
        <v>#VALUE!</v>
      </c>
      <c r="F214" s="927" t="e">
        <f aca="false">E214/$E$191</f>
        <v>#VALUE!</v>
      </c>
      <c r="G214" s="908"/>
      <c r="H214" s="908" t="s">
        <v>284</v>
      </c>
      <c r="I214" s="908"/>
      <c r="J214" s="908"/>
      <c r="K214" s="919" t="n">
        <v>0</v>
      </c>
      <c r="L214" s="911"/>
      <c r="M214" s="908"/>
      <c r="N214" s="901"/>
      <c r="O214" s="865"/>
      <c r="P214" s="901"/>
      <c r="Q214" s="902"/>
      <c r="R214" s="865"/>
      <c r="S214" s="865"/>
      <c r="T214" s="865"/>
      <c r="U214" s="865"/>
      <c r="V214" s="866"/>
      <c r="W214" s="866"/>
      <c r="X214" s="903"/>
      <c r="Y214" s="901"/>
      <c r="Z214" s="1032"/>
      <c r="AA214" s="905"/>
      <c r="AB214" s="905"/>
      <c r="AC214" s="1025"/>
      <c r="AD214" s="1025"/>
      <c r="AE214" s="1038" t="e">
        <f aca="false">SUM(AE191:AE213)</f>
        <v>#VALUE!</v>
      </c>
      <c r="AF214" s="908"/>
      <c r="AG214" s="909" t="s">
        <v>286</v>
      </c>
      <c r="AH214" s="908"/>
      <c r="AI214" s="908"/>
      <c r="AJ214" s="911" t="e">
        <f aca="false">AD218</f>
        <v>#VALUE!</v>
      </c>
      <c r="AK214" s="911"/>
      <c r="AL214" s="913"/>
      <c r="AM214" s="866"/>
      <c r="AN214" s="1039"/>
      <c r="AO214" s="905"/>
      <c r="AP214" s="905"/>
      <c r="AQ214" s="1025"/>
      <c r="AR214" s="1040"/>
      <c r="AS214" s="1038" t="n">
        <f aca="false">SUM(AS191:AS213)</f>
        <v>1</v>
      </c>
      <c r="AT214" s="908"/>
      <c r="AU214" s="908"/>
      <c r="AV214" s="909" t="s">
        <v>286</v>
      </c>
      <c r="AW214" s="908"/>
      <c r="AX214" s="908"/>
      <c r="AY214" s="911" t="e">
        <f aca="false">AR218</f>
        <v>#VALUE!</v>
      </c>
      <c r="AZ214" s="911"/>
      <c r="BA214" s="913"/>
      <c r="BB214" s="884"/>
      <c r="BC214" s="884"/>
      <c r="BD214" s="1039"/>
      <c r="BE214" s="905"/>
      <c r="BF214" s="905"/>
      <c r="BG214" s="1030"/>
      <c r="BH214" s="1030"/>
      <c r="BI214" s="1041" t="e">
        <f aca="false">SUM(BI191:BI213)</f>
        <v>#VALUE!</v>
      </c>
      <c r="BJ214" s="908"/>
      <c r="BK214" s="908"/>
      <c r="BL214" s="909" t="s">
        <v>286</v>
      </c>
      <c r="BM214" s="908"/>
      <c r="BN214" s="945"/>
      <c r="BO214" s="919" t="e">
        <f aca="false">BH218</f>
        <v>#VALUE!</v>
      </c>
      <c r="BP214" s="935"/>
      <c r="BQ214" s="891"/>
      <c r="BR214" s="891"/>
      <c r="BS214" s="891"/>
      <c r="BT214" s="1039"/>
      <c r="BU214" s="905"/>
      <c r="BV214" s="905"/>
      <c r="BW214" s="906"/>
      <c r="BX214" s="906"/>
      <c r="BY214" s="1042" t="e">
        <f aca="false">SUM(BY191:BY213)</f>
        <v>#VALUE!</v>
      </c>
      <c r="BZ214" s="908"/>
      <c r="CA214" s="909" t="s">
        <v>286</v>
      </c>
      <c r="CB214" s="908"/>
      <c r="CC214" s="945"/>
      <c r="CD214" s="911" t="e">
        <f aca="false">BX218</f>
        <v>#VALUE!</v>
      </c>
      <c r="CE214" s="935"/>
      <c r="CF214" s="891"/>
      <c r="CG214" s="891"/>
      <c r="CH214" s="891"/>
      <c r="CI214" s="865"/>
      <c r="CJ214" s="914"/>
      <c r="CK214" s="905"/>
      <c r="CL214" s="905"/>
      <c r="CM214" s="906"/>
      <c r="CN214" s="906"/>
      <c r="CO214" s="1043" t="e">
        <f aca="false">SUM(CO191:CO213)</f>
        <v>#VALUE!</v>
      </c>
      <c r="CP214" s="908"/>
      <c r="CQ214" s="909" t="s">
        <v>286</v>
      </c>
      <c r="CR214" s="908"/>
      <c r="CS214" s="945"/>
      <c r="CT214" s="911" t="e">
        <f aca="false">CN218</f>
        <v>#VALUE!</v>
      </c>
      <c r="CU214" s="935"/>
      <c r="CV214" s="896"/>
      <c r="CW214" s="891"/>
      <c r="CX214" s="891"/>
      <c r="CY214" s="891"/>
      <c r="CZ214" s="914" t="n">
        <f aca="false">B215</f>
        <v>0</v>
      </c>
      <c r="DA214" s="905"/>
      <c r="DB214" s="905"/>
      <c r="DC214" s="906"/>
      <c r="DD214" s="906"/>
      <c r="DE214" s="1041" t="e">
        <f aca="false">SUM(DE191:DE213)</f>
        <v>#VALUE!</v>
      </c>
      <c r="DF214" s="908"/>
      <c r="DG214" s="909" t="s">
        <v>286</v>
      </c>
      <c r="DH214" s="908"/>
      <c r="DI214" s="945"/>
      <c r="DJ214" s="911" t="e">
        <f aca="false">DD218</f>
        <v>#VALUE!</v>
      </c>
      <c r="DK214" s="935"/>
      <c r="DL214" s="891"/>
      <c r="DM214" s="891"/>
      <c r="DN214" s="897"/>
    </row>
    <row r="215" customFormat="false" ht="19.5" hidden="false" customHeight="false" outlineLevel="0" collapsed="false">
      <c r="A215" s="950"/>
      <c r="B215" s="1032"/>
      <c r="C215" s="905"/>
      <c r="D215" s="906"/>
      <c r="E215" s="906"/>
      <c r="F215" s="1038" t="e">
        <f aca="false">SUM(F192:F214)</f>
        <v>#VALUE!</v>
      </c>
      <c r="G215" s="908"/>
      <c r="H215" s="908" t="s">
        <v>286</v>
      </c>
      <c r="I215" s="908"/>
      <c r="J215" s="908"/>
      <c r="K215" s="919" t="e">
        <f aca="false">E219</f>
        <v>#VALUE!</v>
      </c>
      <c r="L215" s="911"/>
      <c r="M215" s="908"/>
      <c r="N215" s="901"/>
      <c r="O215" s="865"/>
      <c r="P215" s="901"/>
      <c r="Q215" s="902"/>
      <c r="R215" s="865"/>
      <c r="S215" s="865"/>
      <c r="T215" s="865"/>
      <c r="U215" s="865"/>
      <c r="V215" s="866"/>
      <c r="W215" s="866"/>
      <c r="X215" s="903"/>
      <c r="Y215" s="901"/>
      <c r="Z215" s="1032" t="s">
        <v>287</v>
      </c>
      <c r="AA215" s="905"/>
      <c r="AB215" s="905"/>
      <c r="AC215" s="916"/>
      <c r="AD215" s="916"/>
      <c r="AE215" s="905"/>
      <c r="AF215" s="908"/>
      <c r="AG215" s="909" t="s">
        <v>288</v>
      </c>
      <c r="AH215" s="908"/>
      <c r="AI215" s="908"/>
      <c r="AJ215" s="911" t="n">
        <f aca="false">AE219</f>
        <v>0</v>
      </c>
      <c r="AK215" s="911"/>
      <c r="AL215" s="913"/>
      <c r="AM215" s="866"/>
      <c r="AN215" s="1039" t="s">
        <v>287</v>
      </c>
      <c r="AO215" s="905"/>
      <c r="AP215" s="905"/>
      <c r="AQ215" s="916"/>
      <c r="AR215" s="916"/>
      <c r="AS215" s="905"/>
      <c r="AT215" s="908"/>
      <c r="AU215" s="908"/>
      <c r="AV215" s="909" t="s">
        <v>288</v>
      </c>
      <c r="AW215" s="908"/>
      <c r="AX215" s="908"/>
      <c r="AY215" s="911" t="n">
        <f aca="false">AS219</f>
        <v>0</v>
      </c>
      <c r="AZ215" s="911"/>
      <c r="BA215" s="913"/>
      <c r="BB215" s="884"/>
      <c r="BC215" s="884"/>
      <c r="BD215" s="1039" t="s">
        <v>287</v>
      </c>
      <c r="BE215" s="905"/>
      <c r="BF215" s="905"/>
      <c r="BG215" s="1030"/>
      <c r="BH215" s="906"/>
      <c r="BI215" s="905"/>
      <c r="BJ215" s="908"/>
      <c r="BK215" s="908"/>
      <c r="BL215" s="909" t="s">
        <v>288</v>
      </c>
      <c r="BM215" s="908"/>
      <c r="BN215" s="945"/>
      <c r="BO215" s="919" t="n">
        <f aca="false">BI219</f>
        <v>0</v>
      </c>
      <c r="BP215" s="935"/>
      <c r="BQ215" s="891"/>
      <c r="BR215" s="891"/>
      <c r="BS215" s="891"/>
      <c r="BT215" s="1039" t="s">
        <v>287</v>
      </c>
      <c r="BU215" s="905"/>
      <c r="BV215" s="905"/>
      <c r="BW215" s="906"/>
      <c r="BX215" s="906"/>
      <c r="BY215" s="1044" t="s">
        <v>289</v>
      </c>
      <c r="BZ215" s="1045" t="n">
        <v>231332</v>
      </c>
      <c r="CA215" s="909" t="s">
        <v>288</v>
      </c>
      <c r="CB215" s="908"/>
      <c r="CC215" s="945"/>
      <c r="CD215" s="911" t="n">
        <v>0</v>
      </c>
      <c r="CE215" s="935"/>
      <c r="CF215" s="891"/>
      <c r="CG215" s="891"/>
      <c r="CH215" s="891"/>
      <c r="CI215" s="865"/>
      <c r="CJ215" s="1039" t="s">
        <v>287</v>
      </c>
      <c r="CK215" s="905"/>
      <c r="CL215" s="905"/>
      <c r="CM215" s="906"/>
      <c r="CN215" s="906"/>
      <c r="CO215" s="1009" t="s">
        <v>289</v>
      </c>
      <c r="CP215" s="1045" t="n">
        <v>231332</v>
      </c>
      <c r="CQ215" s="909" t="s">
        <v>288</v>
      </c>
      <c r="CR215" s="908"/>
      <c r="CS215" s="945"/>
      <c r="CT215" s="911" t="n">
        <v>0</v>
      </c>
      <c r="CU215" s="935"/>
      <c r="CV215" s="896"/>
      <c r="CW215" s="891"/>
      <c r="CX215" s="891"/>
      <c r="CY215" s="891"/>
      <c r="CZ215" s="1039" t="s">
        <v>287</v>
      </c>
      <c r="DA215" s="905"/>
      <c r="DB215" s="905"/>
      <c r="DC215" s="906"/>
      <c r="DD215" s="906"/>
      <c r="DE215" s="1009" t="s">
        <v>289</v>
      </c>
      <c r="DF215" s="1045" t="n">
        <v>231332</v>
      </c>
      <c r="DG215" s="909" t="s">
        <v>288</v>
      </c>
      <c r="DH215" s="908"/>
      <c r="DI215" s="945"/>
      <c r="DJ215" s="911" t="n">
        <v>0</v>
      </c>
      <c r="DK215" s="935"/>
      <c r="DL215" s="891"/>
      <c r="DM215" s="891"/>
      <c r="DN215" s="897"/>
    </row>
    <row r="216" customFormat="false" ht="19.5" hidden="false" customHeight="false" outlineLevel="0" collapsed="false">
      <c r="A216" s="950"/>
      <c r="B216" s="1032" t="s">
        <v>287</v>
      </c>
      <c r="C216" s="905"/>
      <c r="D216" s="906"/>
      <c r="E216" s="906"/>
      <c r="F216" s="1046"/>
      <c r="G216" s="908"/>
      <c r="H216" s="908" t="s">
        <v>288</v>
      </c>
      <c r="I216" s="908"/>
      <c r="J216" s="908"/>
      <c r="K216" s="919" t="e">
        <f aca="false">E220</f>
        <v>#VALUE!</v>
      </c>
      <c r="L216" s="911"/>
      <c r="M216" s="908"/>
      <c r="N216" s="901"/>
      <c r="O216" s="865"/>
      <c r="P216" s="901"/>
      <c r="Q216" s="902"/>
      <c r="R216" s="865"/>
      <c r="S216" s="865"/>
      <c r="T216" s="865"/>
      <c r="U216" s="865"/>
      <c r="V216" s="866"/>
      <c r="W216" s="866"/>
      <c r="X216" s="903"/>
      <c r="Y216" s="901"/>
      <c r="Z216" s="980" t="s">
        <v>290</v>
      </c>
      <c r="AA216" s="901"/>
      <c r="AB216" s="901"/>
      <c r="AC216" s="916"/>
      <c r="AD216" s="1047" t="e">
        <f aca="false">L193</f>
        <v>#VALUE!</v>
      </c>
      <c r="AE216" s="905"/>
      <c r="AF216" s="908"/>
      <c r="AG216" s="909"/>
      <c r="AH216" s="908"/>
      <c r="AI216" s="908"/>
      <c r="AJ216" s="999" t="e">
        <f aca="false">SUM(AJ212:AJ215)</f>
        <v>#VALUE!</v>
      </c>
      <c r="AK216" s="911"/>
      <c r="AL216" s="913"/>
      <c r="AM216" s="866"/>
      <c r="AN216" s="932" t="s">
        <v>290</v>
      </c>
      <c r="AO216" s="905"/>
      <c r="AP216" s="905"/>
      <c r="AQ216" s="916"/>
      <c r="AR216" s="1047" t="e">
        <f aca="false">AK192</f>
        <v>#VALUE!</v>
      </c>
      <c r="AS216" s="905"/>
      <c r="AT216" s="908"/>
      <c r="AU216" s="908"/>
      <c r="AV216" s="909"/>
      <c r="AW216" s="908"/>
      <c r="AX216" s="908"/>
      <c r="AY216" s="999" t="e">
        <f aca="false">SUM(AY212:AY215)</f>
        <v>#VALUE!</v>
      </c>
      <c r="AZ216" s="911"/>
      <c r="BA216" s="913"/>
      <c r="BB216" s="884"/>
      <c r="BC216" s="884"/>
      <c r="BD216" s="932" t="s">
        <v>290</v>
      </c>
      <c r="BE216" s="905"/>
      <c r="BF216" s="905"/>
      <c r="BG216" s="1030"/>
      <c r="BH216" s="1048" t="e">
        <f aca="false">AZ192</f>
        <v>#VALUE!</v>
      </c>
      <c r="BI216" s="905"/>
      <c r="BJ216" s="908"/>
      <c r="BK216" s="908"/>
      <c r="BL216" s="909"/>
      <c r="BM216" s="908"/>
      <c r="BN216" s="945"/>
      <c r="BO216" s="1012" t="e">
        <f aca="false">SUM(BO212:BO215)</f>
        <v>#VALUE!</v>
      </c>
      <c r="BP216" s="935"/>
      <c r="BQ216" s="891"/>
      <c r="BR216" s="891"/>
      <c r="BS216" s="891"/>
      <c r="BT216" s="932" t="s">
        <v>290</v>
      </c>
      <c r="BU216" s="905"/>
      <c r="BV216" s="905"/>
      <c r="BW216" s="906"/>
      <c r="BX216" s="1048" t="e">
        <f aca="false">BP192</f>
        <v>#VALUE!</v>
      </c>
      <c r="BY216" s="1018" t="s">
        <v>291</v>
      </c>
      <c r="BZ216" s="1010" t="e">
        <f aca="false">BX220+BX218+BH218+AR218+AD218</f>
        <v>#VALUE!</v>
      </c>
      <c r="CA216" s="909"/>
      <c r="CB216" s="908"/>
      <c r="CC216" s="945"/>
      <c r="CD216" s="999" t="e">
        <f aca="false">SUM(CD212:CD215)</f>
        <v>#VALUE!</v>
      </c>
      <c r="CE216" s="935"/>
      <c r="CF216" s="891"/>
      <c r="CG216" s="891"/>
      <c r="CH216" s="891"/>
      <c r="CI216" s="865"/>
      <c r="CJ216" s="932" t="s">
        <v>290</v>
      </c>
      <c r="CK216" s="905"/>
      <c r="CL216" s="905"/>
      <c r="CM216" s="906"/>
      <c r="CN216" s="1048" t="e">
        <f aca="false">CE192</f>
        <v>#VALUE!</v>
      </c>
      <c r="CO216" s="1018" t="s">
        <v>291</v>
      </c>
      <c r="CP216" s="1010" t="e">
        <f aca="false">CN220+CN218+BX218+BH218+AT218</f>
        <v>#VALUE!</v>
      </c>
      <c r="CQ216" s="909"/>
      <c r="CR216" s="908"/>
      <c r="CS216" s="945"/>
      <c r="CT216" s="999" t="e">
        <f aca="false">SUM(CT212:CT215)</f>
        <v>#VALUE!</v>
      </c>
      <c r="CU216" s="935"/>
      <c r="CV216" s="896"/>
      <c r="CW216" s="891"/>
      <c r="CX216" s="891"/>
      <c r="CY216" s="891"/>
      <c r="CZ216" s="932" t="s">
        <v>290</v>
      </c>
      <c r="DA216" s="905"/>
      <c r="DB216" s="905"/>
      <c r="DC216" s="906"/>
      <c r="DD216" s="1048" t="e">
        <f aca="false">CU192</f>
        <v>#VALUE!</v>
      </c>
      <c r="DE216" s="1018" t="s">
        <v>291</v>
      </c>
      <c r="DF216" s="1010" t="e">
        <f aca="false">DD220+DD218+CN218+BX218+BJ218</f>
        <v>#VALUE!</v>
      </c>
      <c r="DG216" s="909"/>
      <c r="DH216" s="908"/>
      <c r="DI216" s="945"/>
      <c r="DJ216" s="999" t="e">
        <f aca="false">SUM(DJ212:DJ215)</f>
        <v>#VALUE!</v>
      </c>
      <c r="DK216" s="935"/>
      <c r="DL216" s="891"/>
      <c r="DM216" s="891"/>
      <c r="DN216" s="897"/>
    </row>
    <row r="217" customFormat="false" ht="18.75" hidden="false" customHeight="false" outlineLevel="0" collapsed="false">
      <c r="A217" s="950"/>
      <c r="B217" s="980" t="s">
        <v>290</v>
      </c>
      <c r="C217" s="905"/>
      <c r="D217" s="906"/>
      <c r="E217" s="1048" t="n">
        <f aca="false">B183</f>
        <v>45000</v>
      </c>
      <c r="F217" s="1046" t="s">
        <v>292</v>
      </c>
      <c r="G217" s="908"/>
      <c r="H217" s="908"/>
      <c r="I217" s="908"/>
      <c r="J217" s="908"/>
      <c r="K217" s="1014" t="e">
        <f aca="false">SUM(K213:K216)</f>
        <v>#VALUE!</v>
      </c>
      <c r="L217" s="911"/>
      <c r="M217" s="908"/>
      <c r="N217" s="901"/>
      <c r="O217" s="865"/>
      <c r="P217" s="901"/>
      <c r="Q217" s="902"/>
      <c r="R217" s="865"/>
      <c r="S217" s="865"/>
      <c r="T217" s="865"/>
      <c r="U217" s="865"/>
      <c r="V217" s="866"/>
      <c r="W217" s="866"/>
      <c r="X217" s="903"/>
      <c r="Y217" s="901"/>
      <c r="Z217" s="980" t="s">
        <v>293</v>
      </c>
      <c r="AA217" s="901"/>
      <c r="AB217" s="901"/>
      <c r="AC217" s="916"/>
      <c r="AD217" s="1047" t="e">
        <f aca="false">AD213</f>
        <v>#VALUE!</v>
      </c>
      <c r="AE217" s="1049"/>
      <c r="AF217" s="1050"/>
      <c r="AG217" s="1051" t="s">
        <v>294</v>
      </c>
      <c r="AH217" s="1050"/>
      <c r="AI217" s="1050"/>
      <c r="AJ217" s="911"/>
      <c r="AK217" s="911" t="e">
        <f aca="false">AJ208-AJ216</f>
        <v>#VALUE!</v>
      </c>
      <c r="AL217" s="1052"/>
      <c r="AM217" s="866"/>
      <c r="AN217" s="932" t="s">
        <v>293</v>
      </c>
      <c r="AO217" s="1049"/>
      <c r="AP217" s="1049"/>
      <c r="AQ217" s="916"/>
      <c r="AR217" s="1047" t="n">
        <f aca="false">AR213</f>
        <v>-694164.497456044</v>
      </c>
      <c r="AS217" s="1049"/>
      <c r="AT217" s="1050"/>
      <c r="AU217" s="1050"/>
      <c r="AV217" s="1051" t="s">
        <v>294</v>
      </c>
      <c r="AW217" s="1050"/>
      <c r="AX217" s="1050"/>
      <c r="AY217" s="911"/>
      <c r="AZ217" s="911" t="e">
        <f aca="false">AY208-AY216</f>
        <v>#VALUE!</v>
      </c>
      <c r="BA217" s="1052"/>
      <c r="BB217" s="884"/>
      <c r="BC217" s="884"/>
      <c r="BD217" s="932" t="s">
        <v>293</v>
      </c>
      <c r="BE217" s="1049"/>
      <c r="BF217" s="1049"/>
      <c r="BG217" s="1030"/>
      <c r="BH217" s="1048" t="e">
        <f aca="false">BH213</f>
        <v>#VALUE!</v>
      </c>
      <c r="BI217" s="1049"/>
      <c r="BJ217" s="1050"/>
      <c r="BK217" s="1050"/>
      <c r="BL217" s="1051" t="s">
        <v>294</v>
      </c>
      <c r="BM217" s="1050"/>
      <c r="BN217" s="1053"/>
      <c r="BO217" s="919"/>
      <c r="BP217" s="935" t="e">
        <f aca="false">BO208-BO216</f>
        <v>#VALUE!</v>
      </c>
      <c r="BQ217" s="891"/>
      <c r="BR217" s="891"/>
      <c r="BS217" s="891"/>
      <c r="BT217" s="932" t="s">
        <v>293</v>
      </c>
      <c r="BU217" s="1049"/>
      <c r="BV217" s="1049"/>
      <c r="BW217" s="906"/>
      <c r="BX217" s="906" t="e">
        <f aca="false">BX213</f>
        <v>#VALUE!</v>
      </c>
      <c r="BY217" s="1009" t="s">
        <v>279</v>
      </c>
      <c r="BZ217" s="1010" t="e">
        <f aca="false">BZ215-BZ216</f>
        <v>#VALUE!</v>
      </c>
      <c r="CA217" s="1051" t="s">
        <v>294</v>
      </c>
      <c r="CB217" s="1050"/>
      <c r="CC217" s="1053"/>
      <c r="CD217" s="999"/>
      <c r="CE217" s="935" t="e">
        <f aca="false">CD208-CD216</f>
        <v>#VALUE!</v>
      </c>
      <c r="CF217" s="891"/>
      <c r="CG217" s="891"/>
      <c r="CH217" s="891"/>
      <c r="CI217" s="865"/>
      <c r="CJ217" s="932" t="s">
        <v>293</v>
      </c>
      <c r="CK217" s="1049"/>
      <c r="CL217" s="1049"/>
      <c r="CM217" s="906"/>
      <c r="CN217" s="906" t="e">
        <f aca="false">CN213</f>
        <v>#VALUE!</v>
      </c>
      <c r="CO217" s="1009" t="s">
        <v>279</v>
      </c>
      <c r="CP217" s="1010" t="e">
        <f aca="false">CP215-CP216</f>
        <v>#VALUE!</v>
      </c>
      <c r="CQ217" s="1051" t="s">
        <v>294</v>
      </c>
      <c r="CR217" s="1050"/>
      <c r="CS217" s="1053"/>
      <c r="CT217" s="911"/>
      <c r="CU217" s="935" t="e">
        <f aca="false">CT208-CT216</f>
        <v>#VALUE!</v>
      </c>
      <c r="CV217" s="896"/>
      <c r="CW217" s="891"/>
      <c r="CX217" s="891"/>
      <c r="CY217" s="891"/>
      <c r="CZ217" s="932" t="s">
        <v>293</v>
      </c>
      <c r="DA217" s="1049"/>
      <c r="DB217" s="1049"/>
      <c r="DC217" s="906"/>
      <c r="DD217" s="906" t="e">
        <f aca="false">DD213</f>
        <v>#VALUE!</v>
      </c>
      <c r="DE217" s="1009" t="s">
        <v>279</v>
      </c>
      <c r="DF217" s="1010" t="e">
        <f aca="false">DF215-DF216</f>
        <v>#VALUE!</v>
      </c>
      <c r="DG217" s="1051" t="s">
        <v>294</v>
      </c>
      <c r="DH217" s="1050"/>
      <c r="DI217" s="1053"/>
      <c r="DJ217" s="911"/>
      <c r="DK217" s="935" t="e">
        <f aca="false">DJ208-DJ216</f>
        <v>#VALUE!</v>
      </c>
      <c r="DL217" s="891"/>
      <c r="DM217" s="891"/>
      <c r="DN217" s="897"/>
    </row>
    <row r="218" customFormat="false" ht="18" hidden="false" customHeight="false" outlineLevel="0" collapsed="false">
      <c r="A218" s="923"/>
      <c r="B218" s="980" t="s">
        <v>293</v>
      </c>
      <c r="C218" s="1049"/>
      <c r="D218" s="906"/>
      <c r="E218" s="906" t="e">
        <f aca="false">E214</f>
        <v>#VALUE!</v>
      </c>
      <c r="F218" s="1054"/>
      <c r="G218" s="1050"/>
      <c r="H218" s="1050" t="s">
        <v>294</v>
      </c>
      <c r="I218" s="1050"/>
      <c r="J218" s="1050"/>
      <c r="K218" s="919"/>
      <c r="L218" s="911" t="e">
        <f aca="false">K209-K217</f>
        <v>#VALUE!</v>
      </c>
      <c r="M218" s="1050"/>
      <c r="N218" s="901"/>
      <c r="O218" s="865"/>
      <c r="P218" s="901"/>
      <c r="Q218" s="902"/>
      <c r="R218" s="865"/>
      <c r="S218" s="865"/>
      <c r="T218" s="865"/>
      <c r="U218" s="865"/>
      <c r="V218" s="866"/>
      <c r="W218" s="866"/>
      <c r="X218" s="903"/>
      <c r="Y218" s="901"/>
      <c r="Z218" s="980" t="s">
        <v>295</v>
      </c>
      <c r="AA218" s="901"/>
      <c r="AB218" s="901"/>
      <c r="AC218" s="1055" t="n">
        <f aca="false">30%</f>
        <v>0.3</v>
      </c>
      <c r="AD218" s="916" t="e">
        <f aca="false">IF(AD217&lt;0,0,AD217*AC218)</f>
        <v>#VALUE!</v>
      </c>
      <c r="AE218" s="905"/>
      <c r="AF218" s="908"/>
      <c r="AG218" s="909"/>
      <c r="AH218" s="908"/>
      <c r="AI218" s="908"/>
      <c r="AJ218" s="911"/>
      <c r="AK218" s="911"/>
      <c r="AL218" s="913"/>
      <c r="AM218" s="866"/>
      <c r="AN218" s="932" t="s">
        <v>295</v>
      </c>
      <c r="AO218" s="905"/>
      <c r="AP218" s="905"/>
      <c r="AQ218" s="1055" t="n">
        <f aca="false">30%</f>
        <v>0.3</v>
      </c>
      <c r="AR218" s="916" t="e">
        <f aca="false">IF(AR216&lt;0,0,AR217*AQ218)</f>
        <v>#VALUE!</v>
      </c>
      <c r="AS218" s="905"/>
      <c r="AT218" s="908"/>
      <c r="AU218" s="908"/>
      <c r="AV218" s="909"/>
      <c r="AW218" s="908"/>
      <c r="AX218" s="908"/>
      <c r="AY218" s="911"/>
      <c r="AZ218" s="911"/>
      <c r="BA218" s="913"/>
      <c r="BB218" s="884"/>
      <c r="BC218" s="884"/>
      <c r="BD218" s="932" t="s">
        <v>295</v>
      </c>
      <c r="BE218" s="905"/>
      <c r="BF218" s="905"/>
      <c r="BG218" s="1056" t="n">
        <f aca="false">30%</f>
        <v>0.3</v>
      </c>
      <c r="BH218" s="906" t="e">
        <f aca="false">IF(BH217&lt;0,0,BH217*BG218)</f>
        <v>#VALUE!</v>
      </c>
      <c r="BI218" s="905"/>
      <c r="BJ218" s="908"/>
      <c r="BK218" s="908"/>
      <c r="BL218" s="909"/>
      <c r="BM218" s="908"/>
      <c r="BN218" s="945"/>
      <c r="BO218" s="919"/>
      <c r="BP218" s="935"/>
      <c r="BQ218" s="891"/>
      <c r="BR218" s="891"/>
      <c r="BS218" s="891"/>
      <c r="BT218" s="932" t="s">
        <v>295</v>
      </c>
      <c r="BU218" s="905"/>
      <c r="BV218" s="905"/>
      <c r="BW218" s="1057" t="n">
        <f aca="false">30%</f>
        <v>0.3</v>
      </c>
      <c r="BX218" s="906" t="e">
        <f aca="false">IF(BX217&lt;0,0,BX217*BW218)</f>
        <v>#VALUE!</v>
      </c>
      <c r="BY218" s="1026" t="s">
        <v>281</v>
      </c>
      <c r="BZ218" s="1027" t="n">
        <f aca="false">CG61+CG64</f>
        <v>648927.611325671</v>
      </c>
      <c r="CA218" s="909"/>
      <c r="CB218" s="908"/>
      <c r="CC218" s="908"/>
      <c r="CD218" s="910"/>
      <c r="CE218" s="1058"/>
      <c r="CF218" s="891"/>
      <c r="CG218" s="891"/>
      <c r="CH218" s="891"/>
      <c r="CI218" s="865"/>
      <c r="CJ218" s="932" t="s">
        <v>295</v>
      </c>
      <c r="CK218" s="905"/>
      <c r="CL218" s="905"/>
      <c r="CM218" s="1057" t="n">
        <f aca="false">30%</f>
        <v>0.3</v>
      </c>
      <c r="CN218" s="906" t="e">
        <f aca="false">IF(CN217&lt;0,0,CN217*CM218)</f>
        <v>#VALUE!</v>
      </c>
      <c r="CO218" s="1026" t="s">
        <v>281</v>
      </c>
      <c r="CP218" s="1027" t="n">
        <f aca="false">CW61+CW64</f>
        <v>256221.831352134</v>
      </c>
      <c r="CQ218" s="909"/>
      <c r="CR218" s="908"/>
      <c r="CS218" s="945"/>
      <c r="CT218" s="911"/>
      <c r="CU218" s="935"/>
      <c r="CV218" s="896"/>
      <c r="CW218" s="891"/>
      <c r="CX218" s="891"/>
      <c r="CY218" s="891"/>
      <c r="CZ218" s="932" t="s">
        <v>295</v>
      </c>
      <c r="DA218" s="905"/>
      <c r="DB218" s="905"/>
      <c r="DC218" s="1057" t="n">
        <f aca="false">30%</f>
        <v>0.3</v>
      </c>
      <c r="DD218" s="906" t="e">
        <f aca="false">IF(DD217&lt;0,0,DD217*DC218)</f>
        <v>#VALUE!</v>
      </c>
      <c r="DE218" s="1026" t="s">
        <v>281</v>
      </c>
      <c r="DF218" s="1027" t="n">
        <f aca="false">DM61+DM64</f>
        <v>256221.831352134</v>
      </c>
      <c r="DG218" s="909"/>
      <c r="DH218" s="908"/>
      <c r="DI218" s="945"/>
      <c r="DJ218" s="911"/>
      <c r="DK218" s="935"/>
      <c r="DL218" s="891"/>
      <c r="DM218" s="891"/>
      <c r="DN218" s="897"/>
    </row>
    <row r="219" customFormat="false" ht="18.75" hidden="false" customHeight="false" outlineLevel="0" collapsed="false">
      <c r="A219" s="923"/>
      <c r="B219" s="980" t="s">
        <v>295</v>
      </c>
      <c r="C219" s="905"/>
      <c r="D219" s="1057" t="n">
        <f aca="false">30%</f>
        <v>0.3</v>
      </c>
      <c r="E219" s="906" t="e">
        <f aca="false">IF(E218&lt;0,0,E218*D219)</f>
        <v>#VALUE!</v>
      </c>
      <c r="F219" s="1046"/>
      <c r="G219" s="908"/>
      <c r="H219" s="908"/>
      <c r="I219" s="908"/>
      <c r="J219" s="908"/>
      <c r="K219" s="919"/>
      <c r="L219" s="911"/>
      <c r="M219" s="908"/>
      <c r="N219" s="901"/>
      <c r="O219" s="865"/>
      <c r="P219" s="901"/>
      <c r="Q219" s="902"/>
      <c r="R219" s="865"/>
      <c r="S219" s="865"/>
      <c r="T219" s="865"/>
      <c r="U219" s="865"/>
      <c r="V219" s="866"/>
      <c r="W219" s="866"/>
      <c r="X219" s="903"/>
      <c r="Y219" s="901"/>
      <c r="Z219" s="980" t="s">
        <v>296</v>
      </c>
      <c r="AA219" s="901"/>
      <c r="AB219" s="901"/>
      <c r="AC219" s="1059"/>
      <c r="AD219" s="916" t="e">
        <f aca="false">IF((AD216+AD217-AD218)&gt;0,IF(AK185&lt;10000,0,(AD216+AD217-AD218)*30%))</f>
        <v>#VALUE!</v>
      </c>
      <c r="AE219" s="1059"/>
      <c r="AF219" s="901"/>
      <c r="AG219" s="968"/>
      <c r="AH219" s="901"/>
      <c r="AI219" s="901"/>
      <c r="AJ219" s="911"/>
      <c r="AK219" s="911"/>
      <c r="AL219" s="913"/>
      <c r="AM219" s="866"/>
      <c r="AN219" s="932" t="s">
        <v>296</v>
      </c>
      <c r="AO219" s="1059"/>
      <c r="AP219" s="1059"/>
      <c r="AQ219" s="1059"/>
      <c r="AR219" s="916" t="e">
        <f aca="false">IF((AR216+AR217-AR218)&gt;0,IF(BA185&lt;10000,0,(AR216+AR217-AR218)*30%))</f>
        <v>#VALUE!</v>
      </c>
      <c r="AS219" s="1059"/>
      <c r="AT219" s="901"/>
      <c r="AU219" s="901"/>
      <c r="AV219" s="968"/>
      <c r="AW219" s="901"/>
      <c r="AX219" s="901"/>
      <c r="AY219" s="911"/>
      <c r="AZ219" s="911"/>
      <c r="BA219" s="913"/>
      <c r="BB219" s="884"/>
      <c r="BC219" s="884"/>
      <c r="BD219" s="932" t="s">
        <v>296</v>
      </c>
      <c r="BE219" s="1059"/>
      <c r="BF219" s="1059"/>
      <c r="BG219" s="1060"/>
      <c r="BH219" s="906" t="e">
        <f aca="false">IF((BH216+BH217-BH218)&gt;0,IF(BQ185&lt;10000,0,(BH216+BH217-BH218)*30%))</f>
        <v>#VALUE!</v>
      </c>
      <c r="BI219" s="1059"/>
      <c r="BJ219" s="901"/>
      <c r="BK219" s="901"/>
      <c r="BL219" s="968"/>
      <c r="BM219" s="901"/>
      <c r="BN219" s="969"/>
      <c r="BO219" s="919"/>
      <c r="BP219" s="935"/>
      <c r="BQ219" s="891"/>
      <c r="BR219" s="891"/>
      <c r="BS219" s="891"/>
      <c r="BT219" s="932" t="s">
        <v>296</v>
      </c>
      <c r="BU219" s="1059"/>
      <c r="BV219" s="1059"/>
      <c r="BW219" s="1061"/>
      <c r="BX219" s="906" t="e">
        <f aca="false">IF((BX216+BX217-BX218)&gt;0,IF(CG185&lt;10000,0,(BX216+BX217-BX218)*30%))</f>
        <v>#VALUE!</v>
      </c>
      <c r="BY219" s="1062" t="s">
        <v>279</v>
      </c>
      <c r="BZ219" s="1062" t="e">
        <f aca="false">BZ217+BZ218</f>
        <v>#VALUE!</v>
      </c>
      <c r="CA219" s="1023" t="s">
        <v>297</v>
      </c>
      <c r="CB219" s="1026"/>
      <c r="CC219" s="1063"/>
      <c r="CD219" s="911"/>
      <c r="CE219" s="935"/>
      <c r="CF219" s="891"/>
      <c r="CG219" s="891"/>
      <c r="CH219" s="891"/>
      <c r="CI219" s="865"/>
      <c r="CJ219" s="932" t="s">
        <v>296</v>
      </c>
      <c r="CK219" s="1059"/>
      <c r="CL219" s="1059"/>
      <c r="CM219" s="1061"/>
      <c r="CN219" s="906" t="e">
        <f aca="false">IF((CN216+CN217-CN218)&gt;0,IF(CW185&lt;10000,0,(CN216+CN217-CN218)*30%))</f>
        <v>#VALUE!</v>
      </c>
      <c r="CO219" s="1062" t="s">
        <v>279</v>
      </c>
      <c r="CP219" s="1062" t="e">
        <f aca="false">CP217+CP218</f>
        <v>#VALUE!</v>
      </c>
      <c r="CQ219" s="1023" t="s">
        <v>297</v>
      </c>
      <c r="CR219" s="1026"/>
      <c r="CS219" s="1063"/>
      <c r="CT219" s="911"/>
      <c r="CU219" s="935"/>
      <c r="CV219" s="896"/>
      <c r="CW219" s="891"/>
      <c r="CX219" s="891"/>
      <c r="CY219" s="891"/>
      <c r="CZ219" s="932" t="s">
        <v>296</v>
      </c>
      <c r="DA219" s="1059"/>
      <c r="DB219" s="1059"/>
      <c r="DC219" s="1061"/>
      <c r="DD219" s="906" t="e">
        <f aca="false">IF((DD216+DD217-DD218)&gt;0,IF(DM185&lt;10000,0,(DD216+DD217-DD218)*30%))</f>
        <v>#VALUE!</v>
      </c>
      <c r="DE219" s="1062" t="s">
        <v>279</v>
      </c>
      <c r="DF219" s="1062" t="e">
        <f aca="false">DF217+DF218</f>
        <v>#VALUE!</v>
      </c>
      <c r="DG219" s="1023" t="s">
        <v>297</v>
      </c>
      <c r="DH219" s="1026"/>
      <c r="DI219" s="1063"/>
      <c r="DJ219" s="911"/>
      <c r="DK219" s="1064"/>
      <c r="DL219" s="891"/>
      <c r="DM219" s="891"/>
      <c r="DN219" s="897"/>
    </row>
    <row r="220" customFormat="false" ht="18.75" hidden="false" customHeight="false" outlineLevel="0" collapsed="false">
      <c r="A220" s="923"/>
      <c r="B220" s="980" t="s">
        <v>296</v>
      </c>
      <c r="C220" s="1059"/>
      <c r="D220" s="1061"/>
      <c r="E220" s="906" t="e">
        <f aca="false">IF((E217+E218-E219)&gt;0,IF(O185&lt;10000,0,(E217+E218-E219)*30%))</f>
        <v>#VALUE!</v>
      </c>
      <c r="F220" s="1061"/>
      <c r="G220" s="901"/>
      <c r="H220" s="1065" t="s">
        <v>298</v>
      </c>
      <c r="I220" s="1065"/>
      <c r="J220" s="1065"/>
      <c r="K220" s="978"/>
      <c r="L220" s="1066" t="e">
        <f aca="false">SUM(L196:L219)</f>
        <v>#VALUE!</v>
      </c>
      <c r="M220" s="1067" t="e">
        <f aca="false">L195-L220</f>
        <v>#VALUE!</v>
      </c>
      <c r="N220" s="955" t="s">
        <v>299</v>
      </c>
      <c r="O220" s="865"/>
      <c r="P220" s="901"/>
      <c r="Q220" s="902"/>
      <c r="R220" s="865"/>
      <c r="S220" s="865"/>
      <c r="T220" s="865"/>
      <c r="U220" s="865"/>
      <c r="V220" s="866"/>
      <c r="W220" s="866"/>
      <c r="X220" s="1068"/>
      <c r="Y220" s="901"/>
      <c r="Z220" s="1032" t="s">
        <v>300</v>
      </c>
      <c r="AA220" s="901"/>
      <c r="AB220" s="901"/>
      <c r="AC220" s="991"/>
      <c r="AD220" s="1069" t="e">
        <f aca="false">AD216+AD217-AD218-AD219</f>
        <v>#VALUE!</v>
      </c>
      <c r="AE220" s="1070"/>
      <c r="AF220" s="1065"/>
      <c r="AG220" s="1071" t="s">
        <v>298</v>
      </c>
      <c r="AH220" s="1065"/>
      <c r="AI220" s="1065"/>
      <c r="AJ220" s="1072" t="e">
        <f aca="false">AK194-AK220</f>
        <v>#VALUE!</v>
      </c>
      <c r="AK220" s="1073" t="e">
        <f aca="false">SUM(AK195:AK219)</f>
        <v>#VALUE!</v>
      </c>
      <c r="AL220" s="902"/>
      <c r="AM220" s="866"/>
      <c r="AN220" s="1039" t="s">
        <v>300</v>
      </c>
      <c r="AO220" s="991"/>
      <c r="AP220" s="991"/>
      <c r="AQ220" s="991"/>
      <c r="AR220" s="1069" t="e">
        <f aca="false">AR216+AR217-AR218-AR219</f>
        <v>#VALUE!</v>
      </c>
      <c r="AS220" s="1070"/>
      <c r="AT220" s="1065"/>
      <c r="AU220" s="1065"/>
      <c r="AV220" s="1071" t="s">
        <v>298</v>
      </c>
      <c r="AW220" s="1065"/>
      <c r="AX220" s="1065"/>
      <c r="AY220" s="1072" t="e">
        <f aca="false">AZ194-AZ220</f>
        <v>#VALUE!</v>
      </c>
      <c r="AZ220" s="1073" t="e">
        <f aca="false">SUM(AZ195:AZ219)</f>
        <v>#VALUE!</v>
      </c>
      <c r="BA220" s="902"/>
      <c r="BB220" s="884"/>
      <c r="BC220" s="884"/>
      <c r="BD220" s="1039" t="s">
        <v>300</v>
      </c>
      <c r="BE220" s="991"/>
      <c r="BF220" s="991"/>
      <c r="BG220" s="1074"/>
      <c r="BH220" s="1075" t="e">
        <f aca="false">BH216+BH217-BH218-BH219</f>
        <v>#VALUE!</v>
      </c>
      <c r="BI220" s="1076" t="e">
        <f aca="false">AS220+BH213-164000</f>
        <v>#VALUE!</v>
      </c>
      <c r="BJ220" s="1065"/>
      <c r="BK220" s="1065"/>
      <c r="BL220" s="1071" t="s">
        <v>298</v>
      </c>
      <c r="BM220" s="1065"/>
      <c r="BN220" s="1077"/>
      <c r="BO220" s="1078" t="e">
        <f aca="false">BP194-BP220</f>
        <v>#VALUE!</v>
      </c>
      <c r="BP220" s="1079" t="e">
        <f aca="false">SUM(BP195:BP219)</f>
        <v>#VALUE!</v>
      </c>
      <c r="BQ220" s="891"/>
      <c r="BR220" s="891"/>
      <c r="BS220" s="891"/>
      <c r="BT220" s="1039" t="s">
        <v>300</v>
      </c>
      <c r="BU220" s="991"/>
      <c r="BV220" s="991"/>
      <c r="BW220" s="1080"/>
      <c r="BX220" s="1081" t="e">
        <f aca="false">BX216+BX217-BX218-BX219</f>
        <v>#VALUE!</v>
      </c>
      <c r="BY220" s="1070"/>
      <c r="BZ220" s="1065"/>
      <c r="CA220" s="1071" t="s">
        <v>298</v>
      </c>
      <c r="CB220" s="1065"/>
      <c r="CC220" s="1065"/>
      <c r="CD220" s="1082" t="e">
        <f aca="false">CE194-CE220</f>
        <v>#VALUE!</v>
      </c>
      <c r="CE220" s="1083" t="e">
        <f aca="false">SUM(CE195:CE219)</f>
        <v>#VALUE!</v>
      </c>
      <c r="CF220" s="891"/>
      <c r="CG220" s="891"/>
      <c r="CH220" s="891"/>
      <c r="CI220" s="865"/>
      <c r="CJ220" s="1039" t="s">
        <v>300</v>
      </c>
      <c r="CK220" s="991"/>
      <c r="CL220" s="991"/>
      <c r="CM220" s="1080"/>
      <c r="CN220" s="1081" t="e">
        <f aca="false">CN216+CN217-CN218-CN219</f>
        <v>#VALUE!</v>
      </c>
      <c r="CO220" s="1070"/>
      <c r="CP220" s="1065"/>
      <c r="CQ220" s="1071" t="s">
        <v>298</v>
      </c>
      <c r="CR220" s="1065"/>
      <c r="CS220" s="1077"/>
      <c r="CT220" s="1084" t="e">
        <f aca="false">CU194-CU220</f>
        <v>#VALUE!</v>
      </c>
      <c r="CU220" s="1079" t="e">
        <f aca="false">SUM(CU195:CU219)</f>
        <v>#VALUE!</v>
      </c>
      <c r="CV220" s="896"/>
      <c r="CW220" s="891"/>
      <c r="CX220" s="891"/>
      <c r="CY220" s="891"/>
      <c r="CZ220" s="1039" t="s">
        <v>300</v>
      </c>
      <c r="DA220" s="991"/>
      <c r="DB220" s="991"/>
      <c r="DC220" s="1080"/>
      <c r="DD220" s="1081" t="e">
        <f aca="false">DD216+DD217-DD218-DD219</f>
        <v>#VALUE!</v>
      </c>
      <c r="DE220" s="1070"/>
      <c r="DF220" s="1065"/>
      <c r="DG220" s="1071" t="s">
        <v>298</v>
      </c>
      <c r="DH220" s="1065"/>
      <c r="DI220" s="1077"/>
      <c r="DJ220" s="1084" t="e">
        <f aca="false">DK194-DK220</f>
        <v>#VALUE!</v>
      </c>
      <c r="DK220" s="1079" t="e">
        <f aca="false">SUM(DK195:DK219)</f>
        <v>#VALUE!</v>
      </c>
      <c r="DL220" s="891"/>
      <c r="DM220" s="891"/>
      <c r="DN220" s="897"/>
    </row>
    <row r="221" customFormat="false" ht="18.75" hidden="false" customHeight="false" outlineLevel="0" collapsed="false">
      <c r="A221" s="1085"/>
      <c r="B221" s="1032" t="s">
        <v>300</v>
      </c>
      <c r="C221" s="991"/>
      <c r="D221" s="1080"/>
      <c r="E221" s="1080" t="e">
        <f aca="false">E217+E218-E219-E220</f>
        <v>#VALUE!</v>
      </c>
      <c r="F221" s="1080"/>
      <c r="G221" s="1065"/>
      <c r="H221" s="865"/>
      <c r="I221" s="1086" t="s">
        <v>301</v>
      </c>
      <c r="J221" s="1086"/>
      <c r="K221" s="1087" t="n">
        <f aca="false">O155</f>
        <v>20838.6995744681</v>
      </c>
      <c r="L221" s="865"/>
      <c r="M221" s="865"/>
      <c r="N221" s="901"/>
      <c r="O221" s="1088"/>
      <c r="P221" s="901"/>
      <c r="Q221" s="902"/>
      <c r="R221" s="865"/>
      <c r="S221" s="865"/>
      <c r="T221" s="865"/>
      <c r="U221" s="865"/>
      <c r="V221" s="866"/>
      <c r="W221" s="866"/>
      <c r="X221" s="903"/>
      <c r="Y221" s="1032"/>
      <c r="Z221" s="1089" t="s">
        <v>302</v>
      </c>
      <c r="AA221" s="1090"/>
      <c r="AB221" s="1091" t="e">
        <f aca="false">MIN(Z183:AK183)</f>
        <v>#VALUE!</v>
      </c>
      <c r="AC221" s="1092" t="s">
        <v>301</v>
      </c>
      <c r="AD221" s="1093"/>
      <c r="AE221" s="1093" t="n">
        <f aca="false">AL155+AL156+AL157</f>
        <v>739143.63608156</v>
      </c>
      <c r="AF221" s="901"/>
      <c r="AG221" s="1094"/>
      <c r="AH221" s="1095"/>
      <c r="AI221" s="1096"/>
      <c r="AJ221" s="1097" t="s">
        <v>299</v>
      </c>
      <c r="AK221" s="1098"/>
      <c r="AL221" s="902"/>
      <c r="AM221" s="866"/>
      <c r="AN221" s="1039"/>
      <c r="AO221" s="1099" t="s">
        <v>302</v>
      </c>
      <c r="AP221" s="1100"/>
      <c r="AQ221" s="1091" t="e">
        <f aca="false">MIN(AP183:BA183)</f>
        <v>#VALUE!</v>
      </c>
      <c r="AR221" s="1092" t="s">
        <v>301</v>
      </c>
      <c r="AS221" s="1093"/>
      <c r="AT221" s="1093" t="n">
        <f aca="false">BB155+BB156+BB157</f>
        <v>1185433.77349291</v>
      </c>
      <c r="AU221" s="901"/>
      <c r="AV221" s="909"/>
      <c r="AW221" s="1101"/>
      <c r="AX221" s="908"/>
      <c r="AY221" s="1102" t="s">
        <v>299</v>
      </c>
      <c r="AZ221" s="933"/>
      <c r="BA221" s="902"/>
      <c r="BB221" s="884"/>
      <c r="BC221" s="884"/>
      <c r="BD221" s="1039"/>
      <c r="BE221" s="1099" t="s">
        <v>302</v>
      </c>
      <c r="BF221" s="1100"/>
      <c r="BG221" s="1103" t="e">
        <f aca="false">MIN(BF183:BQ183)</f>
        <v>#VALUE!</v>
      </c>
      <c r="BH221" s="1092" t="s">
        <v>301</v>
      </c>
      <c r="BI221" s="1093"/>
      <c r="BJ221" s="1093" t="n">
        <f aca="false">BR155+BR156+BR157</f>
        <v>4386370.96808511</v>
      </c>
      <c r="BK221" s="901"/>
      <c r="BL221" s="1094"/>
      <c r="BM221" s="1096"/>
      <c r="BN221" s="1104"/>
      <c r="BO221" s="1105" t="s">
        <v>299</v>
      </c>
      <c r="BP221" s="1106"/>
      <c r="BQ221" s="891"/>
      <c r="BR221" s="891"/>
      <c r="BS221" s="891"/>
      <c r="BT221" s="1039"/>
      <c r="BU221" s="1099" t="s">
        <v>302</v>
      </c>
      <c r="BV221" s="1100"/>
      <c r="BW221" s="1107" t="e">
        <f aca="false">MIN(BV183:CG183)</f>
        <v>#VALUE!</v>
      </c>
      <c r="BX221" s="1092" t="s">
        <v>301</v>
      </c>
      <c r="BY221" s="1093"/>
      <c r="BZ221" s="1093" t="n">
        <f aca="false">CH155+CH156+CH157</f>
        <v>8120049.6343617</v>
      </c>
      <c r="CA221" s="1094"/>
      <c r="CB221" s="1096"/>
      <c r="CC221" s="1108"/>
      <c r="CD221" s="1109" t="s">
        <v>299</v>
      </c>
      <c r="CE221" s="1110"/>
      <c r="CF221" s="891"/>
      <c r="CG221" s="891"/>
      <c r="CH221" s="891"/>
      <c r="CI221" s="865"/>
      <c r="CJ221" s="1039"/>
      <c r="CK221" s="1099" t="s">
        <v>302</v>
      </c>
      <c r="CL221" s="1100"/>
      <c r="CM221" s="1091" t="e">
        <f aca="false">MIN(CL183:CW183)</f>
        <v>#VALUE!</v>
      </c>
      <c r="CN221" s="1092" t="s">
        <v>301</v>
      </c>
      <c r="CO221" s="1093"/>
      <c r="CP221" s="1093" t="n">
        <f aca="false">CX155+CX156+CX157</f>
        <v>12241746.5744681</v>
      </c>
      <c r="CQ221" s="1094"/>
      <c r="CR221" s="1096"/>
      <c r="CS221" s="1104"/>
      <c r="CT221" s="1097" t="s">
        <v>299</v>
      </c>
      <c r="CU221" s="1111"/>
      <c r="CV221" s="896"/>
      <c r="CW221" s="891"/>
      <c r="CX221" s="891"/>
      <c r="CY221" s="891"/>
      <c r="CZ221" s="1039"/>
      <c r="DA221" s="1099" t="s">
        <v>302</v>
      </c>
      <c r="DB221" s="1100"/>
      <c r="DC221" s="1091" t="e">
        <f aca="false">MIN(DB183:DM183)</f>
        <v>#VALUE!</v>
      </c>
      <c r="DD221" s="1092" t="s">
        <v>301</v>
      </c>
      <c r="DE221" s="1093"/>
      <c r="DF221" s="1093" t="n">
        <f aca="false">DN155+DN156+DN157</f>
        <v>14077263.991844</v>
      </c>
      <c r="DG221" s="1094"/>
      <c r="DH221" s="1096"/>
      <c r="DI221" s="1104"/>
      <c r="DJ221" s="1097" t="s">
        <v>299</v>
      </c>
      <c r="DK221" s="1111"/>
      <c r="DL221" s="891"/>
      <c r="DM221" s="891"/>
      <c r="DN221" s="897"/>
    </row>
    <row r="222" customFormat="false" ht="18.75" hidden="false" customHeight="false" outlineLevel="0" collapsed="false">
      <c r="A222" s="1085"/>
      <c r="C222" s="1112"/>
      <c r="D222" s="1112"/>
      <c r="E222" s="1112"/>
      <c r="F222" s="1113" t="s">
        <v>303</v>
      </c>
      <c r="G222" s="1113"/>
      <c r="H222" s="1114" t="e">
        <f aca="false">MAX(C183:N183)</f>
        <v>#VALUE!</v>
      </c>
      <c r="I222" s="1092" t="s">
        <v>304</v>
      </c>
      <c r="J222" s="1093"/>
      <c r="K222" s="1093" t="n">
        <f aca="false">I153+J153+K153</f>
        <v>2800000</v>
      </c>
      <c r="L222" s="908"/>
      <c r="M222" s="908"/>
      <c r="N222" s="908"/>
      <c r="O222" s="910"/>
      <c r="P222" s="910"/>
      <c r="Q222" s="913"/>
      <c r="R222" s="865"/>
      <c r="S222" s="865"/>
      <c r="T222" s="865"/>
      <c r="U222" s="865"/>
      <c r="V222" s="866"/>
      <c r="W222" s="866"/>
      <c r="X222" s="903"/>
      <c r="Y222" s="1032"/>
      <c r="Z222" s="1115" t="s">
        <v>303</v>
      </c>
      <c r="AA222" s="1116"/>
      <c r="AB222" s="1117" t="e">
        <f aca="false">MAX(Z183:AK183)</f>
        <v>#VALUE!</v>
      </c>
      <c r="AC222" s="1118" t="s">
        <v>304</v>
      </c>
      <c r="AD222" s="1119"/>
      <c r="AE222" s="1120" t="n">
        <f aca="false">0</f>
        <v>0</v>
      </c>
      <c r="AF222" s="901"/>
      <c r="AG222" s="908"/>
      <c r="AH222" s="901"/>
      <c r="AI222" s="908"/>
      <c r="AJ222" s="908"/>
      <c r="AK222" s="910"/>
      <c r="AL222" s="1058"/>
      <c r="AM222" s="866"/>
      <c r="AN222" s="1039"/>
      <c r="AO222" s="1121" t="s">
        <v>303</v>
      </c>
      <c r="AP222" s="1122"/>
      <c r="AQ222" s="1117" t="e">
        <f aca="false">MAX(AP183:BA183)</f>
        <v>#VALUE!</v>
      </c>
      <c r="AR222" s="1118" t="s">
        <v>304</v>
      </c>
      <c r="AS222" s="1119"/>
      <c r="AT222" s="1123"/>
      <c r="AU222" s="901"/>
      <c r="AV222" s="909"/>
      <c r="AW222" s="908"/>
      <c r="AX222" s="908"/>
      <c r="AY222" s="911"/>
      <c r="AZ222" s="911"/>
      <c r="BA222" s="913"/>
      <c r="BB222" s="884"/>
      <c r="BC222" s="884"/>
      <c r="BD222" s="1039"/>
      <c r="BE222" s="1121" t="s">
        <v>303</v>
      </c>
      <c r="BF222" s="1122"/>
      <c r="BG222" s="1124" t="e">
        <f aca="false">MAX(BF183:BQ183)</f>
        <v>#VALUE!</v>
      </c>
      <c r="BH222" s="1118" t="s">
        <v>304</v>
      </c>
      <c r="BI222" s="1119"/>
      <c r="BJ222" s="1120"/>
      <c r="BK222" s="901"/>
      <c r="BL222" s="908"/>
      <c r="BM222" s="908"/>
      <c r="BN222" s="908"/>
      <c r="BO222" s="910"/>
      <c r="BP222" s="1058"/>
      <c r="BQ222" s="891"/>
      <c r="BR222" s="891"/>
      <c r="BS222" s="891"/>
      <c r="BT222" s="1039"/>
      <c r="BU222" s="1121" t="s">
        <v>303</v>
      </c>
      <c r="BV222" s="1122"/>
      <c r="BW222" s="1117" t="e">
        <f aca="false">MAX(BV183:CG183)</f>
        <v>#VALUE!</v>
      </c>
      <c r="BX222" s="1118" t="s">
        <v>304</v>
      </c>
      <c r="BY222" s="1119"/>
      <c r="BZ222" s="1120" t="n">
        <v>0</v>
      </c>
      <c r="CA222" s="908"/>
      <c r="CB222" s="908"/>
      <c r="CC222" s="908"/>
      <c r="CD222" s="910"/>
      <c r="CE222" s="1058"/>
      <c r="CF222" s="891"/>
      <c r="CG222" s="891"/>
      <c r="CH222" s="891"/>
      <c r="CI222" s="865"/>
      <c r="CJ222" s="1039"/>
      <c r="CK222" s="1121" t="s">
        <v>303</v>
      </c>
      <c r="CL222" s="1122"/>
      <c r="CM222" s="1117" t="e">
        <f aca="false">MAX(CL183:CW183)</f>
        <v>#VALUE!</v>
      </c>
      <c r="CN222" s="1118" t="s">
        <v>304</v>
      </c>
      <c r="CO222" s="1119"/>
      <c r="CP222" s="1120" t="n">
        <v>0</v>
      </c>
      <c r="CQ222" s="908"/>
      <c r="CR222" s="908"/>
      <c r="CS222" s="908"/>
      <c r="CT222" s="910"/>
      <c r="CU222" s="1058"/>
      <c r="CV222" s="896"/>
      <c r="CW222" s="891"/>
      <c r="CX222" s="891"/>
      <c r="CY222" s="891"/>
      <c r="CZ222" s="1039"/>
      <c r="DA222" s="1121" t="s">
        <v>303</v>
      </c>
      <c r="DB222" s="1122"/>
      <c r="DC222" s="1117" t="e">
        <f aca="false">MAX(DB183:DM183)</f>
        <v>#VALUE!</v>
      </c>
      <c r="DD222" s="1118" t="s">
        <v>304</v>
      </c>
      <c r="DE222" s="1119"/>
      <c r="DF222" s="1120" t="n">
        <v>0</v>
      </c>
      <c r="DG222" s="908"/>
      <c r="DH222" s="908"/>
      <c r="DI222" s="908"/>
      <c r="DJ222" s="910"/>
      <c r="DK222" s="1058"/>
      <c r="DL222" s="891"/>
      <c r="DM222" s="891"/>
      <c r="DN222" s="897"/>
    </row>
    <row r="223" customFormat="false" ht="19.5" hidden="false" customHeight="false" outlineLevel="0" collapsed="false">
      <c r="A223" s="1125"/>
      <c r="C223" s="1059"/>
      <c r="D223" s="1059"/>
      <c r="E223" s="1059"/>
      <c r="F223" s="1126" t="s">
        <v>305</v>
      </c>
      <c r="G223" s="1126"/>
      <c r="H223" s="1126"/>
      <c r="I223" s="1126" t="s">
        <v>306</v>
      </c>
      <c r="J223" s="1093"/>
      <c r="K223" s="1093" t="n">
        <f aca="false">B183</f>
        <v>45000</v>
      </c>
      <c r="L223" s="1127" t="s">
        <v>307</v>
      </c>
      <c r="M223" s="1128"/>
      <c r="N223" s="1129"/>
      <c r="O223" s="1130" t="n">
        <v>15</v>
      </c>
      <c r="P223" s="1131" t="e">
        <f aca="false">IF(E214&lt;0,0,((E214-E219)*O223))</f>
        <v>#VALUE!</v>
      </c>
      <c r="Q223" s="902"/>
      <c r="R223" s="865"/>
      <c r="S223" s="865"/>
      <c r="T223" s="865"/>
      <c r="U223" s="865"/>
      <c r="V223" s="866"/>
      <c r="W223" s="866"/>
      <c r="X223" s="1068"/>
      <c r="Y223" s="980"/>
      <c r="Z223" s="1126" t="s">
        <v>305</v>
      </c>
      <c r="AA223" s="1126"/>
      <c r="AB223" s="1126"/>
      <c r="AC223" s="1132" t="s">
        <v>306</v>
      </c>
      <c r="AD223" s="1133"/>
      <c r="AE223" s="1134" t="e">
        <f aca="false">K228</f>
        <v>#VALUE!</v>
      </c>
      <c r="AF223" s="901"/>
      <c r="AG223" s="901"/>
      <c r="AH223" s="901"/>
      <c r="AI223" s="1135" t="s">
        <v>308</v>
      </c>
      <c r="AJ223" s="1136"/>
      <c r="AK223" s="1137" t="n">
        <f aca="false">R302</f>
        <v>15</v>
      </c>
      <c r="AL223" s="1138" t="e">
        <f aca="false">IF(AD213&lt;0,0,((AD213-AD218)*AK223))</f>
        <v>#VALUE!</v>
      </c>
      <c r="AM223" s="866"/>
      <c r="AN223" s="932"/>
      <c r="AO223" s="1126" t="s">
        <v>305</v>
      </c>
      <c r="AP223" s="1126"/>
      <c r="AQ223" s="1126"/>
      <c r="AR223" s="1132" t="s">
        <v>306</v>
      </c>
      <c r="AS223" s="1133"/>
      <c r="AT223" s="1134" t="e">
        <f aca="false">AE228</f>
        <v>#VALUE!</v>
      </c>
      <c r="AU223" s="901"/>
      <c r="AV223" s="968"/>
      <c r="AW223" s="1135" t="s">
        <v>308</v>
      </c>
      <c r="AX223" s="1136"/>
      <c r="AY223" s="1139" t="n">
        <f aca="false">S302</f>
        <v>16</v>
      </c>
      <c r="AZ223" s="1140" t="n">
        <f aca="false">IF(AR213&lt;0,0,((AR213-AR218)*AY223))</f>
        <v>0</v>
      </c>
      <c r="BA223" s="902"/>
      <c r="BB223" s="884"/>
      <c r="BC223" s="884"/>
      <c r="BD223" s="932"/>
      <c r="BE223" s="1126" t="s">
        <v>305</v>
      </c>
      <c r="BF223" s="1126"/>
      <c r="BG223" s="1126"/>
      <c r="BH223" s="1132" t="s">
        <v>306</v>
      </c>
      <c r="BI223" s="1133"/>
      <c r="BJ223" s="1134" t="e">
        <f aca="false">AT228</f>
        <v>#VALUE!</v>
      </c>
      <c r="BK223" s="901"/>
      <c r="BL223" s="901"/>
      <c r="BM223" s="1141" t="s">
        <v>308</v>
      </c>
      <c r="BN223" s="1136"/>
      <c r="BO223" s="1137" t="n">
        <f aca="false">T302</f>
        <v>16</v>
      </c>
      <c r="BP223" s="1138" t="e">
        <f aca="false">IF(BH213&lt;0,0,((BH213-BH218)*BO223))</f>
        <v>#VALUE!</v>
      </c>
      <c r="BQ223" s="891"/>
      <c r="BR223" s="891"/>
      <c r="BS223" s="891"/>
      <c r="BT223" s="932"/>
      <c r="BU223" s="1126" t="s">
        <v>305</v>
      </c>
      <c r="BV223" s="1126"/>
      <c r="BW223" s="1126"/>
      <c r="BX223" s="1132" t="s">
        <v>306</v>
      </c>
      <c r="BY223" s="1133"/>
      <c r="BZ223" s="1134" t="e">
        <f aca="false">BJ228</f>
        <v>#VALUE!</v>
      </c>
      <c r="CA223" s="1142"/>
      <c r="CB223" s="1143" t="s">
        <v>308</v>
      </c>
      <c r="CC223" s="1129"/>
      <c r="CD223" s="1130" t="n">
        <f aca="false">U302</f>
        <v>16</v>
      </c>
      <c r="CE223" s="1131" t="e">
        <f aca="false">IF(BX213&lt;0,0,((BX213-BX218)*CD223))</f>
        <v>#VALUE!</v>
      </c>
      <c r="CF223" s="891"/>
      <c r="CG223" s="891"/>
      <c r="CH223" s="891"/>
      <c r="CI223" s="865"/>
      <c r="CJ223" s="932"/>
      <c r="CK223" s="1126" t="s">
        <v>305</v>
      </c>
      <c r="CL223" s="1126"/>
      <c r="CM223" s="1126"/>
      <c r="CN223" s="1132" t="s">
        <v>306</v>
      </c>
      <c r="CO223" s="1133"/>
      <c r="CP223" s="1134" t="e">
        <f aca="false">BZ228</f>
        <v>#VALUE!</v>
      </c>
      <c r="CQ223" s="901"/>
      <c r="CR223" s="1141" t="s">
        <v>308</v>
      </c>
      <c r="CS223" s="1136"/>
      <c r="CT223" s="1137" t="n">
        <f aca="false">V302</f>
        <v>16</v>
      </c>
      <c r="CU223" s="1138" t="e">
        <f aca="false">IF(CN213&lt;0,0,((CN213-CN218)*CT223))</f>
        <v>#VALUE!</v>
      </c>
      <c r="CV223" s="896"/>
      <c r="CW223" s="891"/>
      <c r="CX223" s="891"/>
      <c r="CY223" s="891"/>
      <c r="CZ223" s="932"/>
      <c r="DA223" s="1126" t="s">
        <v>305</v>
      </c>
      <c r="DB223" s="1126"/>
      <c r="DC223" s="1126"/>
      <c r="DD223" s="1132" t="s">
        <v>306</v>
      </c>
      <c r="DE223" s="1133"/>
      <c r="DF223" s="1134" t="e">
        <f aca="false">CP228</f>
        <v>#VALUE!</v>
      </c>
      <c r="DG223" s="1142"/>
      <c r="DH223" s="1144" t="s">
        <v>309</v>
      </c>
      <c r="DI223" s="1129"/>
      <c r="DJ223" s="1130" t="n">
        <f aca="false">W302</f>
        <v>16</v>
      </c>
      <c r="DK223" s="1131" t="e">
        <f aca="false">IF(DD213&lt;0,0,((DD213-DD218)*DJ223))</f>
        <v>#VALUE!</v>
      </c>
      <c r="DL223" s="891"/>
      <c r="DM223" s="891"/>
      <c r="DN223" s="897"/>
    </row>
    <row r="224" customFormat="false" ht="18.75" hidden="false" customHeight="false" outlineLevel="0" collapsed="false">
      <c r="A224" s="1125"/>
      <c r="C224" s="1059"/>
      <c r="D224" s="1059"/>
      <c r="E224" s="1059"/>
      <c r="F224" s="1126" t="s">
        <v>310</v>
      </c>
      <c r="G224" s="1126"/>
      <c r="H224" s="1126"/>
      <c r="I224" s="1126" t="s">
        <v>311</v>
      </c>
      <c r="J224" s="1093"/>
      <c r="K224" s="1093" t="n">
        <f aca="false">M153</f>
        <v>73982</v>
      </c>
      <c r="L224" s="901"/>
      <c r="M224" s="901"/>
      <c r="N224" s="901"/>
      <c r="O224" s="901"/>
      <c r="P224" s="901"/>
      <c r="Q224" s="902"/>
      <c r="R224" s="865"/>
      <c r="S224" s="865"/>
      <c r="T224" s="865"/>
      <c r="U224" s="865"/>
      <c r="V224" s="866"/>
      <c r="W224" s="866"/>
      <c r="X224" s="1068"/>
      <c r="Y224" s="980"/>
      <c r="Z224" s="1126" t="s">
        <v>310</v>
      </c>
      <c r="AA224" s="1126"/>
      <c r="AB224" s="1126"/>
      <c r="AC224" s="1132" t="s">
        <v>312</v>
      </c>
      <c r="AD224" s="1133"/>
      <c r="AE224" s="1145" t="n">
        <f aca="false">AL152+AL153</f>
        <v>4698363.6</v>
      </c>
      <c r="AF224" s="1146" t="s">
        <v>299</v>
      </c>
      <c r="AG224" s="901"/>
      <c r="AH224" s="901"/>
      <c r="AI224" s="901"/>
      <c r="AJ224" s="901"/>
      <c r="AK224" s="901"/>
      <c r="AL224" s="902"/>
      <c r="AM224" s="866"/>
      <c r="AN224" s="932"/>
      <c r="AO224" s="1126" t="s">
        <v>310</v>
      </c>
      <c r="AP224" s="1126"/>
      <c r="AQ224" s="1126"/>
      <c r="AR224" s="1132" t="s">
        <v>313</v>
      </c>
      <c r="AS224" s="1133"/>
      <c r="AT224" s="1120" t="n">
        <f aca="false">BB152+BB153</f>
        <v>0</v>
      </c>
      <c r="AU224" s="901"/>
      <c r="AV224" s="1147"/>
      <c r="AW224" s="1095"/>
      <c r="AX224" s="1095"/>
      <c r="AY224" s="1148"/>
      <c r="AZ224" s="1148"/>
      <c r="BA224" s="902"/>
      <c r="BB224" s="884"/>
      <c r="BC224" s="884"/>
      <c r="BD224" s="932"/>
      <c r="BE224" s="1126" t="s">
        <v>310</v>
      </c>
      <c r="BF224" s="1126"/>
      <c r="BG224" s="1126"/>
      <c r="BH224" s="1132" t="s">
        <v>313</v>
      </c>
      <c r="BI224" s="1133"/>
      <c r="BJ224" s="1145" t="n">
        <f aca="false">BG152+BG153</f>
        <v>8193598.09146667</v>
      </c>
      <c r="BK224" s="901"/>
      <c r="BL224" s="901"/>
      <c r="BM224" s="901"/>
      <c r="BN224" s="901"/>
      <c r="BO224" s="901"/>
      <c r="BP224" s="902"/>
      <c r="BQ224" s="891"/>
      <c r="BR224" s="891"/>
      <c r="BS224" s="891"/>
      <c r="BT224" s="932"/>
      <c r="BU224" s="1126" t="s">
        <v>310</v>
      </c>
      <c r="BV224" s="1126"/>
      <c r="BW224" s="1126"/>
      <c r="BX224" s="1132" t="s">
        <v>313</v>
      </c>
      <c r="BY224" s="1133"/>
      <c r="BZ224" s="1145" t="n">
        <f aca="false">CH152+CH153</f>
        <v>6636490.78904</v>
      </c>
      <c r="CA224" s="901"/>
      <c r="CB224" s="901"/>
      <c r="CC224" s="901"/>
      <c r="CD224" s="901"/>
      <c r="CE224" s="902"/>
      <c r="CF224" s="891"/>
      <c r="CG224" s="891"/>
      <c r="CH224" s="891"/>
      <c r="CI224" s="865"/>
      <c r="CJ224" s="932"/>
      <c r="CK224" s="1126" t="s">
        <v>310</v>
      </c>
      <c r="CL224" s="1126"/>
      <c r="CM224" s="1126"/>
      <c r="CN224" s="1132" t="s">
        <v>313</v>
      </c>
      <c r="CO224" s="1133"/>
      <c r="CP224" s="1145" t="n">
        <f aca="false">CX152+CX153</f>
        <v>8438319.03008888</v>
      </c>
      <c r="CQ224" s="901"/>
      <c r="CR224" s="901"/>
      <c r="CS224" s="901"/>
      <c r="CT224" s="901"/>
      <c r="CU224" s="902"/>
      <c r="CV224" s="896"/>
      <c r="CW224" s="891"/>
      <c r="CX224" s="891"/>
      <c r="CY224" s="891"/>
      <c r="CZ224" s="932"/>
      <c r="DA224" s="1126" t="s">
        <v>310</v>
      </c>
      <c r="DB224" s="1126"/>
      <c r="DC224" s="1126"/>
      <c r="DD224" s="1132" t="s">
        <v>313</v>
      </c>
      <c r="DE224" s="1133"/>
      <c r="DF224" s="1145" t="n">
        <f aca="false">DD153+DD152</f>
        <v>4505382.66546665</v>
      </c>
      <c r="DG224" s="901"/>
      <c r="DH224" s="901"/>
      <c r="DI224" s="901"/>
      <c r="DJ224" s="901"/>
      <c r="DK224" s="902"/>
      <c r="DL224" s="891"/>
      <c r="DM224" s="891"/>
      <c r="DN224" s="897"/>
    </row>
    <row r="225" customFormat="false" ht="18.75" hidden="false" customHeight="false" outlineLevel="0" collapsed="false">
      <c r="A225" s="1149"/>
      <c r="B225" s="1150" t="s">
        <v>314</v>
      </c>
      <c r="C225" s="1151"/>
      <c r="D225" s="1151"/>
      <c r="E225" s="1152"/>
      <c r="F225" s="1152"/>
      <c r="G225" s="1152"/>
      <c r="H225" s="1126"/>
      <c r="I225" s="1126" t="s">
        <v>315</v>
      </c>
      <c r="J225" s="1093"/>
      <c r="K225" s="1153" t="n">
        <f aca="false">SUM(K221:K224)</f>
        <v>2939820.69957447</v>
      </c>
      <c r="L225" s="1154" t="e">
        <f aca="false">K225-K229</f>
        <v>#VALUE!</v>
      </c>
      <c r="M225" s="901"/>
      <c r="N225" s="901"/>
      <c r="O225" s="901"/>
      <c r="P225" s="901"/>
      <c r="Q225" s="902"/>
      <c r="R225" s="865"/>
      <c r="S225" s="865"/>
      <c r="T225" s="865"/>
      <c r="U225" s="865"/>
      <c r="V225" s="866"/>
      <c r="W225" s="866"/>
      <c r="X225" s="1068"/>
      <c r="Y225" s="1151"/>
      <c r="Z225" s="1151"/>
      <c r="AA225" s="1151"/>
      <c r="AB225" s="1126"/>
      <c r="AC225" s="1132" t="s">
        <v>315</v>
      </c>
      <c r="AD225" s="1133"/>
      <c r="AE225" s="1155" t="e">
        <f aca="false">SUM(AE221:AE224)</f>
        <v>#VALUE!</v>
      </c>
      <c r="AF225" s="1154" t="e">
        <f aca="false">AE225-AE229</f>
        <v>#VALUE!</v>
      </c>
      <c r="AG225" s="901"/>
      <c r="AH225" s="901"/>
      <c r="AI225" s="901"/>
      <c r="AJ225" s="901"/>
      <c r="AK225" s="901"/>
      <c r="AL225" s="902"/>
      <c r="AM225" s="866"/>
      <c r="AN225" s="1156"/>
      <c r="AO225" s="1151"/>
      <c r="AP225" s="1151"/>
      <c r="AQ225" s="1126"/>
      <c r="AR225" s="1132" t="s">
        <v>315</v>
      </c>
      <c r="AS225" s="1133"/>
      <c r="AT225" s="1155" t="e">
        <f aca="false">SUM(AT221:AT224)</f>
        <v>#VALUE!</v>
      </c>
      <c r="AU225" s="1157" t="e">
        <f aca="false">AT225-AT229</f>
        <v>#VALUE!</v>
      </c>
      <c r="AV225" s="901"/>
      <c r="AW225" s="901"/>
      <c r="AX225" s="901"/>
      <c r="AY225" s="901"/>
      <c r="AZ225" s="901"/>
      <c r="BA225" s="902"/>
      <c r="BB225" s="884"/>
      <c r="BC225" s="884"/>
      <c r="BD225" s="1156"/>
      <c r="BE225" s="1151"/>
      <c r="BF225" s="1151"/>
      <c r="BG225" s="1126"/>
      <c r="BH225" s="1132" t="s">
        <v>315</v>
      </c>
      <c r="BI225" s="1133"/>
      <c r="BJ225" s="1155" t="e">
        <f aca="false">SUM(BJ221:BJ224)</f>
        <v>#VALUE!</v>
      </c>
      <c r="BK225" s="1158" t="e">
        <f aca="false">BJ225-BJ229</f>
        <v>#VALUE!</v>
      </c>
      <c r="BL225" s="980"/>
      <c r="BM225" s="901"/>
      <c r="BN225" s="901"/>
      <c r="BO225" s="901"/>
      <c r="BP225" s="902"/>
      <c r="BQ225" s="891"/>
      <c r="BR225" s="891"/>
      <c r="BS225" s="891"/>
      <c r="BT225" s="1156"/>
      <c r="BU225" s="1151"/>
      <c r="BV225" s="1151"/>
      <c r="BW225" s="1126"/>
      <c r="BX225" s="1132" t="s">
        <v>315</v>
      </c>
      <c r="BY225" s="1133"/>
      <c r="BZ225" s="1155" t="e">
        <f aca="false">SUM(BZ221:BZ224)</f>
        <v>#VALUE!</v>
      </c>
      <c r="CA225" s="1158" t="e">
        <f aca="false">BZ225-BZ229</f>
        <v>#VALUE!</v>
      </c>
      <c r="CB225" s="980"/>
      <c r="CC225" s="901"/>
      <c r="CD225" s="901"/>
      <c r="CE225" s="902"/>
      <c r="CF225" s="891"/>
      <c r="CG225" s="891"/>
      <c r="CH225" s="891"/>
      <c r="CI225" s="865"/>
      <c r="CJ225" s="1156"/>
      <c r="CK225" s="1151"/>
      <c r="CL225" s="1151"/>
      <c r="CM225" s="1126"/>
      <c r="CN225" s="1132" t="s">
        <v>315</v>
      </c>
      <c r="CO225" s="1133"/>
      <c r="CP225" s="1155" t="e">
        <f aca="false">SUM(CP221:CP224)</f>
        <v>#VALUE!</v>
      </c>
      <c r="CQ225" s="1158" t="e">
        <f aca="false">CP225-CP229</f>
        <v>#VALUE!</v>
      </c>
      <c r="CR225" s="980"/>
      <c r="CS225" s="901"/>
      <c r="CT225" s="901"/>
      <c r="CU225" s="902"/>
      <c r="CV225" s="896"/>
      <c r="CW225" s="891"/>
      <c r="CX225" s="891"/>
      <c r="CY225" s="891"/>
      <c r="CZ225" s="1156"/>
      <c r="DA225" s="1151"/>
      <c r="DB225" s="1151"/>
      <c r="DC225" s="1126"/>
      <c r="DD225" s="1132" t="s">
        <v>315</v>
      </c>
      <c r="DE225" s="1133"/>
      <c r="DF225" s="1155" t="e">
        <f aca="false">SUM(DF221:DF224)</f>
        <v>#VALUE!</v>
      </c>
      <c r="DG225" s="1158" t="e">
        <f aca="false">DF225-DF229</f>
        <v>#VALUE!</v>
      </c>
      <c r="DH225" s="980"/>
      <c r="DI225" s="901"/>
      <c r="DJ225" s="901"/>
      <c r="DK225" s="902"/>
      <c r="DL225" s="891"/>
      <c r="DM225" s="980"/>
      <c r="DN225" s="1159"/>
    </row>
    <row r="226" customFormat="false" ht="18" hidden="false" customHeight="false" outlineLevel="0" collapsed="false">
      <c r="B226" s="1160" t="n">
        <f aca="false">(D201/15000)+(D200/36000)</f>
        <v>4.20782222222222</v>
      </c>
      <c r="C226" s="1151" t="s">
        <v>316</v>
      </c>
      <c r="D226" s="1151"/>
      <c r="E226" s="1152"/>
      <c r="F226" s="1152"/>
      <c r="G226" s="1152"/>
      <c r="H226" s="1126"/>
      <c r="I226" s="1126" t="s">
        <v>317</v>
      </c>
      <c r="J226" s="1093"/>
      <c r="K226" s="1093" t="e">
        <f aca="false">-SUM(O158:O159)+SUM(O166:O180)-O154</f>
        <v>#VALUE!</v>
      </c>
      <c r="L226" s="1161" t="s">
        <v>299</v>
      </c>
      <c r="M226" s="901"/>
      <c r="N226" s="901"/>
      <c r="O226" s="901"/>
      <c r="P226" s="901"/>
      <c r="Q226" s="902"/>
      <c r="R226" s="865"/>
      <c r="S226" s="865"/>
      <c r="T226" s="865"/>
      <c r="U226" s="865"/>
      <c r="V226" s="866"/>
      <c r="W226" s="866"/>
      <c r="X226" s="1068"/>
      <c r="Y226" s="1162" t="n">
        <f aca="false">(AC200/15000)+(AC199/36000)</f>
        <v>22.5770058641975</v>
      </c>
      <c r="Z226" s="1151" t="s">
        <v>316</v>
      </c>
      <c r="AA226" s="1151"/>
      <c r="AB226" s="1126"/>
      <c r="AC226" s="1132" t="s">
        <v>317</v>
      </c>
      <c r="AD226" s="1133"/>
      <c r="AE226" s="1134" t="e">
        <f aca="false">-SUM(AL158:AL159)+SUM(AL166:AL180)-AL154</f>
        <v>#VALUE!</v>
      </c>
      <c r="AF226" s="901"/>
      <c r="AG226" s="901"/>
      <c r="AH226" s="901"/>
      <c r="AI226" s="901"/>
      <c r="AJ226" s="901"/>
      <c r="AK226" s="901"/>
      <c r="AL226" s="902"/>
      <c r="AM226" s="866"/>
      <c r="AN226" s="1163" t="n">
        <f aca="false">(AQ200/15000)+(AQ199/36000)</f>
        <v>35.019625</v>
      </c>
      <c r="AO226" s="1151" t="s">
        <v>316</v>
      </c>
      <c r="AP226" s="1151"/>
      <c r="AQ226" s="1126"/>
      <c r="AR226" s="1132" t="s">
        <v>317</v>
      </c>
      <c r="AS226" s="1133"/>
      <c r="AT226" s="1134" t="e">
        <f aca="false">-SUM(BB158:BB159)+SUM(BB166:BB180)-BB154</f>
        <v>#VALUE!</v>
      </c>
      <c r="AU226" s="1161" t="s">
        <v>299</v>
      </c>
      <c r="AV226" s="901"/>
      <c r="AW226" s="901"/>
      <c r="AX226" s="901"/>
      <c r="AY226" s="901"/>
      <c r="AZ226" s="901"/>
      <c r="BA226" s="902"/>
      <c r="BB226" s="884"/>
      <c r="BC226" s="884"/>
      <c r="BD226" s="1163" t="n">
        <f aca="false">(BG200/15000)+(BG199/36000)</f>
        <v>89.5668007407407</v>
      </c>
      <c r="BE226" s="1151" t="s">
        <v>316</v>
      </c>
      <c r="BF226" s="1151"/>
      <c r="BG226" s="1126"/>
      <c r="BH226" s="1132" t="s">
        <v>317</v>
      </c>
      <c r="BI226" s="1133"/>
      <c r="BJ226" s="1134" t="e">
        <f aca="false">-SUM(BR158:BR159)+SUM(BR166:BR180)-BR154</f>
        <v>#VALUE!</v>
      </c>
      <c r="BK226" s="1164" t="s">
        <v>299</v>
      </c>
      <c r="BL226" s="901"/>
      <c r="BM226" s="901"/>
      <c r="BN226" s="901"/>
      <c r="BO226" s="901"/>
      <c r="BP226" s="902"/>
      <c r="BQ226" s="891"/>
      <c r="BR226" s="891"/>
      <c r="BS226" s="891"/>
      <c r="BT226" s="1163" t="n">
        <f aca="false">(BW200/15000)+(BW199/36000)</f>
        <v>146.00303462963</v>
      </c>
      <c r="BU226" s="1151" t="s">
        <v>316</v>
      </c>
      <c r="BV226" s="1151"/>
      <c r="BW226" s="1126"/>
      <c r="BX226" s="1132" t="s">
        <v>317</v>
      </c>
      <c r="BY226" s="1133"/>
      <c r="BZ226" s="1134" t="e">
        <f aca="false">-SUM(CH158:CH159)+SUM(CH166:CH180)-CH154</f>
        <v>#VALUE!</v>
      </c>
      <c r="CA226" s="1161" t="s">
        <v>299</v>
      </c>
      <c r="CB226" s="901"/>
      <c r="CC226" s="901"/>
      <c r="CD226" s="901"/>
      <c r="CE226" s="902"/>
      <c r="CF226" s="891"/>
      <c r="CG226" s="891"/>
      <c r="CH226" s="891"/>
      <c r="CI226" s="865"/>
      <c r="CJ226" s="1163" t="n">
        <f aca="false">(CM200/15000)+(CM199/36000)</f>
        <v>216.859589925926</v>
      </c>
      <c r="CK226" s="1151" t="s">
        <v>316</v>
      </c>
      <c r="CL226" s="1151"/>
      <c r="CM226" s="1126"/>
      <c r="CN226" s="1132" t="s">
        <v>317</v>
      </c>
      <c r="CO226" s="1133"/>
      <c r="CP226" s="1134" t="e">
        <f aca="false">-SUM(CX158:CX159)+SUM(CX166:CX180)-CX154</f>
        <v>#VALUE!</v>
      </c>
      <c r="CQ226" s="1165" t="s">
        <v>299</v>
      </c>
      <c r="CR226" s="901"/>
      <c r="CS226" s="901"/>
      <c r="CT226" s="901"/>
      <c r="CU226" s="902"/>
      <c r="CV226" s="896"/>
      <c r="CW226" s="891"/>
      <c r="CX226" s="891"/>
      <c r="CY226" s="891"/>
      <c r="CZ226" s="1163" t="n">
        <f aca="false">(DC200/15000)+(DC199/36000)</f>
        <v>261.735271271605</v>
      </c>
      <c r="DA226" s="1151" t="s">
        <v>316</v>
      </c>
      <c r="DB226" s="1151"/>
      <c r="DC226" s="1126"/>
      <c r="DD226" s="1132" t="s">
        <v>317</v>
      </c>
      <c r="DE226" s="1133"/>
      <c r="DF226" s="1134" t="e">
        <f aca="false">-SUM(DN158:DN159)+SUM(DN166:DN180)-DN154</f>
        <v>#VALUE!</v>
      </c>
      <c r="DG226" s="1161" t="s">
        <v>299</v>
      </c>
      <c r="DH226" s="901"/>
      <c r="DI226" s="901"/>
      <c r="DJ226" s="901"/>
      <c r="DK226" s="902"/>
      <c r="DL226" s="891"/>
      <c r="DM226" s="980"/>
      <c r="DN226" s="1159"/>
    </row>
    <row r="227" customFormat="false" ht="18" hidden="false" customHeight="false" outlineLevel="0" collapsed="false">
      <c r="B227" s="1160" t="n">
        <f aca="false">IF(N186&lt;=3,N186,D192/(M185*1800))</f>
        <v>0</v>
      </c>
      <c r="C227" s="1151"/>
      <c r="D227" s="1151"/>
      <c r="E227" s="1152"/>
      <c r="F227" s="1152"/>
      <c r="G227" s="1152"/>
      <c r="H227" s="1126"/>
      <c r="I227" s="1126" t="s">
        <v>318</v>
      </c>
      <c r="J227" s="1093"/>
      <c r="K227" s="1093" t="e">
        <f aca="false">-O184+O161+O162</f>
        <v>#VALUE!</v>
      </c>
      <c r="L227" s="901"/>
      <c r="M227" s="901"/>
      <c r="N227" s="901" t="s">
        <v>319</v>
      </c>
      <c r="O227" s="901"/>
      <c r="P227" s="901"/>
      <c r="Q227" s="902"/>
      <c r="R227" s="865"/>
      <c r="S227" s="865"/>
      <c r="T227" s="865"/>
      <c r="U227" s="865"/>
      <c r="V227" s="866"/>
      <c r="W227" s="866"/>
      <c r="X227" s="1068"/>
      <c r="Y227" s="1162" t="n">
        <f aca="false">IF(AJ186&lt;=3,AJ186,AC191/(AI185*1800))</f>
        <v>0</v>
      </c>
      <c r="Z227" s="1151"/>
      <c r="AA227" s="1151"/>
      <c r="AB227" s="1126"/>
      <c r="AC227" s="1132" t="s">
        <v>318</v>
      </c>
      <c r="AD227" s="1133"/>
      <c r="AE227" s="1134" t="n">
        <f aca="false">AB161+AB162</f>
        <v>6711948</v>
      </c>
      <c r="AF227" s="901"/>
      <c r="AG227" s="901"/>
      <c r="AH227" s="901"/>
      <c r="AI227" s="901"/>
      <c r="AJ227" s="901" t="s">
        <v>320</v>
      </c>
      <c r="AK227" s="901"/>
      <c r="AL227" s="902"/>
      <c r="AM227" s="866"/>
      <c r="AN227" s="1163" t="n">
        <f aca="false">IF(AZ186&lt;=3,AZ186,AQ191/(AY185*1800))</f>
        <v>0</v>
      </c>
      <c r="AO227" s="1151"/>
      <c r="AP227" s="1151"/>
      <c r="AQ227" s="1126"/>
      <c r="AR227" s="1132" t="s">
        <v>321</v>
      </c>
      <c r="AS227" s="1133"/>
      <c r="AT227" s="1134" t="e">
        <f aca="false">AR185-BB184+AR161+AR162</f>
        <v>#VALUE!</v>
      </c>
      <c r="AU227" s="901"/>
      <c r="AV227" s="901"/>
      <c r="AW227" s="901"/>
      <c r="AX227" s="901" t="s">
        <v>322</v>
      </c>
      <c r="AY227" s="901"/>
      <c r="AZ227" s="901"/>
      <c r="BA227" s="902"/>
      <c r="BB227" s="884"/>
      <c r="BC227" s="884"/>
      <c r="BD227" s="1163" t="n">
        <f aca="false">IF(BP186&lt;=3,BP186,BG191/(BO185*1800))</f>
        <v>0</v>
      </c>
      <c r="BE227" s="1151"/>
      <c r="BF227" s="1151"/>
      <c r="BG227" s="1126"/>
      <c r="BH227" s="1132" t="s">
        <v>323</v>
      </c>
      <c r="BI227" s="1133"/>
      <c r="BJ227" s="1134" t="e">
        <f aca="false">BH185-BR184+BG161+BG162</f>
        <v>#VALUE!</v>
      </c>
      <c r="BK227" s="901"/>
      <c r="BL227" s="901"/>
      <c r="BM227" s="901"/>
      <c r="BN227" s="901" t="s">
        <v>324</v>
      </c>
      <c r="BO227" s="901"/>
      <c r="BP227" s="902"/>
      <c r="BQ227" s="891"/>
      <c r="BR227" s="891"/>
      <c r="BS227" s="891"/>
      <c r="BT227" s="1163" t="n">
        <f aca="false">IF(CF186&lt;=3,CF186,BW191/(CE185*1800))</f>
        <v>0</v>
      </c>
      <c r="BU227" s="1151"/>
      <c r="BV227" s="1151"/>
      <c r="BW227" s="1126"/>
      <c r="BX227" s="1132" t="s">
        <v>325</v>
      </c>
      <c r="BY227" s="1133"/>
      <c r="BZ227" s="1134" t="e">
        <f aca="false">BX185-CH184+BX161+BX162</f>
        <v>#VALUE!</v>
      </c>
      <c r="CA227" s="901"/>
      <c r="CB227" s="901"/>
      <c r="CC227" s="901"/>
      <c r="CD227" s="901" t="s">
        <v>326</v>
      </c>
      <c r="CE227" s="902"/>
      <c r="CF227" s="891"/>
      <c r="CG227" s="891"/>
      <c r="CH227" s="891"/>
      <c r="CI227" s="865"/>
      <c r="CJ227" s="1163" t="n">
        <f aca="false">IF(CV186&lt;=3,CV186,CM191/(CU185*1800))</f>
        <v>0</v>
      </c>
      <c r="CK227" s="1151"/>
      <c r="CL227" s="1151"/>
      <c r="CM227" s="1126"/>
      <c r="CN227" s="1132" t="s">
        <v>327</v>
      </c>
      <c r="CO227" s="1133"/>
      <c r="CP227" s="1134" t="e">
        <f aca="false">CN185-CX184+CN161+CN162</f>
        <v>#VALUE!</v>
      </c>
      <c r="CQ227" s="901"/>
      <c r="CR227" s="901"/>
      <c r="CS227" s="901"/>
      <c r="CT227" s="901" t="s">
        <v>328</v>
      </c>
      <c r="CU227" s="902"/>
      <c r="CV227" s="896"/>
      <c r="CW227" s="891"/>
      <c r="CX227" s="891"/>
      <c r="CY227" s="891"/>
      <c r="CZ227" s="1163" t="n">
        <f aca="false">IF(DL186&lt;=3,DL186,DC191/(DK185*1800))</f>
        <v>0</v>
      </c>
      <c r="DA227" s="1151"/>
      <c r="DB227" s="1151"/>
      <c r="DC227" s="1126"/>
      <c r="DD227" s="1132" t="s">
        <v>323</v>
      </c>
      <c r="DE227" s="1133"/>
      <c r="DF227" s="1134" t="e">
        <f aca="false">DD185-DN184+DD161+DD162</f>
        <v>#VALUE!</v>
      </c>
      <c r="DG227" s="901"/>
      <c r="DH227" s="901"/>
      <c r="DI227" s="901"/>
      <c r="DJ227" s="901" t="s">
        <v>329</v>
      </c>
      <c r="DK227" s="902"/>
      <c r="DL227" s="891"/>
      <c r="DM227" s="980"/>
      <c r="DN227" s="1159"/>
    </row>
    <row r="228" customFormat="false" ht="18.75" hidden="false" customHeight="false" outlineLevel="0" collapsed="false">
      <c r="B228" s="1166" t="n">
        <f aca="false">B226+B227</f>
        <v>4.20782222222222</v>
      </c>
      <c r="C228" s="1151" t="s">
        <v>330</v>
      </c>
      <c r="D228" s="1151"/>
      <c r="E228" s="1152"/>
      <c r="F228" s="1152"/>
      <c r="G228" s="1152"/>
      <c r="H228" s="1126"/>
      <c r="I228" s="1126" t="s">
        <v>331</v>
      </c>
      <c r="J228" s="1093"/>
      <c r="K228" s="1093" t="e">
        <f aca="false">O185</f>
        <v>#VALUE!</v>
      </c>
      <c r="L228" s="901"/>
      <c r="M228" s="901"/>
      <c r="N228" s="904" t="s">
        <v>2</v>
      </c>
      <c r="O228" s="901"/>
      <c r="P228" s="901"/>
      <c r="Q228" s="902"/>
      <c r="R228" s="865"/>
      <c r="S228" s="865"/>
      <c r="T228" s="865"/>
      <c r="U228" s="865"/>
      <c r="V228" s="1167"/>
      <c r="W228" s="866"/>
      <c r="X228" s="1068"/>
      <c r="Y228" s="1168" t="n">
        <f aca="false">Y226+Y227</f>
        <v>22.5770058641975</v>
      </c>
      <c r="Z228" s="1151" t="s">
        <v>330</v>
      </c>
      <c r="AA228" s="1151"/>
      <c r="AB228" s="1126"/>
      <c r="AC228" s="1132" t="s">
        <v>331</v>
      </c>
      <c r="AD228" s="1133"/>
      <c r="AE228" s="1145" t="e">
        <f aca="false">AL185</f>
        <v>#VALUE!</v>
      </c>
      <c r="AF228" s="901"/>
      <c r="AG228" s="901"/>
      <c r="AH228" s="901"/>
      <c r="AI228" s="901"/>
      <c r="AJ228" s="904" t="s">
        <v>2</v>
      </c>
      <c r="AK228" s="901"/>
      <c r="AL228" s="902"/>
      <c r="AM228" s="866"/>
      <c r="AN228" s="1169" t="n">
        <f aca="false">AN226+AN227</f>
        <v>35.019625</v>
      </c>
      <c r="AO228" s="1151" t="s">
        <v>330</v>
      </c>
      <c r="AP228" s="1151"/>
      <c r="AQ228" s="1126"/>
      <c r="AR228" s="1132" t="s">
        <v>331</v>
      </c>
      <c r="AS228" s="1133"/>
      <c r="AT228" s="1145" t="e">
        <f aca="false">BB185</f>
        <v>#VALUE!</v>
      </c>
      <c r="AU228" s="901"/>
      <c r="AV228" s="901"/>
      <c r="AW228" s="901"/>
      <c r="AX228" s="904" t="s">
        <v>2</v>
      </c>
      <c r="AY228" s="901"/>
      <c r="AZ228" s="901"/>
      <c r="BA228" s="902"/>
      <c r="BB228" s="884"/>
      <c r="BC228" s="884"/>
      <c r="BD228" s="1169" t="n">
        <f aca="false">BD226+BD227</f>
        <v>89.5668007407407</v>
      </c>
      <c r="BE228" s="1151" t="s">
        <v>330</v>
      </c>
      <c r="BF228" s="1151"/>
      <c r="BG228" s="1126"/>
      <c r="BH228" s="1132" t="s">
        <v>331</v>
      </c>
      <c r="BI228" s="1133"/>
      <c r="BJ228" s="1145" t="e">
        <f aca="false">BR185</f>
        <v>#VALUE!</v>
      </c>
      <c r="BK228" s="901"/>
      <c r="BL228" s="901"/>
      <c r="BM228" s="901"/>
      <c r="BN228" s="904" t="s">
        <v>2</v>
      </c>
      <c r="BO228" s="901"/>
      <c r="BP228" s="902"/>
      <c r="BQ228" s="891"/>
      <c r="BR228" s="891"/>
      <c r="BS228" s="891"/>
      <c r="BT228" s="1169" t="n">
        <f aca="false">BT226+BT227</f>
        <v>146.00303462963</v>
      </c>
      <c r="BU228" s="1151" t="s">
        <v>330</v>
      </c>
      <c r="BV228" s="1151"/>
      <c r="BW228" s="1126"/>
      <c r="BX228" s="1132" t="s">
        <v>331</v>
      </c>
      <c r="BY228" s="1133"/>
      <c r="BZ228" s="1145" t="e">
        <f aca="false">CH185</f>
        <v>#VALUE!</v>
      </c>
      <c r="CA228" s="901"/>
      <c r="CB228" s="901"/>
      <c r="CC228" s="904" t="s">
        <v>2</v>
      </c>
      <c r="CD228" s="980"/>
      <c r="CE228" s="902"/>
      <c r="CF228" s="891"/>
      <c r="CG228" s="891"/>
      <c r="CH228" s="891"/>
      <c r="CI228" s="865"/>
      <c r="CJ228" s="1169" t="n">
        <f aca="false">CJ226+CJ227</f>
        <v>216.859589925926</v>
      </c>
      <c r="CK228" s="1151" t="s">
        <v>330</v>
      </c>
      <c r="CL228" s="1151"/>
      <c r="CM228" s="1126"/>
      <c r="CN228" s="1132" t="s">
        <v>331</v>
      </c>
      <c r="CO228" s="1133"/>
      <c r="CP228" s="1145" t="e">
        <f aca="false">CX185</f>
        <v>#VALUE!</v>
      </c>
      <c r="CQ228" s="901"/>
      <c r="CR228" s="901"/>
      <c r="CS228" s="904" t="s">
        <v>2</v>
      </c>
      <c r="CT228" s="980"/>
      <c r="CU228" s="902"/>
      <c r="CV228" s="896"/>
      <c r="CW228" s="891"/>
      <c r="CX228" s="891"/>
      <c r="CY228" s="891"/>
      <c r="CZ228" s="1169" t="n">
        <f aca="false">CZ226+CZ227</f>
        <v>261.735271271605</v>
      </c>
      <c r="DA228" s="1151" t="s">
        <v>330</v>
      </c>
      <c r="DB228" s="1151"/>
      <c r="DC228" s="1126"/>
      <c r="DD228" s="1132" t="s">
        <v>331</v>
      </c>
      <c r="DE228" s="1133"/>
      <c r="DF228" s="1145" t="e">
        <f aca="false">DN185</f>
        <v>#VALUE!</v>
      </c>
      <c r="DG228" s="901"/>
      <c r="DH228" s="901"/>
      <c r="DI228" s="904" t="s">
        <v>2</v>
      </c>
      <c r="DJ228" s="980"/>
      <c r="DK228" s="902"/>
      <c r="DL228" s="891"/>
      <c r="DM228" s="980"/>
      <c r="DN228" s="1159"/>
    </row>
    <row r="229" customFormat="false" ht="19.5" hidden="false" customHeight="false" outlineLevel="0" collapsed="false">
      <c r="A229" s="1170"/>
      <c r="B229" s="1171"/>
      <c r="C229" s="1171"/>
      <c r="D229" s="1171"/>
      <c r="E229" s="1172"/>
      <c r="F229" s="1172"/>
      <c r="G229" s="1172"/>
      <c r="H229" s="1173"/>
      <c r="I229" s="1173" t="s">
        <v>332</v>
      </c>
      <c r="J229" s="1173"/>
      <c r="K229" s="1153" t="e">
        <f aca="false">SUM(K226:K228)</f>
        <v>#VALUE!</v>
      </c>
      <c r="L229" s="1174"/>
      <c r="M229" s="1174"/>
      <c r="N229" s="1174"/>
      <c r="O229" s="1174"/>
      <c r="P229" s="1174"/>
      <c r="Q229" s="1175"/>
      <c r="R229" s="865"/>
      <c r="S229" s="865"/>
      <c r="T229" s="865"/>
      <c r="U229" s="865"/>
      <c r="V229" s="1167"/>
      <c r="W229" s="866"/>
      <c r="X229" s="865"/>
      <c r="Y229" s="1176"/>
      <c r="Z229" s="1171"/>
      <c r="AA229" s="1171"/>
      <c r="AB229" s="1173"/>
      <c r="AC229" s="1177" t="s">
        <v>332</v>
      </c>
      <c r="AD229" s="1178"/>
      <c r="AE229" s="1179" t="e">
        <f aca="false">SUM(AE226:AE228)</f>
        <v>#VALUE!</v>
      </c>
      <c r="AF229" s="1180"/>
      <c r="AG229" s="1181"/>
      <c r="AH229" s="1180"/>
      <c r="AI229" s="1174"/>
      <c r="AJ229" s="1174"/>
      <c r="AK229" s="1174"/>
      <c r="AL229" s="1182"/>
      <c r="AM229" s="1183"/>
      <c r="AN229" s="1184"/>
      <c r="AO229" s="843"/>
      <c r="AP229" s="843"/>
      <c r="AQ229" s="843"/>
      <c r="AR229" s="1177" t="s">
        <v>332</v>
      </c>
      <c r="AS229" s="1178"/>
      <c r="AT229" s="1179" t="e">
        <f aca="false">SUM(AT226:AT228)</f>
        <v>#VALUE!</v>
      </c>
      <c r="AU229" s="1174"/>
      <c r="AV229" s="1174"/>
      <c r="AW229" s="1174"/>
      <c r="AX229" s="1174"/>
      <c r="AY229" s="1180"/>
      <c r="AZ229" s="1180"/>
      <c r="BA229" s="1185"/>
      <c r="BB229" s="884"/>
      <c r="BC229" s="884"/>
      <c r="BD229" s="1186"/>
      <c r="BE229" s="1171"/>
      <c r="BF229" s="1171"/>
      <c r="BG229" s="1173"/>
      <c r="BH229" s="1177" t="s">
        <v>332</v>
      </c>
      <c r="BI229" s="1178"/>
      <c r="BJ229" s="1179" t="e">
        <f aca="false">SUM(BJ226:BJ228)</f>
        <v>#VALUE!</v>
      </c>
      <c r="BK229" s="1180"/>
      <c r="BL229" s="1174"/>
      <c r="BM229" s="1174"/>
      <c r="BN229" s="1174"/>
      <c r="BO229" s="1174"/>
      <c r="BP229" s="1182"/>
      <c r="BQ229" s="891"/>
      <c r="BR229" s="891"/>
      <c r="BS229" s="891"/>
      <c r="BT229" s="1186"/>
      <c r="BU229" s="1171"/>
      <c r="BV229" s="1171"/>
      <c r="BW229" s="1173"/>
      <c r="BX229" s="1177" t="s">
        <v>332</v>
      </c>
      <c r="BY229" s="1178"/>
      <c r="BZ229" s="1179" t="e">
        <f aca="false">SUM(BZ226:BZ228)</f>
        <v>#VALUE!</v>
      </c>
      <c r="CA229" s="1180"/>
      <c r="CB229" s="1174"/>
      <c r="CC229" s="1174"/>
      <c r="CD229" s="1174"/>
      <c r="CE229" s="1182"/>
      <c r="CF229" s="891"/>
      <c r="CG229" s="891"/>
      <c r="CH229" s="891"/>
      <c r="CI229" s="865"/>
      <c r="CJ229" s="1186"/>
      <c r="CK229" s="1171"/>
      <c r="CL229" s="1171"/>
      <c r="CM229" s="1173"/>
      <c r="CN229" s="1177" t="s">
        <v>332</v>
      </c>
      <c r="CO229" s="1178"/>
      <c r="CP229" s="1179" t="e">
        <f aca="false">SUM(CP226:CP228)</f>
        <v>#VALUE!</v>
      </c>
      <c r="CQ229" s="1180"/>
      <c r="CR229" s="1174"/>
      <c r="CS229" s="1174"/>
      <c r="CT229" s="1174"/>
      <c r="CU229" s="1182"/>
      <c r="CV229" s="896"/>
      <c r="CW229" s="891"/>
      <c r="CX229" s="891"/>
      <c r="CY229" s="891"/>
      <c r="CZ229" s="1186"/>
      <c r="DA229" s="1171"/>
      <c r="DB229" s="1171"/>
      <c r="DC229" s="1173"/>
      <c r="DD229" s="1177" t="s">
        <v>332</v>
      </c>
      <c r="DE229" s="1178"/>
      <c r="DF229" s="1179" t="e">
        <f aca="false">SUM(DF226:DF228)</f>
        <v>#VALUE!</v>
      </c>
      <c r="DG229" s="1180"/>
      <c r="DH229" s="1174"/>
      <c r="DI229" s="1174"/>
      <c r="DJ229" s="1174"/>
      <c r="DK229" s="1182"/>
      <c r="DL229" s="891"/>
      <c r="DM229" s="980"/>
      <c r="DN229" s="1159"/>
    </row>
    <row r="230" customFormat="false" ht="18.75" hidden="false" customHeight="false" outlineLevel="0" collapsed="false">
      <c r="A230" s="2"/>
      <c r="B230" s="891"/>
      <c r="C230" s="865"/>
      <c r="D230" s="865"/>
      <c r="E230" s="865"/>
      <c r="F230" s="865"/>
      <c r="G230" s="865"/>
      <c r="H230" s="865"/>
      <c r="I230" s="865"/>
      <c r="J230" s="865"/>
      <c r="K230" s="865"/>
      <c r="L230" s="865"/>
      <c r="M230" s="865"/>
      <c r="N230" s="865"/>
      <c r="O230" s="865"/>
      <c r="P230" s="865"/>
      <c r="Q230" s="865"/>
      <c r="R230" s="865"/>
      <c r="S230" s="1167"/>
      <c r="T230" s="1167"/>
      <c r="U230" s="1167"/>
      <c r="V230" s="1167"/>
      <c r="W230" s="1187"/>
      <c r="X230" s="1188"/>
      <c r="Y230" s="1188"/>
      <c r="Z230" s="1188"/>
      <c r="AA230" s="1188"/>
      <c r="AB230" s="1188"/>
      <c r="AC230" s="1188"/>
      <c r="AD230" s="1188"/>
      <c r="AE230" s="1188"/>
      <c r="AF230" s="1188"/>
      <c r="AG230" s="1188"/>
      <c r="AH230" s="1188"/>
      <c r="AI230" s="1188"/>
      <c r="AJ230" s="1188"/>
      <c r="AK230" s="1188"/>
      <c r="AL230" s="1189"/>
      <c r="AM230" s="1190"/>
      <c r="AN230" s="1188"/>
      <c r="AO230" s="1188"/>
      <c r="AP230" s="1188"/>
      <c r="AQ230" s="1188"/>
      <c r="AR230" s="1188"/>
      <c r="AS230" s="1188"/>
      <c r="AT230" s="1188"/>
      <c r="AU230" s="1188"/>
      <c r="AV230" s="1188"/>
      <c r="AW230" s="1188"/>
      <c r="AX230" s="1188"/>
      <c r="AY230" s="1188"/>
      <c r="AZ230" s="1188"/>
      <c r="BA230" s="1188"/>
      <c r="BB230" s="1191"/>
      <c r="BC230" s="1191"/>
      <c r="BD230" s="1188"/>
      <c r="BE230" s="1188"/>
      <c r="BF230" s="1188"/>
      <c r="BG230" s="1188"/>
      <c r="BH230" s="1188"/>
      <c r="BI230" s="1188"/>
      <c r="BJ230" s="1188"/>
      <c r="BK230" s="1188"/>
      <c r="BL230" s="1188"/>
      <c r="BM230" s="1188"/>
      <c r="BN230" s="1188"/>
      <c r="BO230" s="1188"/>
      <c r="BP230" s="1188"/>
      <c r="BQ230" s="1188"/>
      <c r="BR230" s="1191"/>
      <c r="BS230" s="1191"/>
      <c r="BT230" s="1188"/>
      <c r="BU230" s="1188"/>
      <c r="BV230" s="1188"/>
      <c r="BW230" s="1188"/>
      <c r="BX230" s="1188"/>
      <c r="BY230" s="1188"/>
      <c r="BZ230" s="1188"/>
      <c r="CA230" s="1188"/>
      <c r="CB230" s="1188"/>
      <c r="CC230" s="1188"/>
      <c r="CD230" s="1188"/>
      <c r="CE230" s="1188"/>
      <c r="CF230" s="1188"/>
      <c r="CG230" s="1188"/>
      <c r="CH230" s="1191"/>
      <c r="CI230" s="1187"/>
      <c r="CJ230" s="1188"/>
      <c r="CK230" s="1188"/>
      <c r="CL230" s="1188"/>
      <c r="CM230" s="1188"/>
      <c r="CN230" s="1188"/>
      <c r="CO230" s="1188"/>
      <c r="CP230" s="1188"/>
      <c r="CQ230" s="1188"/>
      <c r="CR230" s="1188"/>
      <c r="CS230" s="1188"/>
      <c r="CT230" s="1188"/>
      <c r="CU230" s="1188"/>
      <c r="CV230" s="1192"/>
      <c r="CW230" s="1188"/>
      <c r="CX230" s="1191"/>
      <c r="CY230" s="897"/>
      <c r="CZ230" s="1188"/>
      <c r="DA230" s="1188"/>
      <c r="DB230" s="1188"/>
      <c r="DC230" s="1188"/>
      <c r="DD230" s="1188"/>
      <c r="DE230" s="1188"/>
      <c r="DF230" s="1188"/>
      <c r="DG230" s="1188"/>
      <c r="DH230" s="1188"/>
      <c r="DI230" s="1188"/>
      <c r="DJ230" s="1188"/>
      <c r="DK230" s="1188"/>
      <c r="DL230" s="1188"/>
      <c r="DM230" s="1193"/>
      <c r="DN230" s="1191"/>
    </row>
    <row r="231" customFormat="false" ht="18" hidden="true" customHeight="false" outlineLevel="0" collapsed="false">
      <c r="A231" s="2" t="s">
        <v>333</v>
      </c>
      <c r="B231" s="891"/>
      <c r="C231" s="865"/>
      <c r="D231" s="865"/>
      <c r="E231" s="865"/>
      <c r="F231" s="865"/>
      <c r="G231" s="865"/>
      <c r="H231" s="865"/>
      <c r="I231" s="865"/>
      <c r="J231" s="865"/>
      <c r="K231" s="865"/>
      <c r="L231" s="865"/>
      <c r="M231" s="865"/>
      <c r="N231" s="865"/>
      <c r="O231" s="865"/>
      <c r="P231" s="865"/>
      <c r="Q231" s="865"/>
      <c r="R231" s="865"/>
      <c r="S231" s="1194"/>
      <c r="T231" s="1194"/>
      <c r="U231" s="1194"/>
      <c r="V231" s="1194"/>
      <c r="W231" s="1187"/>
      <c r="X231" s="1188" t="str">
        <f aca="false">A231</f>
        <v>Summaries - DR. CR. Bookkeeping Errors will be evident if ROW N110 and I115 show out of balance £number more than zero. The pages/ROWS below are extracts and can contain transcription errors.</v>
      </c>
      <c r="Y231" s="1188"/>
      <c r="Z231" s="1188"/>
      <c r="AA231" s="1188"/>
      <c r="AB231" s="1188"/>
      <c r="AC231" s="1188"/>
      <c r="AD231" s="1188"/>
      <c r="AE231" s="1188"/>
      <c r="AF231" s="1188"/>
      <c r="AG231" s="1188"/>
      <c r="AH231" s="1188"/>
      <c r="AI231" s="1188"/>
      <c r="AJ231" s="1188"/>
      <c r="AK231" s="1188"/>
      <c r="AL231" s="1195"/>
      <c r="AM231" s="1190"/>
      <c r="AN231" s="1188" t="str">
        <f aca="false">A231</f>
        <v>Summaries - DR. CR. Bookkeeping Errors will be evident if ROW N110 and I115 show out of balance £number more than zero. The pages/ROWS below are extracts and can contain transcription errors.</v>
      </c>
      <c r="AO231" s="1188"/>
      <c r="AP231" s="1188"/>
      <c r="AQ231" s="1188"/>
      <c r="AR231" s="1188"/>
      <c r="AS231" s="1188"/>
      <c r="AT231" s="1188"/>
      <c r="AU231" s="1188"/>
      <c r="AV231" s="1188"/>
      <c r="AW231" s="1188"/>
      <c r="AX231" s="1188"/>
      <c r="AY231" s="1188"/>
      <c r="AZ231" s="1188"/>
      <c r="BA231" s="1188"/>
      <c r="BB231" s="1196"/>
      <c r="BC231" s="1191"/>
      <c r="BD231" s="1188" t="n">
        <f aca="false">W231</f>
        <v>0</v>
      </c>
      <c r="BE231" s="1188"/>
      <c r="BF231" s="1188"/>
      <c r="BG231" s="1188"/>
      <c r="BH231" s="1188"/>
      <c r="BI231" s="1188"/>
      <c r="BJ231" s="1188"/>
      <c r="BK231" s="1188"/>
      <c r="BL231" s="1188"/>
      <c r="BM231" s="1188"/>
      <c r="BN231" s="1188"/>
      <c r="BO231" s="1188"/>
      <c r="BP231" s="1188"/>
      <c r="BQ231" s="1188"/>
      <c r="BR231" s="1191"/>
      <c r="BS231" s="1191"/>
      <c r="BT231" s="1188" t="n">
        <f aca="false">AL231</f>
        <v>0</v>
      </c>
      <c r="BU231" s="1188"/>
      <c r="BV231" s="1188"/>
      <c r="BW231" s="1188"/>
      <c r="BX231" s="1188"/>
      <c r="BY231" s="1188"/>
      <c r="BZ231" s="1188"/>
      <c r="CA231" s="1188"/>
      <c r="CB231" s="1188"/>
      <c r="CC231" s="1188"/>
      <c r="CD231" s="1188"/>
      <c r="CE231" s="1188"/>
      <c r="CF231" s="1188"/>
      <c r="CG231" s="1188"/>
      <c r="CH231" s="1196"/>
      <c r="CI231" s="1187"/>
      <c r="CJ231" s="1188" t="n">
        <f aca="false">BB231</f>
        <v>0</v>
      </c>
      <c r="CK231" s="1188"/>
      <c r="CL231" s="1188"/>
      <c r="CM231" s="1188"/>
      <c r="CN231" s="1188"/>
      <c r="CO231" s="1188"/>
      <c r="CP231" s="1188"/>
      <c r="CQ231" s="1188"/>
      <c r="CR231" s="1188"/>
      <c r="CS231" s="1188"/>
      <c r="CT231" s="1188"/>
      <c r="CU231" s="1188"/>
      <c r="CV231" s="1192"/>
      <c r="CW231" s="1188"/>
      <c r="CX231" s="1196"/>
      <c r="CY231" s="897"/>
      <c r="CZ231" s="1188" t="n">
        <f aca="false">BR231</f>
        <v>0</v>
      </c>
      <c r="DA231" s="1188"/>
      <c r="DB231" s="1188"/>
      <c r="DC231" s="1188"/>
      <c r="DD231" s="1188"/>
      <c r="DE231" s="1188"/>
      <c r="DF231" s="1188"/>
      <c r="DG231" s="1188"/>
      <c r="DH231" s="1188"/>
      <c r="DI231" s="1188"/>
      <c r="DJ231" s="1188"/>
      <c r="DK231" s="1188"/>
      <c r="DL231" s="1188"/>
      <c r="DM231" s="1193"/>
      <c r="DN231" s="1196"/>
    </row>
    <row r="232" customFormat="false" ht="26.1" hidden="true" customHeight="true" outlineLevel="0" collapsed="false">
      <c r="A232" s="1197" t="n">
        <f aca="false">B1</f>
        <v>46233</v>
      </c>
      <c r="B232" s="1198"/>
      <c r="C232" s="1199" t="str">
        <f aca="false">$C$1</f>
        <v>    SW2-CLUB - MEMBERS &amp; PROPERTY - to Open in July 2002</v>
      </c>
      <c r="D232" s="1200"/>
      <c r="E232" s="1200"/>
      <c r="F232" s="1200"/>
      <c r="G232" s="1200"/>
      <c r="H232" s="1200"/>
      <c r="I232" s="1200"/>
      <c r="J232" s="1200"/>
      <c r="K232" s="1200"/>
      <c r="L232" s="1200"/>
      <c r="M232" s="1200"/>
      <c r="N232" s="1200" t="str">
        <f aca="false">$J$1</f>
        <v>Commercial - in strict confidence</v>
      </c>
      <c r="O232" s="1200"/>
      <c r="P232" s="1200"/>
      <c r="Q232" s="1200"/>
      <c r="R232" s="1200"/>
      <c r="S232" s="1201"/>
      <c r="T232" s="1201"/>
      <c r="U232" s="1201"/>
      <c r="V232" s="1201"/>
      <c r="W232" s="1187"/>
      <c r="X232" s="1202" t="n">
        <f aca="false">B1</f>
        <v>46233</v>
      </c>
      <c r="Y232" s="1202"/>
      <c r="Z232" s="1203" t="str">
        <f aca="false">$C$1</f>
        <v>    SW2-CLUB - MEMBERS &amp; PROPERTY - to Open in July 2002</v>
      </c>
      <c r="AA232" s="1204"/>
      <c r="AB232" s="1204"/>
      <c r="AC232" s="1204"/>
      <c r="AD232" s="1204"/>
      <c r="AE232" s="1204"/>
      <c r="AF232" s="1204"/>
      <c r="AG232" s="1203"/>
      <c r="AH232" s="1204"/>
      <c r="AI232" s="1204"/>
      <c r="AJ232" s="1204"/>
      <c r="AK232" s="1204"/>
      <c r="AL232" s="1205"/>
      <c r="AM232" s="1206"/>
      <c r="AN232" s="1202" t="n">
        <f aca="false">B1</f>
        <v>46233</v>
      </c>
      <c r="AO232" s="1202"/>
      <c r="AP232" s="1203" t="str">
        <f aca="false">$C$1</f>
        <v>    SW2-CLUB - MEMBERS &amp; PROPERTY - to Open in July 2002</v>
      </c>
      <c r="AQ232" s="1204"/>
      <c r="AR232" s="1204"/>
      <c r="AS232" s="1204"/>
      <c r="AT232" s="1204"/>
      <c r="AU232" s="1204"/>
      <c r="AV232" s="1204"/>
      <c r="AW232" s="1203"/>
      <c r="AX232" s="1204"/>
      <c r="AY232" s="1204"/>
      <c r="AZ232" s="1204"/>
      <c r="BA232" s="1204"/>
      <c r="BB232" s="1205"/>
      <c r="BC232" s="1206"/>
      <c r="BD232" s="1202" t="str">
        <f aca="false">X1</f>
        <v>    SW2-CLUB - MEMBERS &amp; PROPERTY - to Open in July 2002</v>
      </c>
      <c r="BE232" s="1202"/>
      <c r="BF232" s="1203" t="str">
        <f aca="false">$C$1</f>
        <v>    SW2-CLUB - MEMBERS &amp; PROPERTY - to Open in July 2002</v>
      </c>
      <c r="BG232" s="1204"/>
      <c r="BH232" s="1204"/>
      <c r="BI232" s="1204"/>
      <c r="BJ232" s="1204"/>
      <c r="BK232" s="1204"/>
      <c r="BL232" s="1204"/>
      <c r="BM232" s="1203"/>
      <c r="BN232" s="1204"/>
      <c r="BO232" s="1204"/>
      <c r="BP232" s="1204"/>
      <c r="BQ232" s="1204"/>
      <c r="BR232" s="1205"/>
      <c r="BS232" s="1206"/>
      <c r="BT232" s="1202" t="str">
        <f aca="false">AN1</f>
        <v>    SW2-CLUB - MEMBERS &amp; PROPERTY - to Open in July 2002</v>
      </c>
      <c r="BU232" s="1202"/>
      <c r="BV232" s="1203" t="str">
        <f aca="false">$C$1</f>
        <v>    SW2-CLUB - MEMBERS &amp; PROPERTY - to Open in July 2002</v>
      </c>
      <c r="BW232" s="1204"/>
      <c r="BX232" s="1204"/>
      <c r="BY232" s="1204"/>
      <c r="BZ232" s="1204"/>
      <c r="CA232" s="1204"/>
      <c r="CB232" s="1204"/>
      <c r="CC232" s="1203"/>
      <c r="CD232" s="1204"/>
      <c r="CE232" s="1204"/>
      <c r="CF232" s="1204"/>
      <c r="CG232" s="1204"/>
      <c r="CH232" s="1205"/>
      <c r="CI232" s="1187"/>
      <c r="CJ232" s="1202" t="n">
        <f aca="false">BD1</f>
        <v>0</v>
      </c>
      <c r="CK232" s="1202"/>
      <c r="CL232" s="1203" t="str">
        <f aca="false">$C$1</f>
        <v>    SW2-CLUB - MEMBERS &amp; PROPERTY - to Open in July 2002</v>
      </c>
      <c r="CM232" s="1204"/>
      <c r="CN232" s="1204"/>
      <c r="CO232" s="1204"/>
      <c r="CP232" s="1204"/>
      <c r="CQ232" s="1204"/>
      <c r="CR232" s="1204"/>
      <c r="CS232" s="1203"/>
      <c r="CT232" s="1204"/>
      <c r="CU232" s="1204"/>
      <c r="CV232" s="1207"/>
      <c r="CW232" s="1204"/>
      <c r="CX232" s="1205"/>
      <c r="CY232" s="1208"/>
      <c r="CZ232" s="1202" t="n">
        <f aca="false">BT1</f>
        <v>0</v>
      </c>
      <c r="DA232" s="1202"/>
      <c r="DB232" s="1203" t="str">
        <f aca="false">$C$1</f>
        <v>    SW2-CLUB - MEMBERS &amp; PROPERTY - to Open in July 2002</v>
      </c>
      <c r="DC232" s="1204"/>
      <c r="DD232" s="1204"/>
      <c r="DE232" s="1204"/>
      <c r="DF232" s="1204"/>
      <c r="DG232" s="1204"/>
      <c r="DH232" s="1204"/>
      <c r="DI232" s="1203"/>
      <c r="DJ232" s="1204"/>
      <c r="DK232" s="1204"/>
      <c r="DL232" s="1204"/>
      <c r="DM232" s="1206"/>
      <c r="DN232" s="1205"/>
    </row>
    <row r="233" customFormat="false" ht="18" hidden="true" customHeight="false" outlineLevel="0" collapsed="false">
      <c r="A233" s="1209"/>
      <c r="B233" s="1210"/>
      <c r="C233" s="1210"/>
      <c r="D233" s="1210" t="s">
        <v>334</v>
      </c>
      <c r="E233" s="1210"/>
      <c r="F233" s="1210"/>
      <c r="G233" s="1210"/>
      <c r="H233" s="1210"/>
      <c r="I233" s="1210"/>
      <c r="J233" s="1211"/>
      <c r="K233" s="1210"/>
      <c r="L233" s="1210"/>
      <c r="M233" s="1210"/>
      <c r="N233" s="1210"/>
      <c r="O233" s="1210"/>
      <c r="P233" s="1210"/>
      <c r="Q233" s="1210"/>
      <c r="R233" s="1210"/>
      <c r="S233" s="1212"/>
      <c r="T233" s="1212"/>
      <c r="U233" s="1212"/>
      <c r="V233" s="1212"/>
      <c r="W233" s="1187"/>
      <c r="X233" s="1213"/>
      <c r="Y233" s="1213"/>
      <c r="Z233" s="1213"/>
      <c r="AA233" s="1213"/>
      <c r="AB233" s="1213" t="s">
        <v>335</v>
      </c>
      <c r="AC233" s="1213"/>
      <c r="AD233" s="1213"/>
      <c r="AE233" s="1213"/>
      <c r="AF233" s="1213"/>
      <c r="AG233" s="1213"/>
      <c r="AH233" s="1213"/>
      <c r="AI233" s="1213"/>
      <c r="AJ233" s="1213"/>
      <c r="AK233" s="1213"/>
      <c r="AL233" s="1214"/>
      <c r="AM233" s="1215"/>
      <c r="AN233" s="1213"/>
      <c r="AO233" s="1213"/>
      <c r="AP233" s="1213" t="s">
        <v>336</v>
      </c>
      <c r="AQ233" s="1213"/>
      <c r="AR233" s="1213"/>
      <c r="AS233" s="1213"/>
      <c r="AT233" s="1213"/>
      <c r="AU233" s="1213"/>
      <c r="AV233" s="1213"/>
      <c r="AW233" s="1213"/>
      <c r="AX233" s="1213"/>
      <c r="AY233" s="1213"/>
      <c r="AZ233" s="1213"/>
      <c r="BA233" s="1213"/>
      <c r="BB233" s="1214"/>
      <c r="BC233" s="1215"/>
      <c r="BD233" s="1213"/>
      <c r="BE233" s="1213"/>
      <c r="BF233" s="1213" t="s">
        <v>337</v>
      </c>
      <c r="BG233" s="1213"/>
      <c r="BH233" s="1213"/>
      <c r="BI233" s="1213"/>
      <c r="BJ233" s="1213"/>
      <c r="BK233" s="1213"/>
      <c r="BL233" s="1213"/>
      <c r="BM233" s="1213"/>
      <c r="BN233" s="1213"/>
      <c r="BO233" s="1213"/>
      <c r="BP233" s="1213"/>
      <c r="BQ233" s="1213"/>
      <c r="BR233" s="1214"/>
      <c r="BS233" s="1215"/>
      <c r="BT233" s="1213"/>
      <c r="BU233" s="1213"/>
      <c r="BV233" s="1213" t="s">
        <v>338</v>
      </c>
      <c r="BW233" s="1213"/>
      <c r="BX233" s="1213"/>
      <c r="BY233" s="1213"/>
      <c r="BZ233" s="1213"/>
      <c r="CA233" s="1213"/>
      <c r="CB233" s="1213"/>
      <c r="CC233" s="1213"/>
      <c r="CD233" s="1213"/>
      <c r="CE233" s="1213"/>
      <c r="CF233" s="1213"/>
      <c r="CG233" s="1213"/>
      <c r="CH233" s="1214"/>
      <c r="CI233" s="1187"/>
      <c r="CJ233" s="1213"/>
      <c r="CK233" s="1213"/>
      <c r="CL233" s="1213" t="s">
        <v>339</v>
      </c>
      <c r="CM233" s="1213"/>
      <c r="CN233" s="1213"/>
      <c r="CO233" s="1213"/>
      <c r="CP233" s="1213"/>
      <c r="CQ233" s="1213"/>
      <c r="CR233" s="1213"/>
      <c r="CS233" s="1213"/>
      <c r="CT233" s="1213"/>
      <c r="CU233" s="1213"/>
      <c r="CV233" s="1216"/>
      <c r="CW233" s="1213"/>
      <c r="CX233" s="1214"/>
      <c r="CY233" s="1213"/>
      <c r="CZ233" s="1213"/>
      <c r="DA233" s="1213"/>
      <c r="DB233" s="1213" t="s">
        <v>340</v>
      </c>
      <c r="DC233" s="1213"/>
      <c r="DD233" s="1213"/>
      <c r="DE233" s="1213"/>
      <c r="DF233" s="1213"/>
      <c r="DG233" s="1213"/>
      <c r="DH233" s="1213"/>
      <c r="DI233" s="1213"/>
      <c r="DJ233" s="1213"/>
      <c r="DK233" s="1213"/>
      <c r="DL233" s="1213"/>
      <c r="DM233" s="1215"/>
      <c r="DN233" s="1214"/>
    </row>
    <row r="234" customFormat="false" ht="18" hidden="true" customHeight="false" outlineLevel="0" collapsed="false">
      <c r="A234" s="1209"/>
      <c r="B234" s="1210"/>
      <c r="C234" s="1217"/>
      <c r="D234" s="1217"/>
      <c r="E234" s="1217"/>
      <c r="F234" s="1217"/>
      <c r="G234" s="1217"/>
      <c r="H234" s="1217"/>
      <c r="I234" s="1217"/>
      <c r="J234" s="1218" t="s">
        <v>6</v>
      </c>
      <c r="K234" s="1217"/>
      <c r="L234" s="1217"/>
      <c r="M234" s="1217"/>
      <c r="N234" s="1219"/>
      <c r="O234" s="1217"/>
      <c r="P234" s="1217"/>
      <c r="Q234" s="1217"/>
      <c r="R234" s="1217"/>
      <c r="S234" s="1212"/>
      <c r="T234" s="1212"/>
      <c r="U234" s="1212"/>
      <c r="V234" s="1212"/>
      <c r="W234" s="1187"/>
      <c r="X234" s="1220"/>
      <c r="Y234" s="1220"/>
      <c r="Z234" s="1220"/>
      <c r="AA234" s="1220"/>
      <c r="AB234" s="1220"/>
      <c r="AC234" s="1220"/>
      <c r="AD234" s="1221" t="s">
        <v>8</v>
      </c>
      <c r="AE234" s="1220"/>
      <c r="AF234" s="1220"/>
      <c r="AG234" s="1220"/>
      <c r="AH234" s="1220"/>
      <c r="AI234" s="1220"/>
      <c r="AJ234" s="1220"/>
      <c r="AK234" s="1220"/>
      <c r="AL234" s="1222"/>
      <c r="AM234" s="1223"/>
      <c r="AN234" s="1220"/>
      <c r="AO234" s="1220"/>
      <c r="AP234" s="1220"/>
      <c r="AQ234" s="1220"/>
      <c r="AR234" s="1220"/>
      <c r="AS234" s="1220"/>
      <c r="AT234" s="1221" t="s">
        <v>10</v>
      </c>
      <c r="AU234" s="1220"/>
      <c r="AV234" s="1220"/>
      <c r="AW234" s="1220"/>
      <c r="AX234" s="1220"/>
      <c r="AY234" s="1220"/>
      <c r="AZ234" s="1220"/>
      <c r="BA234" s="1220"/>
      <c r="BB234" s="1222"/>
      <c r="BC234" s="1223"/>
      <c r="BD234" s="1220"/>
      <c r="BE234" s="1220"/>
      <c r="BF234" s="1220"/>
      <c r="BG234" s="1220"/>
      <c r="BH234" s="1220"/>
      <c r="BI234" s="1220"/>
      <c r="BJ234" s="1221" t="s">
        <v>12</v>
      </c>
      <c r="BK234" s="1220"/>
      <c r="BL234" s="1220"/>
      <c r="BM234" s="1220"/>
      <c r="BN234" s="1220"/>
      <c r="BO234" s="1220"/>
      <c r="BP234" s="1220"/>
      <c r="BQ234" s="1220"/>
      <c r="BR234" s="1222"/>
      <c r="BS234" s="1223"/>
      <c r="BT234" s="1220"/>
      <c r="BU234" s="1220"/>
      <c r="BV234" s="1220"/>
      <c r="BW234" s="1220"/>
      <c r="BX234" s="1220"/>
      <c r="BY234" s="1220"/>
      <c r="BZ234" s="1221" t="s">
        <v>14</v>
      </c>
      <c r="CA234" s="1220"/>
      <c r="CB234" s="1220"/>
      <c r="CC234" s="1220"/>
      <c r="CD234" s="1220"/>
      <c r="CE234" s="1220"/>
      <c r="CF234" s="1220"/>
      <c r="CG234" s="1220"/>
      <c r="CH234" s="1222"/>
      <c r="CI234" s="1187"/>
      <c r="CJ234" s="1220"/>
      <c r="CK234" s="1220"/>
      <c r="CL234" s="1220"/>
      <c r="CM234" s="1220"/>
      <c r="CN234" s="1220"/>
      <c r="CO234" s="1220"/>
      <c r="CP234" s="1221" t="s">
        <v>15</v>
      </c>
      <c r="CQ234" s="1220"/>
      <c r="CR234" s="1220"/>
      <c r="CS234" s="1220"/>
      <c r="CT234" s="1220"/>
      <c r="CU234" s="1220"/>
      <c r="CV234" s="1216"/>
      <c r="CW234" s="1220"/>
      <c r="CX234" s="1222"/>
      <c r="CY234" s="1213"/>
      <c r="CZ234" s="1220"/>
      <c r="DA234" s="1220"/>
      <c r="DB234" s="1220"/>
      <c r="DC234" s="1220"/>
      <c r="DD234" s="1220"/>
      <c r="DE234" s="1220"/>
      <c r="DF234" s="1221" t="s">
        <v>16</v>
      </c>
      <c r="DG234" s="1220"/>
      <c r="DH234" s="1220"/>
      <c r="DI234" s="1220"/>
      <c r="DJ234" s="1220"/>
      <c r="DK234" s="1220"/>
      <c r="DL234" s="1220"/>
      <c r="DM234" s="1223"/>
      <c r="DN234" s="1222"/>
    </row>
    <row r="235" customFormat="false" ht="18" hidden="true" customHeight="false" outlineLevel="0" collapsed="false">
      <c r="A235" s="1209" t="s">
        <v>341</v>
      </c>
      <c r="B235" s="1224" t="s">
        <v>342</v>
      </c>
      <c r="C235" s="1225" t="s">
        <v>343</v>
      </c>
      <c r="D235" s="1226" t="s">
        <v>344</v>
      </c>
      <c r="E235" s="1225"/>
      <c r="F235" s="1225"/>
      <c r="G235" s="1225"/>
      <c r="H235" s="1225"/>
      <c r="I235" s="1225" t="s">
        <v>345</v>
      </c>
      <c r="J235" s="1218" t="s">
        <v>29</v>
      </c>
      <c r="K235" s="1217"/>
      <c r="L235" s="1217"/>
      <c r="M235" s="1217"/>
      <c r="N235" s="1219"/>
      <c r="O235" s="1217"/>
      <c r="P235" s="1217"/>
      <c r="Q235" s="1217"/>
      <c r="R235" s="1217"/>
      <c r="S235" s="1212"/>
      <c r="T235" s="1212"/>
      <c r="U235" s="1212"/>
      <c r="V235" s="1212"/>
      <c r="W235" s="1187"/>
      <c r="X235" s="1220" t="s">
        <v>341</v>
      </c>
      <c r="Y235" s="1220"/>
      <c r="Z235" s="1220" t="s">
        <v>342</v>
      </c>
      <c r="AA235" s="1220" t="s">
        <v>343</v>
      </c>
      <c r="AB235" s="1220" t="s">
        <v>344</v>
      </c>
      <c r="AC235" s="1220" t="s">
        <v>345</v>
      </c>
      <c r="AD235" s="1221" t="s">
        <v>29</v>
      </c>
      <c r="AE235" s="1220"/>
      <c r="AF235" s="1220"/>
      <c r="AG235" s="1220"/>
      <c r="AH235" s="1220"/>
      <c r="AI235" s="1220"/>
      <c r="AJ235" s="1220"/>
      <c r="AK235" s="1220"/>
      <c r="AL235" s="1222"/>
      <c r="AM235" s="1223"/>
      <c r="AN235" s="1220" t="s">
        <v>341</v>
      </c>
      <c r="AO235" s="1220"/>
      <c r="AP235" s="1220" t="s">
        <v>342</v>
      </c>
      <c r="AQ235" s="1220" t="s">
        <v>343</v>
      </c>
      <c r="AR235" s="1220" t="s">
        <v>344</v>
      </c>
      <c r="AS235" s="1220" t="s">
        <v>345</v>
      </c>
      <c r="AT235" s="1221" t="s">
        <v>29</v>
      </c>
      <c r="AU235" s="1220"/>
      <c r="AV235" s="1220"/>
      <c r="AW235" s="1220"/>
      <c r="AX235" s="1220"/>
      <c r="AY235" s="1220"/>
      <c r="AZ235" s="1220"/>
      <c r="BA235" s="1220"/>
      <c r="BB235" s="1222"/>
      <c r="BC235" s="1223"/>
      <c r="BD235" s="1220" t="s">
        <v>341</v>
      </c>
      <c r="BE235" s="1220"/>
      <c r="BF235" s="1220" t="s">
        <v>342</v>
      </c>
      <c r="BG235" s="1220" t="s">
        <v>343</v>
      </c>
      <c r="BH235" s="1220" t="s">
        <v>344</v>
      </c>
      <c r="BI235" s="1220" t="s">
        <v>345</v>
      </c>
      <c r="BJ235" s="1221" t="s">
        <v>29</v>
      </c>
      <c r="BK235" s="1220"/>
      <c r="BL235" s="1220"/>
      <c r="BM235" s="1220"/>
      <c r="BN235" s="1220"/>
      <c r="BO235" s="1220"/>
      <c r="BP235" s="1220"/>
      <c r="BQ235" s="1220"/>
      <c r="BR235" s="1222"/>
      <c r="BS235" s="1223"/>
      <c r="BT235" s="1220" t="s">
        <v>341</v>
      </c>
      <c r="BU235" s="1220"/>
      <c r="BV235" s="1220" t="s">
        <v>342</v>
      </c>
      <c r="BW235" s="1220" t="s">
        <v>343</v>
      </c>
      <c r="BX235" s="1220" t="s">
        <v>344</v>
      </c>
      <c r="BY235" s="1220" t="s">
        <v>345</v>
      </c>
      <c r="BZ235" s="1221" t="s">
        <v>29</v>
      </c>
      <c r="CA235" s="1220"/>
      <c r="CB235" s="1220"/>
      <c r="CC235" s="1220"/>
      <c r="CD235" s="1220"/>
      <c r="CE235" s="1220"/>
      <c r="CF235" s="1220"/>
      <c r="CG235" s="1220"/>
      <c r="CH235" s="1222"/>
      <c r="CI235" s="1187"/>
      <c r="CJ235" s="1220" t="s">
        <v>341</v>
      </c>
      <c r="CK235" s="1220"/>
      <c r="CL235" s="1220" t="s">
        <v>342</v>
      </c>
      <c r="CM235" s="1220" t="s">
        <v>343</v>
      </c>
      <c r="CN235" s="1220" t="s">
        <v>344</v>
      </c>
      <c r="CO235" s="1220" t="s">
        <v>345</v>
      </c>
      <c r="CP235" s="1221" t="s">
        <v>29</v>
      </c>
      <c r="CQ235" s="1220"/>
      <c r="CR235" s="1220"/>
      <c r="CS235" s="1220"/>
      <c r="CT235" s="1220"/>
      <c r="CU235" s="1220"/>
      <c r="CV235" s="1216"/>
      <c r="CW235" s="1220"/>
      <c r="CX235" s="1222"/>
      <c r="CY235" s="1213"/>
      <c r="CZ235" s="1220" t="s">
        <v>341</v>
      </c>
      <c r="DA235" s="1220"/>
      <c r="DB235" s="1220" t="s">
        <v>342</v>
      </c>
      <c r="DC235" s="1220" t="s">
        <v>343</v>
      </c>
      <c r="DD235" s="1220" t="s">
        <v>344</v>
      </c>
      <c r="DE235" s="1220" t="s">
        <v>345</v>
      </c>
      <c r="DF235" s="1221" t="s">
        <v>29</v>
      </c>
      <c r="DG235" s="1220"/>
      <c r="DH235" s="1220"/>
      <c r="DI235" s="1220"/>
      <c r="DJ235" s="1220"/>
      <c r="DK235" s="1220"/>
      <c r="DL235" s="1220"/>
      <c r="DM235" s="1223"/>
      <c r="DN235" s="1222"/>
    </row>
    <row r="236" customFormat="false" ht="9.75" hidden="true" customHeight="true" outlineLevel="0" collapsed="false">
      <c r="A236" s="1209"/>
      <c r="B236" s="1224"/>
      <c r="C236" s="1225"/>
      <c r="D236" s="1226"/>
      <c r="E236" s="1225"/>
      <c r="F236" s="1225"/>
      <c r="G236" s="1225"/>
      <c r="H236" s="1225"/>
      <c r="I236" s="1225"/>
      <c r="J236" s="1211"/>
      <c r="K236" s="1217"/>
      <c r="L236" s="1217"/>
      <c r="M236" s="1217"/>
      <c r="N236" s="1219"/>
      <c r="O236" s="1217"/>
      <c r="P236" s="1217"/>
      <c r="Q236" s="1217"/>
      <c r="R236" s="1217"/>
      <c r="S236" s="1212"/>
      <c r="T236" s="1212"/>
      <c r="U236" s="1212"/>
      <c r="V236" s="1212"/>
      <c r="W236" s="1187"/>
      <c r="X236" s="1220"/>
      <c r="Y236" s="1220"/>
      <c r="Z236" s="1220"/>
      <c r="AA236" s="1220"/>
      <c r="AB236" s="1220"/>
      <c r="AC236" s="1220"/>
      <c r="AD236" s="1227"/>
      <c r="AE236" s="1220"/>
      <c r="AF236" s="1220"/>
      <c r="AG236" s="1220"/>
      <c r="AH236" s="1220"/>
      <c r="AI236" s="1220"/>
      <c r="AJ236" s="1220"/>
      <c r="AK236" s="1220"/>
      <c r="AL236" s="1222"/>
      <c r="AM236" s="1223"/>
      <c r="AN236" s="1220"/>
      <c r="AO236" s="1220"/>
      <c r="AP236" s="1220"/>
      <c r="AQ236" s="1220"/>
      <c r="AR236" s="1220"/>
      <c r="AS236" s="1220"/>
      <c r="AT236" s="1227"/>
      <c r="AU236" s="1220"/>
      <c r="AV236" s="1220"/>
      <c r="AW236" s="1220"/>
      <c r="AX236" s="1220"/>
      <c r="AY236" s="1220"/>
      <c r="AZ236" s="1220"/>
      <c r="BA236" s="1220"/>
      <c r="BB236" s="1222"/>
      <c r="BC236" s="1223"/>
      <c r="BD236" s="1220"/>
      <c r="BE236" s="1220"/>
      <c r="BF236" s="1220"/>
      <c r="BG236" s="1220"/>
      <c r="BH236" s="1220"/>
      <c r="BI236" s="1220"/>
      <c r="BJ236" s="1227"/>
      <c r="BK236" s="1220"/>
      <c r="BL236" s="1220"/>
      <c r="BM236" s="1220"/>
      <c r="BN236" s="1220"/>
      <c r="BO236" s="1220"/>
      <c r="BP236" s="1220"/>
      <c r="BQ236" s="1220"/>
      <c r="BR236" s="1222"/>
      <c r="BS236" s="1223"/>
      <c r="BT236" s="1220"/>
      <c r="BU236" s="1220"/>
      <c r="BV236" s="1220"/>
      <c r="BW236" s="1220"/>
      <c r="BX236" s="1220"/>
      <c r="BY236" s="1220"/>
      <c r="BZ236" s="1227"/>
      <c r="CA236" s="1220"/>
      <c r="CB236" s="1220"/>
      <c r="CC236" s="1220"/>
      <c r="CD236" s="1220"/>
      <c r="CE236" s="1220"/>
      <c r="CF236" s="1220"/>
      <c r="CG236" s="1220"/>
      <c r="CH236" s="1222"/>
      <c r="CI236" s="1187"/>
      <c r="CJ236" s="1220"/>
      <c r="CK236" s="1220"/>
      <c r="CL236" s="1220"/>
      <c r="CM236" s="1220"/>
      <c r="CN236" s="1220"/>
      <c r="CO236" s="1220"/>
      <c r="CP236" s="1227"/>
      <c r="CQ236" s="1220"/>
      <c r="CR236" s="1220"/>
      <c r="CS236" s="1220"/>
      <c r="CT236" s="1220"/>
      <c r="CU236" s="1220"/>
      <c r="CV236" s="1216"/>
      <c r="CW236" s="1220"/>
      <c r="CX236" s="1222"/>
      <c r="CY236" s="1213"/>
      <c r="CZ236" s="1220"/>
      <c r="DA236" s="1220"/>
      <c r="DB236" s="1220"/>
      <c r="DC236" s="1220"/>
      <c r="DD236" s="1220"/>
      <c r="DE236" s="1220"/>
      <c r="DF236" s="1227"/>
      <c r="DG236" s="1220"/>
      <c r="DH236" s="1220"/>
      <c r="DI236" s="1220"/>
      <c r="DJ236" s="1220"/>
      <c r="DK236" s="1220"/>
      <c r="DL236" s="1220"/>
      <c r="DM236" s="1223"/>
      <c r="DN236" s="1222"/>
    </row>
    <row r="237" customFormat="false" ht="22.5" hidden="true" customHeight="false" outlineLevel="0" collapsed="false">
      <c r="A237" s="1228" t="str">
        <f aca="false">$A$151</f>
        <v>INCOME YEAR 2001</v>
      </c>
      <c r="B237" s="1229" t="s">
        <v>346</v>
      </c>
      <c r="C237" s="1230" t="s">
        <v>346</v>
      </c>
      <c r="D237" s="1231" t="s">
        <v>346</v>
      </c>
      <c r="E237" s="1230"/>
      <c r="F237" s="1230"/>
      <c r="G237" s="1230"/>
      <c r="H237" s="1230"/>
      <c r="I237" s="1230" t="s">
        <v>346</v>
      </c>
      <c r="J237" s="1232" t="s">
        <v>346</v>
      </c>
      <c r="K237" s="1217"/>
      <c r="L237" s="1217"/>
      <c r="M237" s="1217"/>
      <c r="N237" s="1219"/>
      <c r="O237" s="1217"/>
      <c r="P237" s="1217"/>
      <c r="Q237" s="1217"/>
      <c r="R237" s="1217"/>
      <c r="S237" s="1212"/>
      <c r="T237" s="1212"/>
      <c r="U237" s="1212"/>
      <c r="V237" s="1212"/>
      <c r="W237" s="1187"/>
      <c r="X237" s="1220" t="str">
        <f aca="false">X151</f>
        <v> INCOME YEAR 2002</v>
      </c>
      <c r="Y237" s="1220"/>
      <c r="Z237" s="1233" t="s">
        <v>346</v>
      </c>
      <c r="AA237" s="1233" t="s">
        <v>346</v>
      </c>
      <c r="AB237" s="1233" t="s">
        <v>346</v>
      </c>
      <c r="AC237" s="1233" t="s">
        <v>346</v>
      </c>
      <c r="AD237" s="1234" t="s">
        <v>346</v>
      </c>
      <c r="AE237" s="1220"/>
      <c r="AF237" s="1220"/>
      <c r="AG237" s="1220"/>
      <c r="AH237" s="1220"/>
      <c r="AI237" s="1220"/>
      <c r="AJ237" s="1220"/>
      <c r="AK237" s="1220"/>
      <c r="AL237" s="1222"/>
      <c r="AM237" s="1223"/>
      <c r="AN237" s="1220" t="str">
        <f aca="false">AN151</f>
        <v>INCOME YEAR 2003</v>
      </c>
      <c r="AO237" s="1220"/>
      <c r="AP237" s="1233" t="s">
        <v>346</v>
      </c>
      <c r="AQ237" s="1233" t="s">
        <v>346</v>
      </c>
      <c r="AR237" s="1233" t="s">
        <v>346</v>
      </c>
      <c r="AS237" s="1233" t="s">
        <v>346</v>
      </c>
      <c r="AT237" s="1234" t="s">
        <v>346</v>
      </c>
      <c r="AU237" s="1220"/>
      <c r="AV237" s="1220"/>
      <c r="AW237" s="1220"/>
      <c r="AX237" s="1220"/>
      <c r="AY237" s="1220"/>
      <c r="AZ237" s="1220"/>
      <c r="BA237" s="1220"/>
      <c r="BB237" s="1222"/>
      <c r="BC237" s="1223"/>
      <c r="BD237" s="1220" t="str">
        <f aca="false">BD151</f>
        <v>INCOME YEAR 2003</v>
      </c>
      <c r="BE237" s="1220"/>
      <c r="BF237" s="1233" t="s">
        <v>346</v>
      </c>
      <c r="BG237" s="1233" t="s">
        <v>346</v>
      </c>
      <c r="BH237" s="1233" t="s">
        <v>346</v>
      </c>
      <c r="BI237" s="1233" t="s">
        <v>346</v>
      </c>
      <c r="BJ237" s="1234" t="s">
        <v>346</v>
      </c>
      <c r="BK237" s="1220"/>
      <c r="BL237" s="1220"/>
      <c r="BM237" s="1220"/>
      <c r="BN237" s="1220"/>
      <c r="BO237" s="1220"/>
      <c r="BP237" s="1220"/>
      <c r="BQ237" s="1220"/>
      <c r="BR237" s="1222"/>
      <c r="BS237" s="1223"/>
      <c r="BT237" s="1220" t="str">
        <f aca="false">BT151</f>
        <v>INCOME YEAR 2003</v>
      </c>
      <c r="BU237" s="1220"/>
      <c r="BV237" s="1233" t="s">
        <v>346</v>
      </c>
      <c r="BW237" s="1233" t="s">
        <v>346</v>
      </c>
      <c r="BX237" s="1233" t="s">
        <v>346</v>
      </c>
      <c r="BY237" s="1233" t="s">
        <v>346</v>
      </c>
      <c r="BZ237" s="1234" t="s">
        <v>346</v>
      </c>
      <c r="CA237" s="1220"/>
      <c r="CB237" s="1220"/>
      <c r="CC237" s="1220"/>
      <c r="CD237" s="1220"/>
      <c r="CE237" s="1220"/>
      <c r="CF237" s="1220"/>
      <c r="CG237" s="1220"/>
      <c r="CH237" s="1222"/>
      <c r="CI237" s="1187"/>
      <c r="CJ237" s="1220" t="str">
        <f aca="false">CJ151</f>
        <v>INCOME YEAR 2001</v>
      </c>
      <c r="CK237" s="1220"/>
      <c r="CL237" s="1233" t="s">
        <v>346</v>
      </c>
      <c r="CM237" s="1233" t="s">
        <v>346</v>
      </c>
      <c r="CN237" s="1233" t="s">
        <v>346</v>
      </c>
      <c r="CO237" s="1233" t="s">
        <v>346</v>
      </c>
      <c r="CP237" s="1234" t="s">
        <v>346</v>
      </c>
      <c r="CQ237" s="1220"/>
      <c r="CR237" s="1220"/>
      <c r="CS237" s="1220"/>
      <c r="CT237" s="1220"/>
      <c r="CU237" s="1220"/>
      <c r="CV237" s="1216"/>
      <c r="CW237" s="1220"/>
      <c r="CX237" s="1222"/>
      <c r="CY237" s="1213"/>
      <c r="CZ237" s="1220" t="str">
        <f aca="false">CZ151</f>
        <v>INCOME YEAR 2001</v>
      </c>
      <c r="DA237" s="1220"/>
      <c r="DB237" s="1233" t="s">
        <v>346</v>
      </c>
      <c r="DC237" s="1233" t="s">
        <v>346</v>
      </c>
      <c r="DD237" s="1233" t="s">
        <v>346</v>
      </c>
      <c r="DE237" s="1233" t="s">
        <v>346</v>
      </c>
      <c r="DF237" s="1234" t="s">
        <v>346</v>
      </c>
      <c r="DG237" s="1220"/>
      <c r="DH237" s="1220"/>
      <c r="DI237" s="1220"/>
      <c r="DJ237" s="1220"/>
      <c r="DK237" s="1220"/>
      <c r="DL237" s="1220"/>
      <c r="DM237" s="1223"/>
      <c r="DN237" s="1222"/>
    </row>
    <row r="238" customFormat="false" ht="18" hidden="true" customHeight="false" outlineLevel="0" collapsed="false">
      <c r="A238" s="1228" t="str">
        <f aca="false">A155</f>
        <v>New Members Joining Fees - Ex VAT</v>
      </c>
      <c r="B238" s="1224" t="n">
        <f aca="false">SUM($C$155:$E$155)/1000</f>
        <v>0</v>
      </c>
      <c r="C238" s="1225" t="n">
        <f aca="false">SUM($F$155:$H$155)/1000</f>
        <v>6.94623319148936</v>
      </c>
      <c r="D238" s="1225" t="n">
        <f aca="false">SUM($I$155:$K$155)/1000</f>
        <v>6.94623319148936</v>
      </c>
      <c r="E238" s="1225"/>
      <c r="F238" s="1225"/>
      <c r="G238" s="1225"/>
      <c r="H238" s="1225"/>
      <c r="I238" s="1225" t="n">
        <f aca="false">SUM($L$155:$N$155)/1000</f>
        <v>6.94623319148936</v>
      </c>
      <c r="J238" s="1235" t="n">
        <f aca="false">O155/1000</f>
        <v>20.8386995744681</v>
      </c>
      <c r="K238" s="1217"/>
      <c r="L238" s="1217"/>
      <c r="M238" s="1217"/>
      <c r="N238" s="1219"/>
      <c r="O238" s="1217"/>
      <c r="P238" s="1217"/>
      <c r="Q238" s="1217"/>
      <c r="R238" s="1217"/>
      <c r="S238" s="1212"/>
      <c r="T238" s="1212"/>
      <c r="U238" s="1212"/>
      <c r="V238" s="1212"/>
      <c r="W238" s="1187"/>
      <c r="X238" s="1236" t="str">
        <f aca="false">A238</f>
        <v>New Members Joining Fees - Ex VAT</v>
      </c>
      <c r="Y238" s="1236"/>
      <c r="Z238" s="1237" t="n">
        <f aca="false">SUM(Z155:AB155)/1000</f>
        <v>10.2127659574468</v>
      </c>
      <c r="AA238" s="1237" t="n">
        <f aca="false">SUM(AC155:AE155)/1000</f>
        <v>10.2127659574468</v>
      </c>
      <c r="AB238" s="1237" t="n">
        <f aca="false">SUM(AF155:AH155)/1000</f>
        <v>10.2127659574468</v>
      </c>
      <c r="AC238" s="1237" t="n">
        <f aca="false">SUM(AI155:AK155)/1000</f>
        <v>10.2127659574468</v>
      </c>
      <c r="AD238" s="1238" t="n">
        <f aca="false">AL155/1000</f>
        <v>40.8510638297872</v>
      </c>
      <c r="AE238" s="1220"/>
      <c r="AF238" s="1220"/>
      <c r="AG238" s="1220"/>
      <c r="AH238" s="1220"/>
      <c r="AI238" s="1220"/>
      <c r="AJ238" s="1220"/>
      <c r="AK238" s="1220"/>
      <c r="AL238" s="1222"/>
      <c r="AM238" s="1223"/>
      <c r="AN238" s="1236" t="str">
        <f aca="false">A238</f>
        <v>New Members Joining Fees - Ex VAT</v>
      </c>
      <c r="AO238" s="1236"/>
      <c r="AP238" s="1237" t="n">
        <f aca="false">SUM(AP155:AR155)/1000</f>
        <v>10.9787234042553</v>
      </c>
      <c r="AQ238" s="1237" t="n">
        <f aca="false">SUM(AS155:AU155)/1000</f>
        <v>10.9787234042553</v>
      </c>
      <c r="AR238" s="1237" t="n">
        <f aca="false">SUM(AV155:AX155)/1000</f>
        <v>10.9787234042553</v>
      </c>
      <c r="AS238" s="1237" t="n">
        <f aca="false">SUM(AY155:BA155)/1000</f>
        <v>10.9787234042553</v>
      </c>
      <c r="AT238" s="1227" t="n">
        <f aca="false">BB155/1000</f>
        <v>43.9148936170213</v>
      </c>
      <c r="AU238" s="1220"/>
      <c r="AV238" s="1220"/>
      <c r="AW238" s="1220"/>
      <c r="AX238" s="1220"/>
      <c r="AY238" s="1220"/>
      <c r="AZ238" s="1220"/>
      <c r="BA238" s="1220"/>
      <c r="BB238" s="1222"/>
      <c r="BC238" s="1223"/>
      <c r="BD238" s="1236" t="n">
        <f aca="false">W238</f>
        <v>0</v>
      </c>
      <c r="BE238" s="1236"/>
      <c r="BF238" s="1237" t="n">
        <f aca="false">SUM(BF155:BH155)/1000</f>
        <v>111.702127659574</v>
      </c>
      <c r="BG238" s="1237" t="n">
        <f aca="false">SUM(BI155:BK155)/1000</f>
        <v>111.702127659574</v>
      </c>
      <c r="BH238" s="1237" t="n">
        <f aca="false">SUM(BL155:BN155)/1000</f>
        <v>111.702127659574</v>
      </c>
      <c r="BI238" s="1237" t="n">
        <f aca="false">SUM(BO155:BQ155)/1000</f>
        <v>111.702127659574</v>
      </c>
      <c r="BJ238" s="1227" t="n">
        <f aca="false">BR155/1000</f>
        <v>446.808510638298</v>
      </c>
      <c r="BK238" s="1220"/>
      <c r="BL238" s="1220"/>
      <c r="BM238" s="1220"/>
      <c r="BN238" s="1220"/>
      <c r="BO238" s="1220"/>
      <c r="BP238" s="1220"/>
      <c r="BQ238" s="1220"/>
      <c r="BR238" s="1222"/>
      <c r="BS238" s="1223"/>
      <c r="BT238" s="1236" t="n">
        <f aca="false">AL238</f>
        <v>0</v>
      </c>
      <c r="BU238" s="1236"/>
      <c r="BV238" s="1237" t="n">
        <f aca="false">SUM(BV155:BX155)/1000</f>
        <v>64.9468085106383</v>
      </c>
      <c r="BW238" s="1237" t="n">
        <f aca="false">SUM(BY155:CA155)/1000</f>
        <v>64.9468085106383</v>
      </c>
      <c r="BX238" s="1237" t="n">
        <f aca="false">SUM(CB155:CD155)/1000</f>
        <v>64.9468085106383</v>
      </c>
      <c r="BY238" s="1237" t="n">
        <f aca="false">SUM(CE155:CG155)/1000</f>
        <v>64.9468085106383</v>
      </c>
      <c r="BZ238" s="1227" t="n">
        <f aca="false">CH155/1000</f>
        <v>259.787234042553</v>
      </c>
      <c r="CA238" s="1220"/>
      <c r="CB238" s="1220"/>
      <c r="CC238" s="1220"/>
      <c r="CD238" s="1220"/>
      <c r="CE238" s="1220"/>
      <c r="CF238" s="1220"/>
      <c r="CG238" s="1220"/>
      <c r="CH238" s="1222"/>
      <c r="CI238" s="1187"/>
      <c r="CJ238" s="1236" t="n">
        <f aca="false">BB238</f>
        <v>0</v>
      </c>
      <c r="CK238" s="1236"/>
      <c r="CL238" s="1237" t="n">
        <f aca="false">SUM(CL155:CN155)/1000</f>
        <v>117.536170212766</v>
      </c>
      <c r="CM238" s="1237" t="n">
        <f aca="false">SUM(CO155:CQ155)/1000</f>
        <v>117.536170212766</v>
      </c>
      <c r="CN238" s="1237" t="n">
        <f aca="false">SUM(CR155:CT155)/1000</f>
        <v>117.536170212766</v>
      </c>
      <c r="CO238" s="1237" t="n">
        <f aca="false">SUM(CU155:CW155)/1000</f>
        <v>117.536170212766</v>
      </c>
      <c r="CP238" s="1227" t="n">
        <f aca="false">CX155/1000</f>
        <v>470.144680851064</v>
      </c>
      <c r="CQ238" s="1220"/>
      <c r="CR238" s="1220"/>
      <c r="CS238" s="1220"/>
      <c r="CT238" s="1220"/>
      <c r="CU238" s="1220"/>
      <c r="CV238" s="1216"/>
      <c r="CW238" s="1220"/>
      <c r="CX238" s="1222"/>
      <c r="CY238" s="1213"/>
      <c r="CZ238" s="1236" t="n">
        <f aca="false">BR238</f>
        <v>0</v>
      </c>
      <c r="DA238" s="1236"/>
      <c r="DB238" s="1237" t="n">
        <f aca="false">SUM(DB155:DD155)/1000</f>
        <v>32.5914893617021</v>
      </c>
      <c r="DC238" s="1237" t="n">
        <f aca="false">SUM(DE155:DG155)/1000</f>
        <v>32.5914893617021</v>
      </c>
      <c r="DD238" s="1237" t="n">
        <f aca="false">SUM(DH155:DJ155)/1000</f>
        <v>32.5914893617021</v>
      </c>
      <c r="DE238" s="1237" t="n">
        <f aca="false">SUM(DK155:DM155)/1000</f>
        <v>32.5914893617021</v>
      </c>
      <c r="DF238" s="1227" t="n">
        <f aca="false">DN155/1000</f>
        <v>130.365957446809</v>
      </c>
      <c r="DG238" s="1220"/>
      <c r="DH238" s="1220"/>
      <c r="DI238" s="1220"/>
      <c r="DJ238" s="1220"/>
      <c r="DK238" s="1220"/>
      <c r="DL238" s="1220"/>
      <c r="DM238" s="1223"/>
      <c r="DN238" s="1222"/>
    </row>
    <row r="239" customFormat="false" ht="18" hidden="true" customHeight="false" outlineLevel="0" collapsed="false">
      <c r="A239" s="1239" t="str">
        <f aca="false">A156</f>
        <v>Cum Members Monthly Fees Ex VAT</v>
      </c>
      <c r="B239" s="1224" t="n">
        <f aca="false">SUM($C$156:$E$156)/1000</f>
        <v>0</v>
      </c>
      <c r="C239" s="1225" t="n">
        <f aca="false">SUM($F$156:$H$156)/1000</f>
        <v>0</v>
      </c>
      <c r="D239" s="1225" t="n">
        <f aca="false">SUM($I$156:$K$156)/1000</f>
        <v>0</v>
      </c>
      <c r="E239" s="1225"/>
      <c r="F239" s="1225"/>
      <c r="G239" s="1225"/>
      <c r="H239" s="1225"/>
      <c r="I239" s="1225" t="n">
        <f aca="false">SUM($L$156:$N$156)/1000</f>
        <v>0</v>
      </c>
      <c r="J239" s="1235" t="n">
        <f aca="false">O156/1000</f>
        <v>0</v>
      </c>
      <c r="K239" s="1217"/>
      <c r="L239" s="1217"/>
      <c r="M239" s="1217"/>
      <c r="N239" s="1219"/>
      <c r="O239" s="1217"/>
      <c r="P239" s="1217"/>
      <c r="Q239" s="1217"/>
      <c r="R239" s="1217"/>
      <c r="S239" s="1212"/>
      <c r="T239" s="1212"/>
      <c r="U239" s="1212"/>
      <c r="V239" s="1212"/>
      <c r="W239" s="1187"/>
      <c r="X239" s="1236" t="str">
        <f aca="false">A239</f>
        <v>Cum Members Monthly Fees Ex VAT</v>
      </c>
      <c r="Y239" s="1236"/>
      <c r="Z239" s="1237" t="n">
        <f aca="false">SUM(Z156:AB156)/1000</f>
        <v>111.681985815603</v>
      </c>
      <c r="AA239" s="1237" t="n">
        <f aca="false">SUM(AC156:AE156)/1000</f>
        <v>138.207517730496</v>
      </c>
      <c r="AB239" s="1237" t="n">
        <f aca="false">SUM(AF156:AH156)/1000</f>
        <v>164.73304964539</v>
      </c>
      <c r="AC239" s="1237" t="n">
        <f aca="false">SUM(AI156:AK156)/1000</f>
        <v>191.258581560284</v>
      </c>
      <c r="AD239" s="1238" t="n">
        <f aca="false">AL156/1000</f>
        <v>605.881134751773</v>
      </c>
      <c r="AE239" s="1220"/>
      <c r="AF239" s="1220"/>
      <c r="AG239" s="1220"/>
      <c r="AH239" s="1220"/>
      <c r="AI239" s="1220"/>
      <c r="AJ239" s="1220"/>
      <c r="AK239" s="1220"/>
      <c r="AL239" s="1222"/>
      <c r="AM239" s="1223"/>
      <c r="AN239" s="1236" t="str">
        <f aca="false">A239</f>
        <v>Cum Members Monthly Fees Ex VAT</v>
      </c>
      <c r="AO239" s="1236"/>
      <c r="AP239" s="1237" t="n">
        <f aca="false">SUM(AP156:AR156)/1000</f>
        <v>217.574397163121</v>
      </c>
      <c r="AQ239" s="1237" t="n">
        <f aca="false">SUM(AS156:AU156)/1000</f>
        <v>238.013226950355</v>
      </c>
      <c r="AR239" s="1237" t="n">
        <f aca="false">SUM(AV156:AX156)/1000</f>
        <v>258.452056737589</v>
      </c>
      <c r="AS239" s="1237" t="n">
        <f aca="false">SUM(AY156:BA156)/1000</f>
        <v>278.890886524823</v>
      </c>
      <c r="AT239" s="1227" t="n">
        <f aca="false">BB156/1000</f>
        <v>992.930567375886</v>
      </c>
      <c r="AU239" s="1220"/>
      <c r="AV239" s="1220"/>
      <c r="AW239" s="1220"/>
      <c r="AX239" s="1220"/>
      <c r="AY239" s="1220"/>
      <c r="AZ239" s="1220"/>
      <c r="BA239" s="1220"/>
      <c r="BB239" s="1222"/>
      <c r="BC239" s="1223"/>
      <c r="BD239" s="1236" t="n">
        <f aca="false">W239</f>
        <v>0</v>
      </c>
      <c r="BE239" s="1236"/>
      <c r="BF239" s="1237" t="n">
        <f aca="false">SUM(BF156:BH156)/1000</f>
        <v>468.155063829787</v>
      </c>
      <c r="BG239" s="1237" t="n">
        <f aca="false">SUM(BI156:BK156)/1000</f>
        <v>729.298680851064</v>
      </c>
      <c r="BH239" s="1237" t="n">
        <f aca="false">SUM(BL156:BN156)/1000</f>
        <v>990.44229787234</v>
      </c>
      <c r="BI239" s="1237" t="n">
        <f aca="false">SUM(BO156:BQ156)/1000</f>
        <v>1251.58591489362</v>
      </c>
      <c r="BJ239" s="1227" t="n">
        <f aca="false">BR156/1000</f>
        <v>3439.48195744681</v>
      </c>
      <c r="BK239" s="1220"/>
      <c r="BL239" s="1220"/>
      <c r="BM239" s="1220"/>
      <c r="BN239" s="1220"/>
      <c r="BO239" s="1220"/>
      <c r="BP239" s="1220"/>
      <c r="BQ239" s="1220"/>
      <c r="BR239" s="1222"/>
      <c r="BS239" s="1223"/>
      <c r="BT239" s="1236" t="n">
        <f aca="false">AL239</f>
        <v>0</v>
      </c>
      <c r="BU239" s="1236"/>
      <c r="BV239" s="1237" t="n">
        <f aca="false">SUM(BV156:BX156)/1000</f>
        <v>1544.18063829787</v>
      </c>
      <c r="BW239" s="1237" t="n">
        <f aca="false">SUM(BY156:CA156)/1000</f>
        <v>1688.69925531915</v>
      </c>
      <c r="BX239" s="1237" t="n">
        <f aca="false">SUM(CB156:CD156)/1000</f>
        <v>1833.21787234043</v>
      </c>
      <c r="BY239" s="1237" t="n">
        <f aca="false">SUM(CE156:CG156)/1000</f>
        <v>1977.7364893617</v>
      </c>
      <c r="BZ239" s="1227" t="n">
        <f aca="false">CH156/1000</f>
        <v>7043.83425531915</v>
      </c>
      <c r="CA239" s="1220"/>
      <c r="CB239" s="1220"/>
      <c r="CC239" s="1220"/>
      <c r="CD239" s="1220"/>
      <c r="CE239" s="1220"/>
      <c r="CF239" s="1220"/>
      <c r="CG239" s="1220"/>
      <c r="CH239" s="1222"/>
      <c r="CI239" s="1187"/>
      <c r="CJ239" s="1236" t="n">
        <f aca="false">BB239</f>
        <v>0</v>
      </c>
      <c r="CK239" s="1236"/>
      <c r="CL239" s="1237" t="n">
        <f aca="false">SUM(CL156:CN156)/1000</f>
        <v>2281.90144680851</v>
      </c>
      <c r="CM239" s="1237" t="n">
        <f aca="false">SUM(CO156:CQ156)/1000</f>
        <v>2521.67229787234</v>
      </c>
      <c r="CN239" s="1237" t="n">
        <f aca="false">SUM(CR156:CT156)/1000</f>
        <v>2761.44314893617</v>
      </c>
      <c r="CO239" s="1237" t="n">
        <f aca="false">SUM(CU156:CW156)/1000</f>
        <v>3001.214</v>
      </c>
      <c r="CP239" s="1227" t="n">
        <f aca="false">CX156/1000</f>
        <v>10566.230893617</v>
      </c>
      <c r="CQ239" s="1220"/>
      <c r="CR239" s="1220"/>
      <c r="CS239" s="1220"/>
      <c r="CT239" s="1220"/>
      <c r="CU239" s="1220"/>
      <c r="CV239" s="1216"/>
      <c r="CW239" s="1220"/>
      <c r="CX239" s="1222"/>
      <c r="CY239" s="1213"/>
      <c r="CZ239" s="1236" t="n">
        <f aca="false">BR239</f>
        <v>0</v>
      </c>
      <c r="DA239" s="1236"/>
      <c r="DB239" s="1237" t="n">
        <f aca="false">SUM(DB156:DD156)/1000</f>
        <v>3111.67109929078</v>
      </c>
      <c r="DC239" s="1237" t="n">
        <f aca="false">SUM(DE156:DG156)/1000</f>
        <v>3105.12189716312</v>
      </c>
      <c r="DD239" s="1237" t="n">
        <f aca="false">SUM(DH156:DJ156)/1000</f>
        <v>3098.57269503546</v>
      </c>
      <c r="DE239" s="1237" t="n">
        <f aca="false">SUM(DK156:DM156)/1000</f>
        <v>3092.0234929078</v>
      </c>
      <c r="DF239" s="1227" t="n">
        <f aca="false">DN156/1000</f>
        <v>12407.3891843972</v>
      </c>
      <c r="DG239" s="1220"/>
      <c r="DH239" s="1220"/>
      <c r="DI239" s="1220"/>
      <c r="DJ239" s="1220"/>
      <c r="DK239" s="1220"/>
      <c r="DL239" s="1220"/>
      <c r="DM239" s="1223"/>
      <c r="DN239" s="1222"/>
    </row>
    <row r="240" customFormat="false" ht="18" hidden="true" customHeight="false" outlineLevel="0" collapsed="false">
      <c r="A240" s="1228" t="str">
        <f aca="false">$A$157</f>
        <v>Retail Sales  Ex VAT</v>
      </c>
      <c r="B240" s="1224" t="n">
        <f aca="false">SUM($C$157:$E$157)/1000</f>
        <v>0</v>
      </c>
      <c r="C240" s="1225" t="n">
        <f aca="false">SUM($F$157:$H$157)/1000</f>
        <v>0</v>
      </c>
      <c r="D240" s="1225" t="n">
        <f aca="false">SUM($I$157:$K$157)/1000</f>
        <v>0</v>
      </c>
      <c r="E240" s="1225"/>
      <c r="F240" s="1225"/>
      <c r="G240" s="1225"/>
      <c r="H240" s="1225"/>
      <c r="I240" s="1225" t="n">
        <f aca="false">SUM($L$157:$N$157)/1000</f>
        <v>0</v>
      </c>
      <c r="J240" s="1235" t="n">
        <f aca="false">O157/1000</f>
        <v>0</v>
      </c>
      <c r="K240" s="1217"/>
      <c r="L240" s="1217"/>
      <c r="M240" s="1217"/>
      <c r="N240" s="1219"/>
      <c r="O240" s="1217"/>
      <c r="P240" s="1217" t="s">
        <v>347</v>
      </c>
      <c r="Q240" s="1217"/>
      <c r="R240" s="1217"/>
      <c r="S240" s="1212"/>
      <c r="T240" s="1212"/>
      <c r="U240" s="1212"/>
      <c r="V240" s="1212"/>
      <c r="W240" s="1187"/>
      <c r="X240" s="1220" t="str">
        <f aca="false">X157</f>
        <v>Retail Sales  Ex VAT</v>
      </c>
      <c r="Y240" s="1220"/>
      <c r="Z240" s="1237" t="n">
        <f aca="false">SUM(Z157:AB157)/1000</f>
        <v>17.0341875</v>
      </c>
      <c r="AA240" s="1237" t="n">
        <f aca="false">SUM(AC157:AE157)/1000</f>
        <v>21.07996875</v>
      </c>
      <c r="AB240" s="1237" t="n">
        <f aca="false">SUM(AF157:AH157)/1000</f>
        <v>25.12575</v>
      </c>
      <c r="AC240" s="1237" t="n">
        <f aca="false">SUM(AI157:AK157)/1000</f>
        <v>29.17153125</v>
      </c>
      <c r="AD240" s="1238" t="n">
        <f aca="false">AL157/1000</f>
        <v>92.4114375</v>
      </c>
      <c r="AE240" s="1220"/>
      <c r="AF240" s="1220"/>
      <c r="AG240" s="1220"/>
      <c r="AH240" s="1220"/>
      <c r="AI240" s="1220"/>
      <c r="AJ240" s="1220" t="s">
        <v>348</v>
      </c>
      <c r="AK240" s="1220"/>
      <c r="AL240" s="1222"/>
      <c r="AM240" s="1223"/>
      <c r="AN240" s="1220" t="str">
        <f aca="false">AN157</f>
        <v>Retail Sales  Ex VAT</v>
      </c>
      <c r="AO240" s="1220"/>
      <c r="AP240" s="1237" t="n">
        <f aca="false">SUM(AP157:AR157)/1000</f>
        <v>32.5591875</v>
      </c>
      <c r="AQ240" s="1237" t="n">
        <f aca="false">SUM(AS157:AU157)/1000</f>
        <v>35.61778125</v>
      </c>
      <c r="AR240" s="1237" t="n">
        <f aca="false">SUM(AV157:AX157)/1000</f>
        <v>38.676375</v>
      </c>
      <c r="AS240" s="1237" t="n">
        <f aca="false">SUM(AY157:BA157)/1000</f>
        <v>41.73496875</v>
      </c>
      <c r="AT240" s="1227" t="n">
        <f aca="false">BB157/1000</f>
        <v>148.5883125</v>
      </c>
      <c r="AU240" s="1220"/>
      <c r="AV240" s="1220"/>
      <c r="AW240" s="1220"/>
      <c r="AX240" s="1220"/>
      <c r="AY240" s="1220"/>
      <c r="AZ240" s="1220" t="s">
        <v>349</v>
      </c>
      <c r="BA240" s="1220"/>
      <c r="BB240" s="1222"/>
      <c r="BC240" s="1223"/>
      <c r="BD240" s="1220" t="str">
        <f aca="false">BD157</f>
        <v>Retail Sales  Ex VAT</v>
      </c>
      <c r="BE240" s="1220"/>
      <c r="BF240" s="1237" t="n">
        <f aca="false">SUM(BF157:BH157)/1000</f>
        <v>68.067</v>
      </c>
      <c r="BG240" s="1237" t="n">
        <f aca="false">SUM(BI157:BK157)/1000</f>
        <v>106.03575</v>
      </c>
      <c r="BH240" s="1237" t="n">
        <f aca="false">SUM(BL157:BN157)/1000</f>
        <v>144.0045</v>
      </c>
      <c r="BI240" s="1237" t="n">
        <f aca="false">SUM(BO157:BQ157)/1000</f>
        <v>181.97325</v>
      </c>
      <c r="BJ240" s="1227" t="n">
        <f aca="false">BR157/1000</f>
        <v>500.0805</v>
      </c>
      <c r="BK240" s="1220"/>
      <c r="BL240" s="1220"/>
      <c r="BM240" s="1220"/>
      <c r="BN240" s="1220"/>
      <c r="BO240" s="1220"/>
      <c r="BP240" s="1220" t="s">
        <v>350</v>
      </c>
      <c r="BQ240" s="1220"/>
      <c r="BR240" s="1222"/>
      <c r="BS240" s="1223"/>
      <c r="BT240" s="1220" t="str">
        <f aca="false">BT157</f>
        <v>Retail Sales  Ex VAT</v>
      </c>
      <c r="BU240" s="1220"/>
      <c r="BV240" s="1237" t="n">
        <f aca="false">SUM(BV157:BX157)/1000</f>
        <v>178.981005</v>
      </c>
      <c r="BW240" s="1237" t="n">
        <f aca="false">SUM(BY157:CA157)/1000</f>
        <v>195.7316925</v>
      </c>
      <c r="BX240" s="1237" t="n">
        <f aca="false">SUM(CB157:CD157)/1000</f>
        <v>212.48238</v>
      </c>
      <c r="BY240" s="1237" t="n">
        <f aca="false">SUM(CE157:CG157)/1000</f>
        <v>229.2330675</v>
      </c>
      <c r="BZ240" s="1227" t="n">
        <f aca="false">CH157/1000</f>
        <v>816.428145</v>
      </c>
      <c r="CA240" s="1220"/>
      <c r="CB240" s="1220"/>
      <c r="CC240" s="1220"/>
      <c r="CD240" s="1220"/>
      <c r="CE240" s="1220"/>
      <c r="CF240" s="1220" t="s">
        <v>351</v>
      </c>
      <c r="CG240" s="1220"/>
      <c r="CH240" s="1222"/>
      <c r="CI240" s="1187"/>
      <c r="CJ240" s="1220" t="str">
        <f aca="false">CJ157</f>
        <v>Retail Sales  Ex VAT</v>
      </c>
      <c r="CK240" s="1220"/>
      <c r="CL240" s="1237" t="n">
        <f aca="false">SUM(CL157:CN157)/1000</f>
        <v>260.314</v>
      </c>
      <c r="CM240" s="1237" t="n">
        <f aca="false">SUM(CO157:CQ157)/1000</f>
        <v>287.6665</v>
      </c>
      <c r="CN240" s="1237" t="n">
        <f aca="false">SUM(CR157:CT157)/1000</f>
        <v>315.019</v>
      </c>
      <c r="CO240" s="1237" t="n">
        <f aca="false">SUM(CU157:CW157)/1000</f>
        <v>342.3715</v>
      </c>
      <c r="CP240" s="1227" t="n">
        <f aca="false">CX157/1000</f>
        <v>1205.371</v>
      </c>
      <c r="CQ240" s="1220"/>
      <c r="CR240" s="1220"/>
      <c r="CS240" s="1220"/>
      <c r="CT240" s="1220"/>
      <c r="CU240" s="1220"/>
      <c r="CV240" s="1216" t="s">
        <v>352</v>
      </c>
      <c r="CW240" s="1220"/>
      <c r="CX240" s="1222"/>
      <c r="CY240" s="1213"/>
      <c r="CZ240" s="1220" t="str">
        <f aca="false">CZ157</f>
        <v>Retail Sales  Ex VAT</v>
      </c>
      <c r="DA240" s="1220"/>
      <c r="DB240" s="1237" t="n">
        <f aca="false">SUM(DB157:DD157)/1000</f>
        <v>386.09615</v>
      </c>
      <c r="DC240" s="1237" t="n">
        <f aca="false">SUM(DE157:DG157)/1000</f>
        <v>385.283525</v>
      </c>
      <c r="DD240" s="1237" t="n">
        <f aca="false">SUM(DH157:DJ157)/1000</f>
        <v>384.4709</v>
      </c>
      <c r="DE240" s="1237" t="n">
        <f aca="false">SUM(DK157:DM157)/1000</f>
        <v>383.658275</v>
      </c>
      <c r="DF240" s="1227" t="n">
        <f aca="false">DN157/1000</f>
        <v>1539.50885</v>
      </c>
      <c r="DG240" s="1220"/>
      <c r="DH240" s="1220"/>
      <c r="DI240" s="1220"/>
      <c r="DJ240" s="1220"/>
      <c r="DK240" s="1220"/>
      <c r="DL240" s="1220" t="s">
        <v>353</v>
      </c>
      <c r="DM240" s="1223"/>
      <c r="DN240" s="1222"/>
    </row>
    <row r="241" customFormat="false" ht="18" hidden="true" customHeight="false" outlineLevel="0" collapsed="false">
      <c r="A241" s="1228" t="str">
        <f aca="false">$A$158</f>
        <v>          Less: Cost of Sales (Food etc)</v>
      </c>
      <c r="B241" s="1224" t="n">
        <f aca="false">SUM($C$158:$E$158)/1000</f>
        <v>0</v>
      </c>
      <c r="C241" s="1225" t="n">
        <f aca="false">SUM($F$158:$H$158)/1000</f>
        <v>0</v>
      </c>
      <c r="D241" s="1225" t="n">
        <f aca="false">SUM($I$158:$K$158)/1000</f>
        <v>0</v>
      </c>
      <c r="E241" s="1225"/>
      <c r="F241" s="1225"/>
      <c r="G241" s="1225"/>
      <c r="H241" s="1225"/>
      <c r="I241" s="1225" t="n">
        <f aca="false">SUM($L$158:$N$158)/1000</f>
        <v>0</v>
      </c>
      <c r="J241" s="1211" t="n">
        <f aca="false">$O$158/1000</f>
        <v>0</v>
      </c>
      <c r="K241" s="1217"/>
      <c r="L241" s="1217"/>
      <c r="M241" s="1240" t="str">
        <f aca="false">$D$189</f>
        <v>Pre-Launch Year 1 to 30 June 2002 Profit and Loss Account</v>
      </c>
      <c r="N241" s="1219"/>
      <c r="O241" s="1217"/>
      <c r="P241" s="1241" t="s">
        <v>346</v>
      </c>
      <c r="Q241" s="1217"/>
      <c r="R241" s="1217"/>
      <c r="S241" s="1212"/>
      <c r="T241" s="1212"/>
      <c r="U241" s="1212"/>
      <c r="V241" s="1212"/>
      <c r="W241" s="1187"/>
      <c r="X241" s="1220" t="str">
        <f aca="false">X158</f>
        <v>          Less: Cost of Sales (Food etc)</v>
      </c>
      <c r="Y241" s="1220"/>
      <c r="Z241" s="1237" t="n">
        <f aca="false">SUM(Z158:AB158)/1000</f>
        <v>-3.4068375</v>
      </c>
      <c r="AA241" s="1237" t="n">
        <f aca="false">SUM(AC158:AE158)/1000</f>
        <v>-4.21599375</v>
      </c>
      <c r="AB241" s="1237" t="n">
        <f aca="false">SUM(AF158:AH158)/1000</f>
        <v>-5.02515</v>
      </c>
      <c r="AC241" s="1237" t="n">
        <f aca="false">SUM(AI158:AK158)/1000</f>
        <v>-5.83430625</v>
      </c>
      <c r="AD241" s="1238" t="n">
        <f aca="false">AL158/1000</f>
        <v>-18.4822875</v>
      </c>
      <c r="AE241" s="1220"/>
      <c r="AF241" s="1220"/>
      <c r="AG241" s="1242" t="str">
        <f aca="false">AD188</f>
        <v>Year 2 Profit and Loss Account - to 3o June 2003 </v>
      </c>
      <c r="AH241" s="1243"/>
      <c r="AI241" s="1220"/>
      <c r="AJ241" s="1244" t="s">
        <v>346</v>
      </c>
      <c r="AK241" s="1220"/>
      <c r="AL241" s="1222"/>
      <c r="AM241" s="1223"/>
      <c r="AN241" s="1220" t="str">
        <f aca="false">AN158</f>
        <v>          Less: Cost of Sales (Food etc)</v>
      </c>
      <c r="AO241" s="1220"/>
      <c r="AP241" s="1237" t="n">
        <f aca="false">SUM(AP158:AR158)/1000</f>
        <v>-6.5118375</v>
      </c>
      <c r="AQ241" s="1237" t="n">
        <f aca="false">SUM(AS158:AU158)/1000</f>
        <v>-7.12355625</v>
      </c>
      <c r="AR241" s="1237" t="n">
        <f aca="false">SUM(AV158:AX158)/1000</f>
        <v>-7.735275</v>
      </c>
      <c r="AS241" s="1237" t="n">
        <f aca="false">SUM(AY158:BA158)/1000</f>
        <v>-8.34699375</v>
      </c>
      <c r="AT241" s="1227" t="n">
        <f aca="false">BB158/1000</f>
        <v>-29.7176625</v>
      </c>
      <c r="AU241" s="1220"/>
      <c r="AV241" s="1220"/>
      <c r="AW241" s="1242" t="str">
        <f aca="false">AR188</f>
        <v>Year 3 Profit and Loss Account to 30 June 2004</v>
      </c>
      <c r="AX241" s="1243"/>
      <c r="AY241" s="1220"/>
      <c r="AZ241" s="1244" t="s">
        <v>346</v>
      </c>
      <c r="BA241" s="1220"/>
      <c r="BB241" s="1222"/>
      <c r="BC241" s="1223"/>
      <c r="BD241" s="1220" t="str">
        <f aca="false">BD158</f>
        <v>          Less: Cost of Sales (Food etc)</v>
      </c>
      <c r="BE241" s="1220"/>
      <c r="BF241" s="1237" t="n">
        <f aca="false">SUM(BF158:BH158)/1000</f>
        <v>-13.6134</v>
      </c>
      <c r="BG241" s="1237" t="n">
        <f aca="false">SUM(BI158:BK158)/1000</f>
        <v>-21.20715</v>
      </c>
      <c r="BH241" s="1237" t="n">
        <f aca="false">SUM(BL158:BN158)/1000</f>
        <v>-28.8009</v>
      </c>
      <c r="BI241" s="1237" t="n">
        <f aca="false">SUM(BO158:BQ158)/1000</f>
        <v>-36.39465</v>
      </c>
      <c r="BJ241" s="1227" t="n">
        <f aca="false">BR158/1000</f>
        <v>-100.0161</v>
      </c>
      <c r="BK241" s="1220"/>
      <c r="BL241" s="1220"/>
      <c r="BM241" s="1242" t="str">
        <f aca="false">BH188</f>
        <v>Year 4 Profit and Loss Account to 30 June 2005</v>
      </c>
      <c r="BN241" s="1243"/>
      <c r="BO241" s="1220"/>
      <c r="BP241" s="1244" t="s">
        <v>346</v>
      </c>
      <c r="BQ241" s="1220"/>
      <c r="BR241" s="1222"/>
      <c r="BS241" s="1223"/>
      <c r="BT241" s="1220" t="str">
        <f aca="false">BT158</f>
        <v>          Less: Cost of Sales (Food etc)</v>
      </c>
      <c r="BU241" s="1220"/>
      <c r="BV241" s="1237" t="n">
        <f aca="false">SUM(BV158:BX158)/1000</f>
        <v>-35.796201</v>
      </c>
      <c r="BW241" s="1237" t="n">
        <f aca="false">SUM(BY158:CA158)/1000</f>
        <v>-39.1463385</v>
      </c>
      <c r="BX241" s="1237" t="n">
        <f aca="false">SUM(CB158:CD158)/1000</f>
        <v>-42.496476</v>
      </c>
      <c r="BY241" s="1237" t="n">
        <f aca="false">SUM(CE158:CG158)/1000</f>
        <v>-45.8466135</v>
      </c>
      <c r="BZ241" s="1227" t="n">
        <f aca="false">CH158/1000</f>
        <v>-163.285629</v>
      </c>
      <c r="CA241" s="1220"/>
      <c r="CB241" s="1220"/>
      <c r="CC241" s="1242" t="str">
        <f aca="false">BX188</f>
        <v>Year 5 Profit and Loss Account to 30 June 2006</v>
      </c>
      <c r="CD241" s="1243"/>
      <c r="CE241" s="1220"/>
      <c r="CF241" s="1244" t="s">
        <v>346</v>
      </c>
      <c r="CG241" s="1220"/>
      <c r="CH241" s="1222"/>
      <c r="CI241" s="1187"/>
      <c r="CJ241" s="1220" t="str">
        <f aca="false">CJ158</f>
        <v>          Less: Cost of Sales (Food etc)</v>
      </c>
      <c r="CK241" s="1220"/>
      <c r="CL241" s="1237" t="n">
        <f aca="false">SUM(CL158:CN158)/1000</f>
        <v>-52.0628</v>
      </c>
      <c r="CM241" s="1237" t="n">
        <f aca="false">SUM(CO158:CQ158)/1000</f>
        <v>-57.5333</v>
      </c>
      <c r="CN241" s="1237" t="n">
        <f aca="false">SUM(CR158:CT158)/1000</f>
        <v>-63.0038</v>
      </c>
      <c r="CO241" s="1237" t="n">
        <f aca="false">SUM(CU158:CW158)/1000</f>
        <v>-68.4743</v>
      </c>
      <c r="CP241" s="1227" t="n">
        <f aca="false">CX158/1000</f>
        <v>-241.0742</v>
      </c>
      <c r="CQ241" s="1220"/>
      <c r="CR241" s="1220"/>
      <c r="CS241" s="1242" t="str">
        <f aca="false">CN188</f>
        <v>Year 6 Profit and Loss Account to 30 June 2007</v>
      </c>
      <c r="CT241" s="1243"/>
      <c r="CU241" s="1220"/>
      <c r="CV241" s="1245" t="s">
        <v>346</v>
      </c>
      <c r="CW241" s="1220"/>
      <c r="CX241" s="1222"/>
      <c r="CY241" s="1213"/>
      <c r="CZ241" s="1220" t="str">
        <f aca="false">CZ158</f>
        <v>          Less: Cost of Sales (Food etc)</v>
      </c>
      <c r="DA241" s="1220"/>
      <c r="DB241" s="1237" t="n">
        <f aca="false">SUM(DB158:DD158)/1000</f>
        <v>-77.21923</v>
      </c>
      <c r="DC241" s="1237" t="n">
        <f aca="false">SUM(DE158:DG158)/1000</f>
        <v>-77.0567049999999</v>
      </c>
      <c r="DD241" s="1237" t="n">
        <f aca="false">SUM(DH158:DJ158)/1000</f>
        <v>-76.8941799999999</v>
      </c>
      <c r="DE241" s="1237" t="n">
        <f aca="false">SUM(DK158:DM158)/1000</f>
        <v>-76.7316549999999</v>
      </c>
      <c r="DF241" s="1227" t="n">
        <f aca="false">DN158/1000</f>
        <v>-307.90177</v>
      </c>
      <c r="DG241" s="1220"/>
      <c r="DH241" s="1220"/>
      <c r="DI241" s="1246" t="str">
        <f aca="false">DD188</f>
        <v>Year 7 Profit and Loss Account to 30 June 2008</v>
      </c>
      <c r="DJ241" s="1243"/>
      <c r="DK241" s="1220"/>
      <c r="DL241" s="1244" t="s">
        <v>346</v>
      </c>
      <c r="DM241" s="1223"/>
      <c r="DN241" s="1222"/>
    </row>
    <row r="242" customFormat="false" ht="18" hidden="true" customHeight="false" outlineLevel="0" collapsed="false">
      <c r="A242" s="1228" t="str">
        <f aca="false">A159</f>
        <v>Treatments sales Ex VAT</v>
      </c>
      <c r="B242" s="1224" t="n">
        <f aca="false">SUM($C$159:$E$159)/1000</f>
        <v>0</v>
      </c>
      <c r="C242" s="1225" t="n">
        <f aca="false">SUM($F$159:$H$159)/1000</f>
        <v>0</v>
      </c>
      <c r="D242" s="1225" t="n">
        <f aca="false">SUM($I$159:$K$159)/1000</f>
        <v>0</v>
      </c>
      <c r="E242" s="1225"/>
      <c r="F242" s="1225"/>
      <c r="G242" s="1225"/>
      <c r="H242" s="1225"/>
      <c r="I242" s="1225" t="n">
        <f aca="false">SUM($L$159:$N$159)/1000</f>
        <v>0</v>
      </c>
      <c r="J242" s="1211" t="n">
        <f aca="false">$O$159/1000</f>
        <v>0</v>
      </c>
      <c r="K242" s="1217"/>
      <c r="L242" s="1217"/>
      <c r="M242" s="1217"/>
      <c r="N242" s="1219"/>
      <c r="O242" s="1217"/>
      <c r="P242" s="1217"/>
      <c r="Q242" s="1217"/>
      <c r="R242" s="1217"/>
      <c r="S242" s="1212"/>
      <c r="T242" s="1212"/>
      <c r="U242" s="1212"/>
      <c r="V242" s="1212"/>
      <c r="W242" s="1187"/>
      <c r="X242" s="1220" t="str">
        <f aca="false">X159</f>
        <v>Treatments sales Ex VAT</v>
      </c>
      <c r="Y242" s="1220"/>
      <c r="Z242" s="1237" t="n">
        <f aca="false">SUM(Z159:AB159)/1000</f>
        <v>12.9733617021277</v>
      </c>
      <c r="AA242" s="1237" t="n">
        <f aca="false">SUM(AC159:AE159)/1000</f>
        <v>12.9733617021277</v>
      </c>
      <c r="AB242" s="1237" t="n">
        <f aca="false">SUM(AF159:AH159)/1000</f>
        <v>12.9733617021277</v>
      </c>
      <c r="AC242" s="1237" t="n">
        <f aca="false">SUM(AI159:AK159)/1000</f>
        <v>12.9733617021277</v>
      </c>
      <c r="AD242" s="1238" t="n">
        <f aca="false">AL159/1000</f>
        <v>51.8934468085106</v>
      </c>
      <c r="AE242" s="1220"/>
      <c r="AF242" s="1220"/>
      <c r="AG242" s="1220"/>
      <c r="AH242" s="1243"/>
      <c r="AI242" s="1220"/>
      <c r="AJ242" s="1220"/>
      <c r="AK242" s="1220"/>
      <c r="AL242" s="1222"/>
      <c r="AM242" s="1223"/>
      <c r="AN242" s="1220" t="str">
        <f aca="false">AN159</f>
        <v>Treatments sales Ex VAT</v>
      </c>
      <c r="AO242" s="1220"/>
      <c r="AP242" s="1237" t="n">
        <f aca="false">SUM(AP159:AR159)/1000</f>
        <v>21.3271914893617</v>
      </c>
      <c r="AQ242" s="1237" t="n">
        <f aca="false">SUM(AS159:AU159)/1000</f>
        <v>21.3271914893617</v>
      </c>
      <c r="AR242" s="1237" t="n">
        <f aca="false">SUM(AV159:AX159)/1000</f>
        <v>21.3271914893617</v>
      </c>
      <c r="AS242" s="1237" t="n">
        <f aca="false">SUM(AY159:BA159)/1000</f>
        <v>21.3271914893617</v>
      </c>
      <c r="AT242" s="1227" t="n">
        <f aca="false">BB159/1000</f>
        <v>85.3087659574468</v>
      </c>
      <c r="AU242" s="1220"/>
      <c r="AV242" s="1220"/>
      <c r="AW242" s="1220"/>
      <c r="AX242" s="1243"/>
      <c r="AY242" s="1220"/>
      <c r="AZ242" s="1220"/>
      <c r="BA242" s="1220"/>
      <c r="BB242" s="1222"/>
      <c r="BC242" s="1223"/>
      <c r="BD242" s="1220" t="str">
        <f aca="false">BD159</f>
        <v>Treatments sales Ex VAT</v>
      </c>
      <c r="BE242" s="1220"/>
      <c r="BF242" s="1237" t="n">
        <f aca="false">SUM(BF159:BH159)/1000</f>
        <v>49.2165957446809</v>
      </c>
      <c r="BG242" s="1237" t="n">
        <f aca="false">SUM(BI159:BK159)/1000</f>
        <v>49.2165957446809</v>
      </c>
      <c r="BH242" s="1237" t="n">
        <f aca="false">SUM(BL159:BN159)/1000</f>
        <v>49.2165957446809</v>
      </c>
      <c r="BI242" s="1237" t="n">
        <f aca="false">SUM(BO159:BQ159)/1000</f>
        <v>49.2165957446809</v>
      </c>
      <c r="BJ242" s="1227" t="n">
        <f aca="false">BR159/1000</f>
        <v>196.866382978723</v>
      </c>
      <c r="BK242" s="1220"/>
      <c r="BL242" s="1220"/>
      <c r="BM242" s="1220"/>
      <c r="BN242" s="1243"/>
      <c r="BO242" s="1220"/>
      <c r="BP242" s="1220"/>
      <c r="BQ242" s="1220"/>
      <c r="BR242" s="1222"/>
      <c r="BS242" s="1223"/>
      <c r="BT242" s="1220" t="str">
        <f aca="false">BT159</f>
        <v>Treatments sales Ex VAT</v>
      </c>
      <c r="BU242" s="1220"/>
      <c r="BV242" s="1237" t="n">
        <f aca="false">SUM(BV159:BX159)/1000</f>
        <v>123.041489361702</v>
      </c>
      <c r="BW242" s="1237" t="n">
        <f aca="false">SUM(BY159:CA159)/1000</f>
        <v>123.041489361702</v>
      </c>
      <c r="BX242" s="1237" t="n">
        <f aca="false">SUM(CB159:CD159)/1000</f>
        <v>123.041489361702</v>
      </c>
      <c r="BY242" s="1237" t="n">
        <f aca="false">SUM(CE159:CG159)/1000</f>
        <v>123.041489361702</v>
      </c>
      <c r="BZ242" s="1227" t="n">
        <f aca="false">CH159/1000</f>
        <v>492.165957446809</v>
      </c>
      <c r="CA242" s="1220"/>
      <c r="CB242" s="1220"/>
      <c r="CC242" s="1220"/>
      <c r="CD242" s="1243"/>
      <c r="CE242" s="1220"/>
      <c r="CF242" s="1220"/>
      <c r="CG242" s="1220"/>
      <c r="CH242" s="1222"/>
      <c r="CI242" s="1187"/>
      <c r="CJ242" s="1220" t="str">
        <f aca="false">CJ159</f>
        <v>Treatments sales Ex VAT</v>
      </c>
      <c r="CK242" s="1220"/>
      <c r="CL242" s="1237" t="n">
        <f aca="false">SUM(CL159:CN159)/1000</f>
        <v>131.244255319149</v>
      </c>
      <c r="CM242" s="1237" t="n">
        <f aca="false">SUM(CO159:CQ159)/1000</f>
        <v>131.244255319149</v>
      </c>
      <c r="CN242" s="1237" t="n">
        <f aca="false">SUM(CR159:CT159)/1000</f>
        <v>131.244255319149</v>
      </c>
      <c r="CO242" s="1237" t="n">
        <f aca="false">SUM(CU159:CW159)/1000</f>
        <v>131.244255319149</v>
      </c>
      <c r="CP242" s="1227" t="n">
        <f aca="false">CX159/1000</f>
        <v>524.977021276596</v>
      </c>
      <c r="CQ242" s="1220"/>
      <c r="CR242" s="1220"/>
      <c r="CS242" s="1220"/>
      <c r="CT242" s="1243"/>
      <c r="CU242" s="1220"/>
      <c r="CV242" s="1216"/>
      <c r="CW242" s="1220"/>
      <c r="CX242" s="1222"/>
      <c r="CY242" s="1213"/>
      <c r="CZ242" s="1220" t="str">
        <f aca="false">CZ159</f>
        <v>Treatments sales Ex VAT</v>
      </c>
      <c r="DA242" s="1220"/>
      <c r="DB242" s="1237" t="n">
        <f aca="false">SUM(DB159:DD159)/1000</f>
        <v>164.055319148936</v>
      </c>
      <c r="DC242" s="1237" t="n">
        <f aca="false">SUM(DE159:DG159)/1000</f>
        <v>164.055319148936</v>
      </c>
      <c r="DD242" s="1237" t="n">
        <f aca="false">SUM(DH159:DJ159)/1000</f>
        <v>164.055319148936</v>
      </c>
      <c r="DE242" s="1237" t="n">
        <f aca="false">SUM(DK159:DM159)/1000</f>
        <v>164.055319148936</v>
      </c>
      <c r="DF242" s="1227" t="n">
        <f aca="false">DN159/1000</f>
        <v>656.221276595745</v>
      </c>
      <c r="DG242" s="1220"/>
      <c r="DH242" s="1220"/>
      <c r="DI242" s="1220"/>
      <c r="DJ242" s="1243"/>
      <c r="DK242" s="1220"/>
      <c r="DL242" s="1220"/>
      <c r="DM242" s="1223"/>
      <c r="DN242" s="1222"/>
    </row>
    <row r="243" customFormat="false" ht="18" hidden="true" customHeight="false" outlineLevel="0" collapsed="false">
      <c r="A243" s="1228"/>
      <c r="B243" s="1224"/>
      <c r="C243" s="1225"/>
      <c r="D243" s="1225"/>
      <c r="E243" s="1225"/>
      <c r="F243" s="1225"/>
      <c r="G243" s="1225"/>
      <c r="H243" s="1225"/>
      <c r="I243" s="1225"/>
      <c r="J243" s="1211"/>
      <c r="K243" s="1217"/>
      <c r="L243" s="1217"/>
      <c r="M243" s="1247" t="str">
        <f aca="false">$B$191</f>
        <v>Total Revenues</v>
      </c>
      <c r="N243" s="1219"/>
      <c r="O243" s="1217"/>
      <c r="P243" s="1217" t="n">
        <f aca="false">$E$191/1000</f>
        <v>20.8386995744681</v>
      </c>
      <c r="Q243" s="1217"/>
      <c r="R243" s="1217"/>
      <c r="S243" s="1212"/>
      <c r="T243" s="1212"/>
      <c r="U243" s="1212"/>
      <c r="V243" s="1212"/>
      <c r="W243" s="1187"/>
      <c r="X243" s="1220"/>
      <c r="Y243" s="1220"/>
      <c r="Z243" s="1237"/>
      <c r="AA243" s="1237"/>
      <c r="AB243" s="1237"/>
      <c r="AC243" s="1237"/>
      <c r="AD243" s="1238"/>
      <c r="AE243" s="1220"/>
      <c r="AF243" s="1220"/>
      <c r="AG243" s="1236" t="str">
        <f aca="false">Z190</f>
        <v>Total Revenues</v>
      </c>
      <c r="AH243" s="1243"/>
      <c r="AI243" s="1220"/>
      <c r="AJ243" s="1220" t="n">
        <f aca="false">AD190/1000</f>
        <v>791.037082890071</v>
      </c>
      <c r="AK243" s="1220"/>
      <c r="AL243" s="1222"/>
      <c r="AM243" s="1223"/>
      <c r="AN243" s="1220"/>
      <c r="AO243" s="1220"/>
      <c r="AP243" s="1237"/>
      <c r="AQ243" s="1237"/>
      <c r="AR243" s="1237"/>
      <c r="AS243" s="1237"/>
      <c r="AT243" s="1227"/>
      <c r="AU243" s="1220"/>
      <c r="AV243" s="1220"/>
      <c r="AW243" s="1236" t="str">
        <f aca="false">AN190</f>
        <v>Total Revenues</v>
      </c>
      <c r="AX243" s="1243"/>
      <c r="AY243" s="1220"/>
      <c r="AZ243" s="1220" t="n">
        <f aca="false">AR190/1000</f>
        <v>1270.74253945035</v>
      </c>
      <c r="BA243" s="1220"/>
      <c r="BB243" s="1222"/>
      <c r="BC243" s="1223"/>
      <c r="BD243" s="1220"/>
      <c r="BE243" s="1220"/>
      <c r="BF243" s="1237"/>
      <c r="BG243" s="1237"/>
      <c r="BH243" s="1237"/>
      <c r="BI243" s="1237"/>
      <c r="BJ243" s="1227"/>
      <c r="BK243" s="1220"/>
      <c r="BL243" s="1220"/>
      <c r="BM243" s="1236" t="str">
        <f aca="false">BD190</f>
        <v>Total Revenues</v>
      </c>
      <c r="BN243" s="1243"/>
      <c r="BO243" s="1220"/>
      <c r="BP243" s="1220" t="n">
        <f aca="false">BH190/1000</f>
        <v>4583.23735106383</v>
      </c>
      <c r="BQ243" s="1220"/>
      <c r="BR243" s="1222"/>
      <c r="BS243" s="1223"/>
      <c r="BT243" s="1220"/>
      <c r="BU243" s="1220"/>
      <c r="BV243" s="1237"/>
      <c r="BW243" s="1237"/>
      <c r="BX243" s="1237"/>
      <c r="BY243" s="1237"/>
      <c r="BZ243" s="1227"/>
      <c r="CA243" s="1220"/>
      <c r="CB243" s="1220"/>
      <c r="CC243" s="1236" t="str">
        <f aca="false">BT190</f>
        <v>Total Revenues</v>
      </c>
      <c r="CD243" s="1243"/>
      <c r="CE243" s="1220"/>
      <c r="CF243" s="1220" t="n">
        <f aca="false">BX190/1000</f>
        <v>8612.21559180851</v>
      </c>
      <c r="CG243" s="1220"/>
      <c r="CH243" s="1222"/>
      <c r="CI243" s="1187"/>
      <c r="CJ243" s="1220"/>
      <c r="CK243" s="1220"/>
      <c r="CL243" s="1237"/>
      <c r="CM243" s="1237"/>
      <c r="CN243" s="1237"/>
      <c r="CO243" s="1237"/>
      <c r="CP243" s="1227"/>
      <c r="CQ243" s="1220"/>
      <c r="CR243" s="1220"/>
      <c r="CS243" s="1236" t="str">
        <f aca="false">CJ190</f>
        <v>Total Revenues</v>
      </c>
      <c r="CT243" s="1243"/>
      <c r="CU243" s="1220"/>
      <c r="CV243" s="1216" t="n">
        <f aca="false">CN190/1000</f>
        <v>12766.7235957447</v>
      </c>
      <c r="CW243" s="1220"/>
      <c r="CX243" s="1222"/>
      <c r="CY243" s="1213"/>
      <c r="CZ243" s="1220"/>
      <c r="DA243" s="1220"/>
      <c r="DB243" s="1237"/>
      <c r="DC243" s="1237"/>
      <c r="DD243" s="1237"/>
      <c r="DE243" s="1237"/>
      <c r="DF243" s="1227"/>
      <c r="DG243" s="1220"/>
      <c r="DH243" s="1220"/>
      <c r="DI243" s="1236" t="str">
        <f aca="false">CZ190</f>
        <v>Total Revenues</v>
      </c>
      <c r="DJ243" s="1243"/>
      <c r="DK243" s="1220"/>
      <c r="DL243" s="1220" t="n">
        <f aca="false">DD190/1000</f>
        <v>14733.4852684397</v>
      </c>
      <c r="DM243" s="1223"/>
      <c r="DN243" s="1222"/>
    </row>
    <row r="244" customFormat="false" ht="18" hidden="true" customHeight="false" outlineLevel="0" collapsed="false">
      <c r="A244" s="1228"/>
      <c r="B244" s="1224"/>
      <c r="C244" s="1225"/>
      <c r="D244" s="1225"/>
      <c r="E244" s="1225"/>
      <c r="F244" s="1225"/>
      <c r="G244" s="1225"/>
      <c r="H244" s="1225"/>
      <c r="I244" s="1225"/>
      <c r="J244" s="1211"/>
      <c r="K244" s="1217"/>
      <c r="L244" s="1217"/>
      <c r="M244" s="1217"/>
      <c r="N244" s="1219"/>
      <c r="O244" s="1217"/>
      <c r="P244" s="1217"/>
      <c r="Q244" s="1217"/>
      <c r="R244" s="1217"/>
      <c r="S244" s="1212"/>
      <c r="T244" s="1212"/>
      <c r="U244" s="1212"/>
      <c r="V244" s="1212"/>
      <c r="W244" s="1187"/>
      <c r="X244" s="1220"/>
      <c r="Y244" s="1220"/>
      <c r="Z244" s="1237"/>
      <c r="AA244" s="1237"/>
      <c r="AB244" s="1237"/>
      <c r="AC244" s="1237"/>
      <c r="AD244" s="1238"/>
      <c r="AE244" s="1220"/>
      <c r="AF244" s="1220"/>
      <c r="AG244" s="1220"/>
      <c r="AH244" s="1243"/>
      <c r="AI244" s="1220"/>
      <c r="AJ244" s="1220"/>
      <c r="AK244" s="1220"/>
      <c r="AL244" s="1222"/>
      <c r="AM244" s="1223"/>
      <c r="AN244" s="1220"/>
      <c r="AO244" s="1220"/>
      <c r="AP244" s="1237"/>
      <c r="AQ244" s="1237"/>
      <c r="AR244" s="1237"/>
      <c r="AS244" s="1237"/>
      <c r="AT244" s="1227"/>
      <c r="AU244" s="1220"/>
      <c r="AV244" s="1220"/>
      <c r="AW244" s="1220"/>
      <c r="AX244" s="1243"/>
      <c r="AY244" s="1220"/>
      <c r="AZ244" s="1220"/>
      <c r="BA244" s="1220"/>
      <c r="BB244" s="1222"/>
      <c r="BC244" s="1223"/>
      <c r="BD244" s="1220"/>
      <c r="BE244" s="1220"/>
      <c r="BF244" s="1237"/>
      <c r="BG244" s="1237"/>
      <c r="BH244" s="1237"/>
      <c r="BI244" s="1237"/>
      <c r="BJ244" s="1227"/>
      <c r="BK244" s="1220"/>
      <c r="BL244" s="1220"/>
      <c r="BM244" s="1220"/>
      <c r="BN244" s="1243"/>
      <c r="BO244" s="1220"/>
      <c r="BP244" s="1220"/>
      <c r="BQ244" s="1220"/>
      <c r="BR244" s="1222"/>
      <c r="BS244" s="1223"/>
      <c r="BT244" s="1220"/>
      <c r="BU244" s="1220"/>
      <c r="BV244" s="1237"/>
      <c r="BW244" s="1237"/>
      <c r="BX244" s="1237"/>
      <c r="BY244" s="1237"/>
      <c r="BZ244" s="1227"/>
      <c r="CA244" s="1220"/>
      <c r="CB244" s="1220"/>
      <c r="CC244" s="1220"/>
      <c r="CD244" s="1243"/>
      <c r="CE244" s="1220"/>
      <c r="CF244" s="1220"/>
      <c r="CG244" s="1220"/>
      <c r="CH244" s="1222"/>
      <c r="CI244" s="1187"/>
      <c r="CJ244" s="1220"/>
      <c r="CK244" s="1220"/>
      <c r="CL244" s="1237"/>
      <c r="CM244" s="1237"/>
      <c r="CN244" s="1237"/>
      <c r="CO244" s="1237"/>
      <c r="CP244" s="1227"/>
      <c r="CQ244" s="1220"/>
      <c r="CR244" s="1220"/>
      <c r="CS244" s="1220"/>
      <c r="CT244" s="1243"/>
      <c r="CU244" s="1220"/>
      <c r="CV244" s="1216"/>
      <c r="CW244" s="1220"/>
      <c r="CX244" s="1222"/>
      <c r="CY244" s="1213"/>
      <c r="CZ244" s="1220"/>
      <c r="DA244" s="1220"/>
      <c r="DB244" s="1237"/>
      <c r="DC244" s="1237"/>
      <c r="DD244" s="1237"/>
      <c r="DE244" s="1237"/>
      <c r="DF244" s="1227"/>
      <c r="DG244" s="1220"/>
      <c r="DH244" s="1220"/>
      <c r="DI244" s="1220"/>
      <c r="DJ244" s="1243"/>
      <c r="DK244" s="1220"/>
      <c r="DL244" s="1220"/>
      <c r="DM244" s="1223"/>
      <c r="DN244" s="1222"/>
    </row>
    <row r="245" customFormat="false" ht="18.75" hidden="true" customHeight="false" outlineLevel="0" collapsed="false">
      <c r="A245" s="1248"/>
      <c r="B245" s="1224"/>
      <c r="C245" s="1225"/>
      <c r="D245" s="1225"/>
      <c r="E245" s="1225"/>
      <c r="F245" s="1225"/>
      <c r="G245" s="1225"/>
      <c r="H245" s="1225"/>
      <c r="I245" s="1225"/>
      <c r="J245" s="1211"/>
      <c r="K245" s="1249" t="s">
        <v>354</v>
      </c>
      <c r="L245" s="1217"/>
      <c r="M245" s="1217" t="s">
        <v>355</v>
      </c>
      <c r="N245" s="1219"/>
      <c r="O245" s="1217"/>
      <c r="P245" s="1217" t="n">
        <f aca="false">$E$194/1000</f>
        <v>0</v>
      </c>
      <c r="Q245" s="1217"/>
      <c r="R245" s="1217"/>
      <c r="S245" s="1212"/>
      <c r="T245" s="1212"/>
      <c r="U245" s="1212"/>
      <c r="V245" s="1212"/>
      <c r="W245" s="1187"/>
      <c r="X245" s="1220"/>
      <c r="Y245" s="1220"/>
      <c r="Z245" s="1237"/>
      <c r="AA245" s="1237"/>
      <c r="AB245" s="1237"/>
      <c r="AC245" s="1237"/>
      <c r="AD245" s="1238"/>
      <c r="AE245" s="1220"/>
      <c r="AF245" s="1220"/>
      <c r="AG245" s="1220" t="s">
        <v>355</v>
      </c>
      <c r="AH245" s="1243"/>
      <c r="AI245" s="1220"/>
      <c r="AJ245" s="1220" t="n">
        <f aca="false">AD193/1000</f>
        <v>18.4822875</v>
      </c>
      <c r="AK245" s="1220"/>
      <c r="AL245" s="1222"/>
      <c r="AM245" s="1223"/>
      <c r="AN245" s="1250" t="e">
        <f aca="false">#REF!</f>
        <v>#REF!</v>
      </c>
      <c r="AO245" s="1250"/>
      <c r="AP245" s="1237"/>
      <c r="AQ245" s="1237"/>
      <c r="AR245" s="1237"/>
      <c r="AS245" s="1237"/>
      <c r="AT245" s="1227"/>
      <c r="AU245" s="1220"/>
      <c r="AV245" s="1220"/>
      <c r="AW245" s="1220" t="s">
        <v>355</v>
      </c>
      <c r="AX245" s="1243"/>
      <c r="AY245" s="1220"/>
      <c r="AZ245" s="1220" t="n">
        <f aca="false">AR193/1000</f>
        <v>29.7176625</v>
      </c>
      <c r="BA245" s="1220"/>
      <c r="BB245" s="1222"/>
      <c r="BC245" s="1223"/>
      <c r="BD245" s="1250" t="e">
        <f aca="false">#REF!</f>
        <v>#REF!</v>
      </c>
      <c r="BE245" s="1250"/>
      <c r="BF245" s="1237"/>
      <c r="BG245" s="1237"/>
      <c r="BH245" s="1237"/>
      <c r="BI245" s="1237"/>
      <c r="BJ245" s="1227"/>
      <c r="BK245" s="1220"/>
      <c r="BL245" s="1220"/>
      <c r="BM245" s="1220" t="s">
        <v>355</v>
      </c>
      <c r="BN245" s="1243"/>
      <c r="BO245" s="1220"/>
      <c r="BP245" s="1220" t="n">
        <f aca="false">BH193/1000</f>
        <v>100.0161</v>
      </c>
      <c r="BQ245" s="1220"/>
      <c r="BR245" s="1222"/>
      <c r="BS245" s="1223"/>
      <c r="BT245" s="1250" t="e">
        <f aca="false">#REF!</f>
        <v>#REF!</v>
      </c>
      <c r="BU245" s="1250"/>
      <c r="BV245" s="1237"/>
      <c r="BW245" s="1237"/>
      <c r="BX245" s="1237"/>
      <c r="BY245" s="1237"/>
      <c r="BZ245" s="1227"/>
      <c r="CA245" s="1220"/>
      <c r="CB245" s="1220"/>
      <c r="CC245" s="1220" t="s">
        <v>355</v>
      </c>
      <c r="CD245" s="1243"/>
      <c r="CE245" s="1220"/>
      <c r="CF245" s="1220" t="n">
        <f aca="false">BX193/1000</f>
        <v>163.285629</v>
      </c>
      <c r="CG245" s="1220"/>
      <c r="CH245" s="1222"/>
      <c r="CI245" s="1187"/>
      <c r="CJ245" s="1250" t="e">
        <f aca="false">#REF!</f>
        <v>#REF!</v>
      </c>
      <c r="CK245" s="1250"/>
      <c r="CL245" s="1237"/>
      <c r="CM245" s="1237"/>
      <c r="CN245" s="1237"/>
      <c r="CO245" s="1237"/>
      <c r="CP245" s="1227"/>
      <c r="CQ245" s="1220"/>
      <c r="CR245" s="1220"/>
      <c r="CS245" s="1220" t="s">
        <v>355</v>
      </c>
      <c r="CT245" s="1243"/>
      <c r="CU245" s="1220"/>
      <c r="CV245" s="1216" t="n">
        <f aca="false">CN193/1000</f>
        <v>241.0742</v>
      </c>
      <c r="CW245" s="1220"/>
      <c r="CX245" s="1222"/>
      <c r="CY245" s="1213"/>
      <c r="CZ245" s="1250" t="e">
        <f aca="false">#REF!</f>
        <v>#REF!</v>
      </c>
      <c r="DA245" s="1250"/>
      <c r="DB245" s="1237"/>
      <c r="DC245" s="1237"/>
      <c r="DD245" s="1237"/>
      <c r="DE245" s="1237"/>
      <c r="DF245" s="1227"/>
      <c r="DG245" s="1220"/>
      <c r="DH245" s="1220"/>
      <c r="DI245" s="1220" t="s">
        <v>355</v>
      </c>
      <c r="DJ245" s="1243"/>
      <c r="DK245" s="1220"/>
      <c r="DL245" s="1220" t="n">
        <f aca="false">DD193/1000</f>
        <v>307.90177</v>
      </c>
      <c r="DM245" s="1223"/>
      <c r="DN245" s="1222"/>
    </row>
    <row r="246" customFormat="false" ht="15.95" hidden="true" customHeight="true" outlineLevel="0" collapsed="false">
      <c r="A246" s="1251" t="str">
        <f aca="false">$A$160</f>
        <v>NET DIRECT INCOME</v>
      </c>
      <c r="B246" s="1252" t="n">
        <f aca="false">SUM($C$160:$E$160)/1000</f>
        <v>0</v>
      </c>
      <c r="C246" s="1253" t="n">
        <f aca="false">SUM($F$160:$H$160)/1000</f>
        <v>6.94623319148936</v>
      </c>
      <c r="D246" s="1254" t="n">
        <f aca="false">SUM(I160:K160)/1000</f>
        <v>6.94623319148936</v>
      </c>
      <c r="E246" s="1254"/>
      <c r="F246" s="1254"/>
      <c r="G246" s="1254"/>
      <c r="H246" s="1254"/>
      <c r="I246" s="1254" t="n">
        <f aca="false">SUM(L160:N160)/1000</f>
        <v>6.94623319148936</v>
      </c>
      <c r="J246" s="1255" t="n">
        <f aca="false">SUM(B246:I246)</f>
        <v>20.8386995744681</v>
      </c>
      <c r="K246" s="1256" t="n">
        <f aca="false">SUM(J238:J245)-J246</f>
        <v>0</v>
      </c>
      <c r="L246" s="1217"/>
      <c r="M246" s="1247" t="str">
        <f aca="false">$B$197</f>
        <v>NET DIRECT INCOME</v>
      </c>
      <c r="N246" s="1219"/>
      <c r="O246" s="1217"/>
      <c r="P246" s="1257" t="n">
        <f aca="false">$E$197/1000</f>
        <v>20.8386995744681</v>
      </c>
      <c r="Q246" s="1217"/>
      <c r="R246" s="1217"/>
      <c r="S246" s="1212"/>
      <c r="T246" s="1212"/>
      <c r="U246" s="1212"/>
      <c r="V246" s="1212"/>
      <c r="W246" s="1187"/>
      <c r="X246" s="1258" t="str">
        <f aca="false">X160</f>
        <v>NET DIRECT INCOME</v>
      </c>
      <c r="Y246" s="1258"/>
      <c r="Z246" s="1259" t="n">
        <f aca="false">SUM(Z160:AB160)/1000</f>
        <v>148.495463475177</v>
      </c>
      <c r="AA246" s="1259" t="n">
        <f aca="false">SUM(AC160:AE160)/1000</f>
        <v>178.257620390071</v>
      </c>
      <c r="AB246" s="1259" t="n">
        <f aca="false">SUM(AF160:AH160)/1000</f>
        <v>208.019777304965</v>
      </c>
      <c r="AC246" s="1259" t="n">
        <f aca="false">SUM(AI160:AK160)/1000</f>
        <v>237.781934219858</v>
      </c>
      <c r="AD246" s="1260" t="n">
        <f aca="false">AL160/1000</f>
        <v>772.554795390071</v>
      </c>
      <c r="AE246" s="1261" t="n">
        <f aca="false">SUM(AD238:AD245)-AD246</f>
        <v>0</v>
      </c>
      <c r="AF246" s="1220"/>
      <c r="AG246" s="1236" t="str">
        <f aca="false">Z196</f>
        <v>NET DIRECT INCOME</v>
      </c>
      <c r="AH246" s="1243"/>
      <c r="AI246" s="1220"/>
      <c r="AJ246" s="1262" t="n">
        <f aca="false">AD196/1000</f>
        <v>772.554795390071</v>
      </c>
      <c r="AK246" s="1220"/>
      <c r="AL246" s="1222"/>
      <c r="AM246" s="1223"/>
      <c r="AN246" s="1258" t="str">
        <f aca="false">AN160</f>
        <v>NET DIRECT INCOME</v>
      </c>
      <c r="AO246" s="1258"/>
      <c r="AP246" s="1259" t="n">
        <f aca="false">SUM(AP160:AR160)/1000</f>
        <v>275.927662056738</v>
      </c>
      <c r="AQ246" s="1259" t="n">
        <f aca="false">SUM(AS160:AU160)/1000</f>
        <v>298.813366843972</v>
      </c>
      <c r="AR246" s="1259" t="n">
        <f aca="false">SUM(AV160:AX160)/1000</f>
        <v>321.699071631206</v>
      </c>
      <c r="AS246" s="1259" t="n">
        <f aca="false">SUM(AY160:BA160)/1000</f>
        <v>344.58477641844</v>
      </c>
      <c r="AT246" s="1263" t="n">
        <f aca="false">BB160/1000</f>
        <v>1241.02487695035</v>
      </c>
      <c r="AU246" s="1261" t="n">
        <f aca="false">SUM(AT238:AT245)-AT246</f>
        <v>0</v>
      </c>
      <c r="AV246" s="1220"/>
      <c r="AW246" s="1236" t="str">
        <f aca="false">AN196</f>
        <v>NET DIRECT INCOME</v>
      </c>
      <c r="AX246" s="1243"/>
      <c r="AY246" s="1220"/>
      <c r="AZ246" s="1262" t="n">
        <f aca="false">AR196/1000</f>
        <v>1241.02487695035</v>
      </c>
      <c r="BA246" s="1220"/>
      <c r="BB246" s="1222"/>
      <c r="BC246" s="1223"/>
      <c r="BD246" s="1258" t="str">
        <f aca="false">BD160</f>
        <v>NET DIRECT INCOME</v>
      </c>
      <c r="BE246" s="1258"/>
      <c r="BF246" s="1259" t="n">
        <f aca="false">SUM(BF160:BH160)/1000</f>
        <v>683.527387234042</v>
      </c>
      <c r="BG246" s="1259" t="n">
        <f aca="false">SUM(BI160:BK160)/1000</f>
        <v>975.046004255319</v>
      </c>
      <c r="BH246" s="1259" t="n">
        <f aca="false">SUM(BL160:BN160)/1000</f>
        <v>1266.5646212766</v>
      </c>
      <c r="BI246" s="1259" t="n">
        <f aca="false">SUM(BO160:BQ160)/1000</f>
        <v>1558.08323829787</v>
      </c>
      <c r="BJ246" s="1263" t="n">
        <f aca="false">BR160/1000</f>
        <v>4483.22125106383</v>
      </c>
      <c r="BK246" s="1261" t="n">
        <f aca="false">SUM(BJ238:BJ245)-BJ246</f>
        <v>0</v>
      </c>
      <c r="BL246" s="1220"/>
      <c r="BM246" s="1236" t="str">
        <f aca="false">BD196</f>
        <v>NET DIRECT INCOME</v>
      </c>
      <c r="BN246" s="1243"/>
      <c r="BO246" s="1220"/>
      <c r="BP246" s="1262" t="n">
        <f aca="false">BH196/1000</f>
        <v>4483.22125106383</v>
      </c>
      <c r="BQ246" s="1220"/>
      <c r="BR246" s="1222"/>
      <c r="BS246" s="1223"/>
      <c r="BT246" s="1258" t="str">
        <f aca="false">BT160</f>
        <v>NET DIRECT INCOME</v>
      </c>
      <c r="BU246" s="1258"/>
      <c r="BV246" s="1259" t="n">
        <f aca="false">SUM(BV160:BX160)/1000</f>
        <v>1875.35374017021</v>
      </c>
      <c r="BW246" s="1259" t="n">
        <f aca="false">SUM(BY160:CA160)/1000</f>
        <v>2033.27290719149</v>
      </c>
      <c r="BX246" s="1259" t="n">
        <f aca="false">SUM(CB160:CD160)/1000</f>
        <v>2191.19207421277</v>
      </c>
      <c r="BY246" s="1259" t="n">
        <f aca="false">SUM(CE160:CG160)/1000</f>
        <v>2349.11124123404</v>
      </c>
      <c r="BZ246" s="1263" t="n">
        <f aca="false">CH160/1000</f>
        <v>8448.92996280851</v>
      </c>
      <c r="CA246" s="1261" t="n">
        <f aca="false">SUM(BZ238:BZ245)-BZ246</f>
        <v>0</v>
      </c>
      <c r="CB246" s="1220"/>
      <c r="CC246" s="1236" t="str">
        <f aca="false">BT196</f>
        <v>NET DIRECT INCOME</v>
      </c>
      <c r="CD246" s="1243"/>
      <c r="CE246" s="1220"/>
      <c r="CF246" s="1262" t="n">
        <f aca="false">BX196/1000</f>
        <v>8448.92996280851</v>
      </c>
      <c r="CG246" s="1220"/>
      <c r="CH246" s="1222"/>
      <c r="CI246" s="1187"/>
      <c r="CJ246" s="1258" t="str">
        <f aca="false">CJ160</f>
        <v>NET DIRECT INCOME</v>
      </c>
      <c r="CK246" s="1258"/>
      <c r="CL246" s="1259" t="n">
        <f aca="false">SUM(CL160:CN160)/1000</f>
        <v>2738.93307234043</v>
      </c>
      <c r="CM246" s="1259" t="n">
        <f aca="false">SUM(CO160:CQ160)/1000</f>
        <v>3000.58592340425</v>
      </c>
      <c r="CN246" s="1259" t="n">
        <f aca="false">SUM(CR160:CT160)/1000</f>
        <v>3262.23877446808</v>
      </c>
      <c r="CO246" s="1259" t="n">
        <f aca="false">SUM(CU160:CW160)/1000</f>
        <v>3523.89162553191</v>
      </c>
      <c r="CP246" s="1263" t="n">
        <f aca="false">CX160/1000</f>
        <v>12525.6493957447</v>
      </c>
      <c r="CQ246" s="1261" t="n">
        <f aca="false">SUM(CP238:CP245)-CP246</f>
        <v>0</v>
      </c>
      <c r="CR246" s="1220"/>
      <c r="CS246" s="1236" t="str">
        <f aca="false">CJ196</f>
        <v>NET DIRECT INCOME</v>
      </c>
      <c r="CT246" s="1243"/>
      <c r="CU246" s="1220"/>
      <c r="CV246" s="1264" t="n">
        <f aca="false">CN196/1000</f>
        <v>12525.6493957447</v>
      </c>
      <c r="CW246" s="1220"/>
      <c r="CX246" s="1222"/>
      <c r="CY246" s="1213"/>
      <c r="CZ246" s="1258" t="str">
        <f aca="false">CZ160</f>
        <v>NET DIRECT INCOME</v>
      </c>
      <c r="DA246" s="1258"/>
      <c r="DB246" s="1259" t="n">
        <f aca="false">SUM(DB160:DD160)/1000</f>
        <v>3617.19482780142</v>
      </c>
      <c r="DC246" s="1259" t="n">
        <f aca="false">SUM(DE160:DG160)/1000</f>
        <v>3609.99552567376</v>
      </c>
      <c r="DD246" s="1259" t="n">
        <f aca="false">SUM(DH160:DJ160)/1000</f>
        <v>3602.7962235461</v>
      </c>
      <c r="DE246" s="1259" t="n">
        <f aca="false">SUM(DK160:DM160)/1000</f>
        <v>3595.59692141844</v>
      </c>
      <c r="DF246" s="1263" t="n">
        <f aca="false">DN160/1000</f>
        <v>14425.5834984397</v>
      </c>
      <c r="DG246" s="1261" t="n">
        <f aca="false">SUM(DF238:DF245)-DF246</f>
        <v>0</v>
      </c>
      <c r="DH246" s="1220"/>
      <c r="DI246" s="1236" t="str">
        <f aca="false">CZ196</f>
        <v>NET DIRECT INCOME</v>
      </c>
      <c r="DJ246" s="1243"/>
      <c r="DK246" s="1220"/>
      <c r="DL246" s="1262" t="n">
        <f aca="false">DD196/1000</f>
        <v>14425.5834984397</v>
      </c>
      <c r="DM246" s="1223"/>
      <c r="DN246" s="1222"/>
    </row>
    <row r="247" customFormat="false" ht="18" hidden="true" customHeight="false" outlineLevel="0" collapsed="false">
      <c r="A247" s="1228" t="str">
        <f aca="false">B199</f>
        <v>COSTS:   </v>
      </c>
      <c r="B247" s="1224" t="n">
        <f aca="false">SUM($C$166:$E$166)/1000</f>
        <v>0</v>
      </c>
      <c r="C247" s="1225" t="n">
        <f aca="false">SUM($F$166:$H$166)/1000</f>
        <v>0</v>
      </c>
      <c r="D247" s="1225" t="n">
        <f aca="false">SUM($I$166:$K$166)/1000</f>
        <v>0</v>
      </c>
      <c r="E247" s="1225"/>
      <c r="F247" s="1225"/>
      <c r="G247" s="1225"/>
      <c r="H247" s="1225"/>
      <c r="I247" s="1225" t="n">
        <f aca="false">SUM($L$166:$N$166)/1000</f>
        <v>82.457</v>
      </c>
      <c r="J247" s="1211" t="n">
        <f aca="false">$O$166/1000</f>
        <v>82.457</v>
      </c>
      <c r="K247" s="1217"/>
      <c r="L247" s="1217"/>
      <c r="M247" s="1217"/>
      <c r="N247" s="1219"/>
      <c r="O247" s="1217"/>
      <c r="P247" s="1217"/>
      <c r="Q247" s="1217"/>
      <c r="R247" s="1217"/>
      <c r="S247" s="1212"/>
      <c r="T247" s="1212"/>
      <c r="U247" s="1212"/>
      <c r="V247" s="1212"/>
      <c r="W247" s="1187"/>
      <c r="X247" s="1220" t="str">
        <f aca="false">B199</f>
        <v>COSTS:   </v>
      </c>
      <c r="Y247" s="1220"/>
      <c r="Z247" s="1237" t="n">
        <f aca="false">SUM(Z166:AB166)/1000</f>
        <v>7.91174999999999</v>
      </c>
      <c r="AA247" s="1237" t="n">
        <f aca="false">SUM(AC166:AE166)/1000</f>
        <v>0</v>
      </c>
      <c r="AB247" s="1237" t="n">
        <f aca="false">SUM(AF166:AH166)/1000</f>
        <v>0</v>
      </c>
      <c r="AC247" s="1237" t="n">
        <f aca="false">SUM(AI166:AK166)/1000</f>
        <v>0</v>
      </c>
      <c r="AD247" s="1238" t="n">
        <f aca="false">AL166/1000</f>
        <v>7.91174999999999</v>
      </c>
      <c r="AE247" s="1220"/>
      <c r="AF247" s="1220"/>
      <c r="AG247" s="1220"/>
      <c r="AH247" s="1243"/>
      <c r="AI247" s="1220"/>
      <c r="AJ247" s="1220"/>
      <c r="AK247" s="1220"/>
      <c r="AL247" s="1222"/>
      <c r="AM247" s="1223"/>
      <c r="AN247" s="1220" t="str">
        <f aca="false">B199</f>
        <v>COSTS:   </v>
      </c>
      <c r="AO247" s="1220"/>
      <c r="AP247" s="1237" t="n">
        <f aca="false">SUM(AP166:AR166)/1000</f>
        <v>24.442</v>
      </c>
      <c r="AQ247" s="1237" t="n">
        <f aca="false">SUM(AS166:AU166)/1000</f>
        <v>0</v>
      </c>
      <c r="AR247" s="1237" t="n">
        <f aca="false">SUM(AV166:AX166)/1000</f>
        <v>0</v>
      </c>
      <c r="AS247" s="1237" t="n">
        <f aca="false">SUM(AY166:BA166)/1000</f>
        <v>0</v>
      </c>
      <c r="AT247" s="1227" t="n">
        <f aca="false">BB166/1000</f>
        <v>24.442</v>
      </c>
      <c r="AU247" s="1220"/>
      <c r="AV247" s="1220"/>
      <c r="AW247" s="1220"/>
      <c r="AX247" s="1243"/>
      <c r="AY247" s="1220"/>
      <c r="AZ247" s="1220"/>
      <c r="BA247" s="1220"/>
      <c r="BB247" s="1222"/>
      <c r="BC247" s="1223"/>
      <c r="BD247" s="1220" t="str">
        <f aca="false">Z198</f>
        <v>COSTS:   </v>
      </c>
      <c r="BE247" s="1220"/>
      <c r="BF247" s="1237" t="n">
        <f aca="false">SUM(BF166:BH166)/1000</f>
        <v>65.45</v>
      </c>
      <c r="BG247" s="1237" t="n">
        <f aca="false">SUM(BI166:BK166)/1000</f>
        <v>25</v>
      </c>
      <c r="BH247" s="1237" t="n">
        <f aca="false">SUM(BL166:BN166)/1000</f>
        <v>0</v>
      </c>
      <c r="BI247" s="1237" t="n">
        <f aca="false">SUM(BO166:BQ166)/1000</f>
        <v>0</v>
      </c>
      <c r="BJ247" s="1227" t="n">
        <f aca="false">BR166/1000</f>
        <v>90.45</v>
      </c>
      <c r="BK247" s="1220"/>
      <c r="BL247" s="1220"/>
      <c r="BM247" s="1220"/>
      <c r="BN247" s="1243"/>
      <c r="BO247" s="1220"/>
      <c r="BP247" s="1220"/>
      <c r="BQ247" s="1220"/>
      <c r="BR247" s="1222"/>
      <c r="BS247" s="1223"/>
      <c r="BT247" s="1220" t="str">
        <f aca="false">AN198</f>
        <v>COSTS:   </v>
      </c>
      <c r="BU247" s="1220"/>
      <c r="BV247" s="1237" t="n">
        <f aca="false">SUM(BV166:BX166)/1000</f>
        <v>211.24125</v>
      </c>
      <c r="BW247" s="1237" t="n">
        <f aca="false">SUM(BY166:CA166)/1000</f>
        <v>25</v>
      </c>
      <c r="BX247" s="1237" t="n">
        <f aca="false">SUM(CB166:CD166)/1000</f>
        <v>0</v>
      </c>
      <c r="BY247" s="1237" t="n">
        <f aca="false">SUM(CE166:CG166)/1000</f>
        <v>0</v>
      </c>
      <c r="BZ247" s="1227" t="n">
        <f aca="false">CH166/1000</f>
        <v>236.24125</v>
      </c>
      <c r="CA247" s="1220"/>
      <c r="CB247" s="1220"/>
      <c r="CC247" s="1220"/>
      <c r="CD247" s="1243"/>
      <c r="CE247" s="1220"/>
      <c r="CF247" s="1220"/>
      <c r="CG247" s="1220"/>
      <c r="CH247" s="1222"/>
      <c r="CI247" s="1187"/>
      <c r="CJ247" s="1220" t="str">
        <f aca="false">BD198</f>
        <v>COSTS:   </v>
      </c>
      <c r="CK247" s="1220"/>
      <c r="CL247" s="1237" t="n">
        <f aca="false">SUM(CL166:CN166)/1000</f>
        <v>148.82175</v>
      </c>
      <c r="CM247" s="1237" t="n">
        <f aca="false">SUM(CO166:CQ166)/1000</f>
        <v>0</v>
      </c>
      <c r="CN247" s="1237" t="n">
        <f aca="false">SUM(CR166:CT166)/1000</f>
        <v>0</v>
      </c>
      <c r="CO247" s="1237" t="n">
        <f aca="false">SUM(CU166:CW166)/1000</f>
        <v>0</v>
      </c>
      <c r="CP247" s="1227" t="n">
        <f aca="false">CX166/1000</f>
        <v>148.82175</v>
      </c>
      <c r="CQ247" s="1220"/>
      <c r="CR247" s="1220"/>
      <c r="CS247" s="1220"/>
      <c r="CT247" s="1243"/>
      <c r="CU247" s="1220"/>
      <c r="CV247" s="1216"/>
      <c r="CW247" s="1220"/>
      <c r="CX247" s="1222"/>
      <c r="CY247" s="1213"/>
      <c r="CZ247" s="1220" t="str">
        <f aca="false">BT198</f>
        <v>COSTS:   </v>
      </c>
      <c r="DA247" s="1220"/>
      <c r="DB247" s="1237" t="n">
        <f aca="false">SUM(DB166:DD166)/1000</f>
        <v>138.78425</v>
      </c>
      <c r="DC247" s="1237" t="n">
        <f aca="false">SUM(DE166:DG166)/1000</f>
        <v>0</v>
      </c>
      <c r="DD247" s="1237" t="n">
        <f aca="false">SUM(DH166:DJ166)/1000</f>
        <v>0</v>
      </c>
      <c r="DE247" s="1237" t="n">
        <f aca="false">SUM(DK166:DM166)/1000</f>
        <v>0</v>
      </c>
      <c r="DF247" s="1227" t="n">
        <f aca="false">DN166/1000</f>
        <v>138.78425</v>
      </c>
      <c r="DG247" s="1220"/>
      <c r="DH247" s="1220"/>
      <c r="DI247" s="1220"/>
      <c r="DJ247" s="1243"/>
      <c r="DK247" s="1220"/>
      <c r="DL247" s="1220"/>
      <c r="DM247" s="1223"/>
      <c r="DN247" s="1222"/>
    </row>
    <row r="248" customFormat="false" ht="18" hidden="true" customHeight="false" outlineLevel="0" collapsed="false">
      <c r="A248" s="1228" t="str">
        <f aca="false">$A$167</f>
        <v>Consultants - rows 4-8</v>
      </c>
      <c r="B248" s="1224" t="n">
        <f aca="false">SUM($C$167:$E$167)/1000</f>
        <v>9</v>
      </c>
      <c r="C248" s="1225" t="n">
        <f aca="false">SUM($F$167:$H$167)/1000</f>
        <v>5.25</v>
      </c>
      <c r="D248" s="1225" t="n">
        <f aca="false">SUM($I$167:$K$167)/1000</f>
        <v>0</v>
      </c>
      <c r="E248" s="1225"/>
      <c r="F248" s="1225"/>
      <c r="G248" s="1225"/>
      <c r="H248" s="1225"/>
      <c r="I248" s="1225" t="n">
        <f aca="false">SUM($L$167:$N$167)/1000</f>
        <v>0</v>
      </c>
      <c r="J248" s="1211" t="n">
        <f aca="false">$O$167/1000</f>
        <v>14.25</v>
      </c>
      <c r="K248" s="1217"/>
      <c r="L248" s="1217"/>
      <c r="M248" s="1217" t="s">
        <v>356</v>
      </c>
      <c r="N248" s="1219"/>
      <c r="O248" s="1217"/>
      <c r="P248" s="1217" t="e">
        <f aca="false">$E$212/1000</f>
        <v>#VALUE!</v>
      </c>
      <c r="Q248" s="1217"/>
      <c r="R248" s="1217"/>
      <c r="S248" s="1212"/>
      <c r="T248" s="1212"/>
      <c r="U248" s="1212"/>
      <c r="V248" s="1212"/>
      <c r="W248" s="1187"/>
      <c r="X248" s="1220" t="str">
        <f aca="false">X167</f>
        <v>Consultants - rows 4-8</v>
      </c>
      <c r="Y248" s="1220"/>
      <c r="Z248" s="1237" t="n">
        <f aca="false">SUM(Z167:AB167)/1000</f>
        <v>9</v>
      </c>
      <c r="AA248" s="1237" t="n">
        <f aca="false">SUM(AC167:AE167)/1000</f>
        <v>5.25</v>
      </c>
      <c r="AB248" s="1237" t="n">
        <f aca="false">SUM(AF167:AH167)/1000</f>
        <v>0</v>
      </c>
      <c r="AC248" s="1237" t="n">
        <f aca="false">SUM(AI167:AK167)/1000</f>
        <v>0</v>
      </c>
      <c r="AD248" s="1238" t="n">
        <f aca="false">AL167/1000</f>
        <v>14.25</v>
      </c>
      <c r="AE248" s="1220"/>
      <c r="AF248" s="1220"/>
      <c r="AG248" s="1220" t="s">
        <v>356</v>
      </c>
      <c r="AH248" s="1243"/>
      <c r="AI248" s="1220"/>
      <c r="AJ248" s="1220" t="e">
        <f aca="false">AD211/1000</f>
        <v>#VALUE!</v>
      </c>
      <c r="AK248" s="1220"/>
      <c r="AL248" s="1222"/>
      <c r="AM248" s="1223"/>
      <c r="AN248" s="1220" t="str">
        <f aca="false">AN167</f>
        <v>Consultants - rows 4-8</v>
      </c>
      <c r="AO248" s="1220"/>
      <c r="AP248" s="1237" t="n">
        <f aca="false">SUM(AP167:AR167)/1000</f>
        <v>9</v>
      </c>
      <c r="AQ248" s="1237" t="n">
        <f aca="false">SUM(AS167:AU167)/1000</f>
        <v>5.25</v>
      </c>
      <c r="AR248" s="1237" t="n">
        <f aca="false">SUM(AV167:AX167)/1000</f>
        <v>0</v>
      </c>
      <c r="AS248" s="1237" t="n">
        <f aca="false">SUM(AY167:BA167)/1000</f>
        <v>0</v>
      </c>
      <c r="AT248" s="1227" t="n">
        <f aca="false">BB167/1000</f>
        <v>14.25</v>
      </c>
      <c r="AU248" s="1220"/>
      <c r="AV248" s="1220"/>
      <c r="AW248" s="1220" t="s">
        <v>356</v>
      </c>
      <c r="AX248" s="1243"/>
      <c r="AY248" s="1220"/>
      <c r="AZ248" s="1220" t="n">
        <f aca="false">AR211/1000</f>
        <v>1935.1893744064</v>
      </c>
      <c r="BA248" s="1220"/>
      <c r="BB248" s="1222"/>
      <c r="BC248" s="1223"/>
      <c r="BD248" s="1220" t="str">
        <f aca="false">BD167</f>
        <v>Consultants - rows 4-8</v>
      </c>
      <c r="BE248" s="1220"/>
      <c r="BF248" s="1237" t="n">
        <f aca="false">SUM(BF167:BH167)/1000</f>
        <v>9</v>
      </c>
      <c r="BG248" s="1237" t="n">
        <f aca="false">SUM(BI167:BK167)/1000</f>
        <v>5.25</v>
      </c>
      <c r="BH248" s="1237" t="n">
        <f aca="false">SUM(BL167:BN167)/1000</f>
        <v>0</v>
      </c>
      <c r="BI248" s="1237" t="n">
        <f aca="false">SUM(BO167:BQ167)/1000</f>
        <v>0</v>
      </c>
      <c r="BJ248" s="1227" t="n">
        <f aca="false">BR167/1000</f>
        <v>14.25</v>
      </c>
      <c r="BK248" s="1220"/>
      <c r="BL248" s="1220"/>
      <c r="BM248" s="1220" t="s">
        <v>356</v>
      </c>
      <c r="BN248" s="1243"/>
      <c r="BO248" s="1220"/>
      <c r="BP248" s="1220" t="e">
        <f aca="false">BH211/1000</f>
        <v>#VALUE!</v>
      </c>
      <c r="BQ248" s="1220"/>
      <c r="BR248" s="1222"/>
      <c r="BS248" s="1223"/>
      <c r="BT248" s="1220" t="str">
        <f aca="false">BT167</f>
        <v>Consultants - rows 4-8</v>
      </c>
      <c r="BU248" s="1220"/>
      <c r="BV248" s="1237" t="n">
        <f aca="false">SUM(BV167:BX167)/1000</f>
        <v>9</v>
      </c>
      <c r="BW248" s="1237" t="n">
        <f aca="false">SUM(BY167:CA167)/1000</f>
        <v>5.25</v>
      </c>
      <c r="BX248" s="1237" t="n">
        <f aca="false">SUM(CB167:CD167)/1000</f>
        <v>0</v>
      </c>
      <c r="BY248" s="1237" t="n">
        <f aca="false">SUM(CE167:CG167)/1000</f>
        <v>0</v>
      </c>
      <c r="BZ248" s="1227" t="n">
        <f aca="false">CH167/1000</f>
        <v>14.25</v>
      </c>
      <c r="CA248" s="1220"/>
      <c r="CB248" s="1220"/>
      <c r="CC248" s="1220" t="s">
        <v>356</v>
      </c>
      <c r="CD248" s="1243"/>
      <c r="CE248" s="1220"/>
      <c r="CF248" s="1220" t="e">
        <f aca="false">BX211/1000</f>
        <v>#VALUE!</v>
      </c>
      <c r="CG248" s="1220"/>
      <c r="CH248" s="1222"/>
      <c r="CI248" s="1187"/>
      <c r="CJ248" s="1220" t="str">
        <f aca="false">CJ167</f>
        <v>Consultants - rows 4-8</v>
      </c>
      <c r="CK248" s="1220"/>
      <c r="CL248" s="1237" t="n">
        <f aca="false">SUM(CL167:CN167)/1000</f>
        <v>9</v>
      </c>
      <c r="CM248" s="1237" t="n">
        <f aca="false">SUM(CO167:CQ167)/1000</f>
        <v>5.25</v>
      </c>
      <c r="CN248" s="1237" t="n">
        <f aca="false">SUM(CR167:CT167)/1000</f>
        <v>0</v>
      </c>
      <c r="CO248" s="1237" t="n">
        <f aca="false">SUM(CU167:CW167)/1000</f>
        <v>0</v>
      </c>
      <c r="CP248" s="1227" t="n">
        <f aca="false">CX167/1000</f>
        <v>14.25</v>
      </c>
      <c r="CQ248" s="1220"/>
      <c r="CR248" s="1220"/>
      <c r="CS248" s="1220" t="s">
        <v>356</v>
      </c>
      <c r="CT248" s="1243"/>
      <c r="CU248" s="1220"/>
      <c r="CV248" s="1216" t="e">
        <f aca="false">CN211/1000</f>
        <v>#VALUE!</v>
      </c>
      <c r="CW248" s="1220"/>
      <c r="CX248" s="1222"/>
      <c r="CY248" s="1213"/>
      <c r="CZ248" s="1220" t="str">
        <f aca="false">CZ167</f>
        <v>Consultants - rows 4-8</v>
      </c>
      <c r="DA248" s="1220"/>
      <c r="DB248" s="1237" t="n">
        <f aca="false">SUM(DB167:DD167)/1000</f>
        <v>9</v>
      </c>
      <c r="DC248" s="1237" t="n">
        <f aca="false">SUM(DE167:DG167)/1000</f>
        <v>5.25</v>
      </c>
      <c r="DD248" s="1237" t="n">
        <f aca="false">SUM(DH167:DJ167)/1000</f>
        <v>0</v>
      </c>
      <c r="DE248" s="1237" t="n">
        <f aca="false">SUM(DK167:DM167)/1000</f>
        <v>0</v>
      </c>
      <c r="DF248" s="1227" t="n">
        <f aca="false">DN167/1000</f>
        <v>14.25</v>
      </c>
      <c r="DG248" s="1220"/>
      <c r="DH248" s="1220"/>
      <c r="DI248" s="1220" t="s">
        <v>356</v>
      </c>
      <c r="DJ248" s="1243"/>
      <c r="DK248" s="1220"/>
      <c r="DL248" s="1220" t="e">
        <f aca="false">DD211/1000</f>
        <v>#VALUE!</v>
      </c>
      <c r="DM248" s="1223"/>
      <c r="DN248" s="1222"/>
    </row>
    <row r="249" customFormat="false" ht="18" hidden="true" customHeight="false" outlineLevel="0" collapsed="false">
      <c r="A249" s="1228" t="str">
        <f aca="false">$A$168</f>
        <v>3rd Party(Members) &amp; Other Insurances.</v>
      </c>
      <c r="B249" s="1224" t="n">
        <f aca="false">SUM($C$168:$E$168)/1000</f>
        <v>0</v>
      </c>
      <c r="C249" s="1225" t="n">
        <f aca="false">SUM($F$168:$H$168)/1000</f>
        <v>1.18</v>
      </c>
      <c r="D249" s="1225" t="n">
        <f aca="false">SUM($I$168:$K$168)/1000</f>
        <v>2.95</v>
      </c>
      <c r="E249" s="1225"/>
      <c r="F249" s="1225"/>
      <c r="G249" s="1225"/>
      <c r="H249" s="1225"/>
      <c r="I249" s="1225" t="n">
        <f aca="false">SUM($L$168:$N$168)/1000</f>
        <v>38.154</v>
      </c>
      <c r="J249" s="1211" t="n">
        <f aca="false">$O$168/1000</f>
        <v>42.284</v>
      </c>
      <c r="K249" s="1217"/>
      <c r="L249" s="1217"/>
      <c r="M249" s="1217"/>
      <c r="N249" s="1219"/>
      <c r="O249" s="1217"/>
      <c r="P249" s="1217"/>
      <c r="Q249" s="1217"/>
      <c r="R249" s="1217"/>
      <c r="S249" s="1212"/>
      <c r="T249" s="1212"/>
      <c r="U249" s="1212"/>
      <c r="V249" s="1212"/>
      <c r="W249" s="1187"/>
      <c r="X249" s="1220" t="str">
        <f aca="false">X168</f>
        <v>3rd Party(Members) &amp; Other Insurances.</v>
      </c>
      <c r="Y249" s="1220"/>
      <c r="Z249" s="1237" t="n">
        <f aca="false">SUM(Z168:AB168)/1000</f>
        <v>6.30895833333333</v>
      </c>
      <c r="AA249" s="1237" t="n">
        <f aca="false">SUM(AC168:AE168)/1000</f>
        <v>7.80739583333333</v>
      </c>
      <c r="AB249" s="1237" t="n">
        <f aca="false">SUM(AF168:AH168)/1000</f>
        <v>9.30583333333333</v>
      </c>
      <c r="AC249" s="1237" t="n">
        <f aca="false">SUM(AI168:AK168)/1000</f>
        <v>10.8042708333333</v>
      </c>
      <c r="AD249" s="1238" t="n">
        <f aca="false">AL168/1000</f>
        <v>34.2264583333333</v>
      </c>
      <c r="AE249" s="1220"/>
      <c r="AF249" s="1220"/>
      <c r="AG249" s="1220"/>
      <c r="AH249" s="1243"/>
      <c r="AI249" s="1220"/>
      <c r="AJ249" s="1220"/>
      <c r="AK249" s="1220"/>
      <c r="AL249" s="1222"/>
      <c r="AM249" s="1223"/>
      <c r="AN249" s="1220" t="str">
        <f aca="false">AN168</f>
        <v>3rd Party(Members) &amp; Other Insurances.</v>
      </c>
      <c r="AO249" s="1220"/>
      <c r="AP249" s="1237" t="n">
        <f aca="false">SUM(AP168:AR168)/1000</f>
        <v>12.0589583333333</v>
      </c>
      <c r="AQ249" s="1237" t="n">
        <f aca="false">SUM(AS168:AU168)/1000</f>
        <v>13.1917708333333</v>
      </c>
      <c r="AR249" s="1237" t="n">
        <f aca="false">SUM(AV168:AX168)/1000</f>
        <v>14.3245833333333</v>
      </c>
      <c r="AS249" s="1237" t="n">
        <f aca="false">SUM(AY168:BA168)/1000</f>
        <v>15.4573958333333</v>
      </c>
      <c r="AT249" s="1227" t="n">
        <f aca="false">BB168/1000</f>
        <v>55.0327083333333</v>
      </c>
      <c r="AU249" s="1220"/>
      <c r="AV249" s="1220"/>
      <c r="AW249" s="1220"/>
      <c r="AX249" s="1243"/>
      <c r="AY249" s="1220"/>
      <c r="AZ249" s="1220"/>
      <c r="BA249" s="1220"/>
      <c r="BB249" s="1222"/>
      <c r="BC249" s="1223"/>
      <c r="BD249" s="1220" t="str">
        <f aca="false">BD168</f>
        <v>3rd Party(Members) &amp; Other Insurances.</v>
      </c>
      <c r="BE249" s="1220"/>
      <c r="BF249" s="1237" t="n">
        <f aca="false">SUM(BF168:BH168)/1000</f>
        <v>25.21</v>
      </c>
      <c r="BG249" s="1237" t="n">
        <f aca="false">SUM(BI168:BK168)/1000</f>
        <v>39.2725</v>
      </c>
      <c r="BH249" s="1237" t="n">
        <f aca="false">SUM(BL168:BN168)/1000</f>
        <v>53.335</v>
      </c>
      <c r="BI249" s="1237" t="n">
        <f aca="false">SUM(BO168:BQ168)/1000</f>
        <v>67.3975</v>
      </c>
      <c r="BJ249" s="1227" t="n">
        <f aca="false">BR168/1000</f>
        <v>185.215</v>
      </c>
      <c r="BK249" s="1220"/>
      <c r="BL249" s="1220"/>
      <c r="BM249" s="1220"/>
      <c r="BN249" s="1243"/>
      <c r="BO249" s="1220"/>
      <c r="BP249" s="1220"/>
      <c r="BQ249" s="1220"/>
      <c r="BR249" s="1222"/>
      <c r="BS249" s="1223"/>
      <c r="BT249" s="1220" t="str">
        <f aca="false">BT168</f>
        <v>3rd Party(Members) &amp; Other Insurances.</v>
      </c>
      <c r="BU249" s="1220"/>
      <c r="BV249" s="1237" t="n">
        <f aca="false">SUM(BV168:BX168)/1000</f>
        <v>76.881875</v>
      </c>
      <c r="BW249" s="1237" t="n">
        <f aca="false">SUM(BY168:CA168)/1000</f>
        <v>84.0771875</v>
      </c>
      <c r="BX249" s="1237" t="n">
        <f aca="false">SUM(CB168:CD168)/1000</f>
        <v>91.2725</v>
      </c>
      <c r="BY249" s="1237" t="n">
        <f aca="false">SUM(CE168:CG168)/1000</f>
        <v>98.4678125</v>
      </c>
      <c r="BZ249" s="1227" t="n">
        <f aca="false">CH168/1000</f>
        <v>350.699375</v>
      </c>
      <c r="CA249" s="1220"/>
      <c r="CB249" s="1220"/>
      <c r="CC249" s="1220"/>
      <c r="CD249" s="1243"/>
      <c r="CE249" s="1220"/>
      <c r="CF249" s="1220"/>
      <c r="CG249" s="1220"/>
      <c r="CH249" s="1222"/>
      <c r="CI249" s="1187"/>
      <c r="CJ249" s="1220" t="str">
        <f aca="false">CJ168</f>
        <v>3rd Party(Members) &amp; Other Insurances.</v>
      </c>
      <c r="CK249" s="1220"/>
      <c r="CL249" s="1237" t="n">
        <f aca="false">SUM(CL168:CN168)/1000</f>
        <v>108.464166666667</v>
      </c>
      <c r="CM249" s="1237" t="n">
        <f aca="false">SUM(CO168:CQ168)/1000</f>
        <v>119.861041666667</v>
      </c>
      <c r="CN249" s="1237" t="n">
        <f aca="false">SUM(CR168:CT168)/1000</f>
        <v>131.257916666667</v>
      </c>
      <c r="CO249" s="1237" t="n">
        <f aca="false">SUM(CU168:CW168)/1000</f>
        <v>142.654791666667</v>
      </c>
      <c r="CP249" s="1227" t="n">
        <f aca="false">CX168/1000</f>
        <v>502.237916666667</v>
      </c>
      <c r="CQ249" s="1220"/>
      <c r="CR249" s="1220"/>
      <c r="CS249" s="1220"/>
      <c r="CT249" s="1243"/>
      <c r="CU249" s="1220"/>
      <c r="CV249" s="1216"/>
      <c r="CW249" s="1220"/>
      <c r="CX249" s="1222"/>
      <c r="CY249" s="1213"/>
      <c r="CZ249" s="1220" t="str">
        <f aca="false">CZ168</f>
        <v>3rd Party(Members) &amp; Other Insurances.</v>
      </c>
      <c r="DA249" s="1220"/>
      <c r="DB249" s="1237" t="n">
        <f aca="false">SUM(DB168:DD168)/1000</f>
        <v>146.248541666667</v>
      </c>
      <c r="DC249" s="1237" t="n">
        <f aca="false">SUM(DE168:DG168)/1000</f>
        <v>145.940729166667</v>
      </c>
      <c r="DD249" s="1237" t="n">
        <f aca="false">SUM(DH168:DJ168)/1000</f>
        <v>145.632916666667</v>
      </c>
      <c r="DE249" s="1237" t="n">
        <f aca="false">SUM(DK168:DM168)/1000</f>
        <v>145.325104166666</v>
      </c>
      <c r="DF249" s="1227" t="n">
        <f aca="false">DN168/1000</f>
        <v>583.147291666666</v>
      </c>
      <c r="DG249" s="1220"/>
      <c r="DH249" s="1220"/>
      <c r="DI249" s="1220"/>
      <c r="DJ249" s="1243"/>
      <c r="DK249" s="1220"/>
      <c r="DL249" s="1220"/>
      <c r="DM249" s="1223"/>
      <c r="DN249" s="1222"/>
    </row>
    <row r="250" customFormat="false" ht="18.75" hidden="true" customHeight="false" outlineLevel="0" collapsed="false">
      <c r="A250" s="1228" t="str">
        <f aca="false">$A$169</f>
        <v>Staff Recruitment and Monthly Salaries</v>
      </c>
      <c r="B250" s="1224" t="n">
        <f aca="false">SUM($C$169:$E$169)/1000</f>
        <v>0</v>
      </c>
      <c r="C250" s="1225" t="n">
        <f aca="false">SUM($F$169:$H$169)/1000</f>
        <v>0</v>
      </c>
      <c r="D250" s="1225" t="n">
        <f aca="false">SUM($I$169:$K$169)/1000</f>
        <v>0</v>
      </c>
      <c r="E250" s="1225"/>
      <c r="F250" s="1225"/>
      <c r="G250" s="1225"/>
      <c r="H250" s="1225"/>
      <c r="I250" s="1225" t="n">
        <f aca="false">SUM($L$169:$N$169)/1000</f>
        <v>0</v>
      </c>
      <c r="J250" s="1211" t="n">
        <f aca="false">$O$169/1000</f>
        <v>0</v>
      </c>
      <c r="K250" s="1217"/>
      <c r="L250" s="1217"/>
      <c r="M250" s="1217" t="str">
        <f aca="false">$B$214</f>
        <v>Pre-Tax Profit (Loss)</v>
      </c>
      <c r="N250" s="1217"/>
      <c r="O250" s="1217"/>
      <c r="P250" s="1265" t="e">
        <f aca="false">$E$214/1000</f>
        <v>#VALUE!</v>
      </c>
      <c r="Q250" s="1217"/>
      <c r="R250" s="1217"/>
      <c r="S250" s="1212"/>
      <c r="T250" s="1212"/>
      <c r="U250" s="1212"/>
      <c r="V250" s="1212"/>
      <c r="W250" s="1187"/>
      <c r="X250" s="1220" t="str">
        <f aca="false">X169</f>
        <v>Staff Recruitment and Monthly Salaries</v>
      </c>
      <c r="Y250" s="1220"/>
      <c r="Z250" s="1237" t="n">
        <f aca="false">SUM(Z169:AB169)/1000</f>
        <v>39.2557407407407</v>
      </c>
      <c r="AA250" s="1237" t="n">
        <f aca="false">SUM(AC169:AE169)/1000</f>
        <v>48.5793518518519</v>
      </c>
      <c r="AB250" s="1237" t="n">
        <f aca="false">SUM(AF169:AH169)/1000</f>
        <v>57.902962962963</v>
      </c>
      <c r="AC250" s="1237" t="n">
        <f aca="false">SUM(AI169:AK169)/1000</f>
        <v>138.690574074074</v>
      </c>
      <c r="AD250" s="1238" t="n">
        <f aca="false">AL169/1000</f>
        <v>284.42862962963</v>
      </c>
      <c r="AE250" s="1220"/>
      <c r="AF250" s="1220"/>
      <c r="AG250" s="1220" t="str">
        <f aca="false">Z213</f>
        <v>Pre-Tax Profit (Loss)</v>
      </c>
      <c r="AH250" s="1220"/>
      <c r="AI250" s="1220"/>
      <c r="AJ250" s="1266" t="e">
        <f aca="false">AD213/1000</f>
        <v>#VALUE!</v>
      </c>
      <c r="AK250" s="1220"/>
      <c r="AL250" s="1222"/>
      <c r="AM250" s="1223"/>
      <c r="AN250" s="1220" t="str">
        <f aca="false">AN169</f>
        <v>Staff Recruitment and Monthly Salaries</v>
      </c>
      <c r="AO250" s="1220"/>
      <c r="AP250" s="1237" t="n">
        <f aca="false">SUM(AP169:AR169)/1000</f>
        <v>96.4716666666667</v>
      </c>
      <c r="AQ250" s="1237" t="n">
        <f aca="false">SUM(AS169:AU169)/1000</f>
        <v>105.534166666667</v>
      </c>
      <c r="AR250" s="1237" t="n">
        <f aca="false">SUM(AV169:AX169)/1000</f>
        <v>114.596666666667</v>
      </c>
      <c r="AS250" s="1237" t="n">
        <f aca="false">SUM(AY169:BA169)/1000</f>
        <v>123.659166666667</v>
      </c>
      <c r="AT250" s="1227" t="n">
        <f aca="false">BB169/1000</f>
        <v>440.261666666667</v>
      </c>
      <c r="AU250" s="1220"/>
      <c r="AV250" s="1220"/>
      <c r="AW250" s="1220" t="str">
        <f aca="false">AN213</f>
        <v>Pre-Tax Profit (Loss)</v>
      </c>
      <c r="AX250" s="1220"/>
      <c r="AY250" s="1220"/>
      <c r="AZ250" s="1266" t="n">
        <f aca="false">AR213/1000</f>
        <v>-694.164497456044</v>
      </c>
      <c r="BA250" s="1220"/>
      <c r="BB250" s="1222"/>
      <c r="BC250" s="1223"/>
      <c r="BD250" s="1220" t="str">
        <f aca="false">BD169</f>
        <v>Staff Recruitment and Monthly Salaries</v>
      </c>
      <c r="BE250" s="1220"/>
      <c r="BF250" s="1237" t="n">
        <f aca="false">SUM(BF169:BH169)/1000</f>
        <v>152.212377777778</v>
      </c>
      <c r="BG250" s="1237" t="n">
        <f aca="false">SUM(BI169:BK169)/1000</f>
        <v>237.118627777778</v>
      </c>
      <c r="BH250" s="1237" t="n">
        <f aca="false">SUM(BL169:BN169)/1000</f>
        <v>322.024877777778</v>
      </c>
      <c r="BI250" s="1237" t="n">
        <f aca="false">SUM(BO169:BQ169)/1000</f>
        <v>406.931127777778</v>
      </c>
      <c r="BJ250" s="1227" t="n">
        <f aca="false">BR169/1000</f>
        <v>1118.28701111111</v>
      </c>
      <c r="BK250" s="1220"/>
      <c r="BL250" s="1220"/>
      <c r="BM250" s="1220" t="str">
        <f aca="false">BD213</f>
        <v>Pre-Tax Profit (Loss)</v>
      </c>
      <c r="BN250" s="1220"/>
      <c r="BO250" s="1220"/>
      <c r="BP250" s="1266" t="e">
        <f aca="false">BH213/1000</f>
        <v>#VALUE!</v>
      </c>
      <c r="BQ250" s="1220"/>
      <c r="BR250" s="1222"/>
      <c r="BS250" s="1223"/>
      <c r="BT250" s="1220" t="str">
        <f aca="false">BT169</f>
        <v>Staff Recruitment and Monthly Salaries</v>
      </c>
      <c r="BU250" s="1220"/>
      <c r="BV250" s="1237" t="n">
        <f aca="false">SUM(BV169:BX169)/1000</f>
        <v>392.268411111111</v>
      </c>
      <c r="BW250" s="1237" t="n">
        <f aca="false">SUM(BY169:CA169)/1000</f>
        <v>428.980494444444</v>
      </c>
      <c r="BX250" s="1237" t="n">
        <f aca="false">SUM(CB169:CD169)/1000</f>
        <v>465.692577777778</v>
      </c>
      <c r="BY250" s="1237" t="n">
        <f aca="false">SUM(CE169:CG169)/1000</f>
        <v>502.404661111111</v>
      </c>
      <c r="BZ250" s="1227" t="n">
        <f aca="false">CH169/1000</f>
        <v>1789.34614444444</v>
      </c>
      <c r="CA250" s="1220"/>
      <c r="CB250" s="1220"/>
      <c r="CC250" s="1220" t="str">
        <f aca="false">BT213</f>
        <v>Pre-Tax Profit (Loss)</v>
      </c>
      <c r="CD250" s="1220"/>
      <c r="CE250" s="1220"/>
      <c r="CF250" s="1266" t="e">
        <f aca="false">BX213/1000</f>
        <v>#VALUE!</v>
      </c>
      <c r="CG250" s="1220"/>
      <c r="CH250" s="1222"/>
      <c r="CI250" s="1187"/>
      <c r="CJ250" s="1220" t="str">
        <f aca="false">CJ169</f>
        <v>Staff Recruitment and Monthly Salaries</v>
      </c>
      <c r="CK250" s="1220"/>
      <c r="CL250" s="1237" t="n">
        <f aca="false">SUM(CL169:CN169)/1000</f>
        <v>581.078695555555</v>
      </c>
      <c r="CM250" s="1237" t="n">
        <f aca="false">SUM(CO169:CQ169)/1000</f>
        <v>642.135553888889</v>
      </c>
      <c r="CN250" s="1237" t="n">
        <f aca="false">SUM(CR169:CT169)/1000</f>
        <v>703.192412222222</v>
      </c>
      <c r="CO250" s="1237" t="n">
        <f aca="false">SUM(CU169:CW169)/1000</f>
        <v>764.249270555555</v>
      </c>
      <c r="CP250" s="1227" t="n">
        <f aca="false">CX169/1000</f>
        <v>2690.65593222222</v>
      </c>
      <c r="CQ250" s="1220"/>
      <c r="CR250" s="1220"/>
      <c r="CS250" s="1220" t="str">
        <f aca="false">CJ213</f>
        <v>Pre-Tax Profit (Loss)</v>
      </c>
      <c r="CT250" s="1220"/>
      <c r="CU250" s="1220"/>
      <c r="CV250" s="1267" t="e">
        <f aca="false">CN213/1000</f>
        <v>#VALUE!</v>
      </c>
      <c r="CW250" s="1220"/>
      <c r="CX250" s="1222"/>
      <c r="CY250" s="1213"/>
      <c r="CZ250" s="1220" t="str">
        <f aca="false">CZ169</f>
        <v>Staff Recruitment and Monthly Salaries</v>
      </c>
      <c r="DA250" s="1220"/>
      <c r="DB250" s="1237" t="n">
        <f aca="false">SUM(DB169:DD169)/1000</f>
        <v>820.811815185185</v>
      </c>
      <c r="DC250" s="1237" t="n">
        <f aca="false">SUM(DE169:DG169)/1000</f>
        <v>819.084234629629</v>
      </c>
      <c r="DD250" s="1237" t="n">
        <f aca="false">SUM(DH169:DJ169)/1000</f>
        <v>817.356654074073</v>
      </c>
      <c r="DE250" s="1237" t="n">
        <f aca="false">SUM(DK169:DM169)/1000</f>
        <v>815.629073518518</v>
      </c>
      <c r="DF250" s="1227" t="n">
        <f aca="false">DN169/1000</f>
        <v>3272.8817774074</v>
      </c>
      <c r="DG250" s="1220"/>
      <c r="DH250" s="1220"/>
      <c r="DI250" s="1220" t="str">
        <f aca="false">CZ213</f>
        <v>Pre-Tax Profit (Loss)</v>
      </c>
      <c r="DJ250" s="1220"/>
      <c r="DK250" s="1220"/>
      <c r="DL250" s="1266" t="e">
        <f aca="false">DD213/1000</f>
        <v>#VALUE!</v>
      </c>
      <c r="DM250" s="1223"/>
      <c r="DN250" s="1222"/>
    </row>
    <row r="251" customFormat="false" ht="18.75" hidden="true" customHeight="false" outlineLevel="0" collapsed="false">
      <c r="A251" s="1228" t="str">
        <f aca="false">$A$170</f>
        <v>Advertising &amp; PR Campaign</v>
      </c>
      <c r="B251" s="1224" t="n">
        <f aca="false">SUM($C$170:$E$170)/1000</f>
        <v>0</v>
      </c>
      <c r="C251" s="1225" t="n">
        <f aca="false">SUM($F$170:$H$170)/1000</f>
        <v>13.875</v>
      </c>
      <c r="D251" s="1225" t="n">
        <f aca="false">SUM($I$170:$K$170)/1000</f>
        <v>13.875</v>
      </c>
      <c r="E251" s="1225"/>
      <c r="F251" s="1225"/>
      <c r="G251" s="1225"/>
      <c r="H251" s="1225"/>
      <c r="I251" s="1225" t="n">
        <f aca="false">SUM($L$170:$N$170)/1000</f>
        <v>13.875</v>
      </c>
      <c r="J251" s="1211" t="n">
        <f aca="false">$O$170/1000</f>
        <v>41.625</v>
      </c>
      <c r="K251" s="1217"/>
      <c r="L251" s="1217"/>
      <c r="M251" s="1217"/>
      <c r="N251" s="1217"/>
      <c r="O251" s="1217"/>
      <c r="P251" s="1217"/>
      <c r="Q251" s="1217"/>
      <c r="R251" s="1217"/>
      <c r="S251" s="1212"/>
      <c r="T251" s="1212"/>
      <c r="U251" s="1212"/>
      <c r="V251" s="1212"/>
      <c r="W251" s="1187"/>
      <c r="X251" s="1220" t="str">
        <f aca="false">X170</f>
        <v>Advertising &amp; PR Campaign</v>
      </c>
      <c r="Y251" s="1220"/>
      <c r="Z251" s="1237" t="n">
        <f aca="false">SUM(Z170:AB170)/1000</f>
        <v>11.1</v>
      </c>
      <c r="AA251" s="1237" t="n">
        <f aca="false">SUM(AC170:AE170)/1000</f>
        <v>11.1</v>
      </c>
      <c r="AB251" s="1237" t="n">
        <f aca="false">SUM(AF170:AH170)/1000</f>
        <v>11.1</v>
      </c>
      <c r="AC251" s="1237" t="n">
        <f aca="false">SUM(AI170:AK170)/1000</f>
        <v>11.1</v>
      </c>
      <c r="AD251" s="1238" t="n">
        <f aca="false">AL170/1000</f>
        <v>44.4</v>
      </c>
      <c r="AE251" s="1220"/>
      <c r="AF251" s="1220"/>
      <c r="AG251" s="1220"/>
      <c r="AH251" s="1220"/>
      <c r="AI251" s="1220"/>
      <c r="AJ251" s="1220"/>
      <c r="AK251" s="1220"/>
      <c r="AL251" s="1222"/>
      <c r="AM251" s="1223"/>
      <c r="AN251" s="1220" t="str">
        <f aca="false">AN170</f>
        <v>Advertising &amp; PR Campaign</v>
      </c>
      <c r="AO251" s="1220"/>
      <c r="AP251" s="1237" t="n">
        <f aca="false">SUM(AP170:AR170)/1000</f>
        <v>11.1</v>
      </c>
      <c r="AQ251" s="1237" t="n">
        <f aca="false">SUM(AS170:AU170)/1000</f>
        <v>11.1</v>
      </c>
      <c r="AR251" s="1237" t="n">
        <f aca="false">SUM(AV170:AX170)/1000</f>
        <v>11.1</v>
      </c>
      <c r="AS251" s="1237" t="n">
        <f aca="false">SUM(AY170:BA170)/1000</f>
        <v>11.1</v>
      </c>
      <c r="AT251" s="1227" t="n">
        <f aca="false">BB170/1000</f>
        <v>44.4</v>
      </c>
      <c r="AU251" s="1220"/>
      <c r="AV251" s="1220"/>
      <c r="AW251" s="1220"/>
      <c r="AX251" s="1220"/>
      <c r="AY251" s="1220"/>
      <c r="AZ251" s="1220"/>
      <c r="BA251" s="1220"/>
      <c r="BB251" s="1222"/>
      <c r="BC251" s="1223"/>
      <c r="BD251" s="1220" t="str">
        <f aca="false">BD170</f>
        <v>Advertising &amp; PR Campaign</v>
      </c>
      <c r="BE251" s="1220"/>
      <c r="BF251" s="1237" t="n">
        <f aca="false">SUM(BF170:BH170)/1000</f>
        <v>97.125</v>
      </c>
      <c r="BG251" s="1237" t="n">
        <f aca="false">SUM(BI170:BK170)/1000</f>
        <v>97.125</v>
      </c>
      <c r="BH251" s="1237" t="n">
        <f aca="false">SUM(BL170:BN170)/1000</f>
        <v>97.125</v>
      </c>
      <c r="BI251" s="1237" t="n">
        <f aca="false">SUM(BO170:BQ170)/1000</f>
        <v>97.125</v>
      </c>
      <c r="BJ251" s="1227" t="n">
        <f aca="false">BR170/1000</f>
        <v>388.5</v>
      </c>
      <c r="BK251" s="1220"/>
      <c r="BL251" s="1220"/>
      <c r="BM251" s="1220"/>
      <c r="BN251" s="1220"/>
      <c r="BO251" s="1220"/>
      <c r="BP251" s="1220"/>
      <c r="BQ251" s="1220"/>
      <c r="BR251" s="1222"/>
      <c r="BS251" s="1223"/>
      <c r="BT251" s="1220" t="str">
        <f aca="false">BT170</f>
        <v>Advertising &amp; PR Campaign</v>
      </c>
      <c r="BU251" s="1220"/>
      <c r="BV251" s="1237" t="n">
        <f aca="false">SUM(BV170:BX170)/1000</f>
        <v>76.3125</v>
      </c>
      <c r="BW251" s="1237" t="n">
        <f aca="false">SUM(BY170:CA170)/1000</f>
        <v>76.3125</v>
      </c>
      <c r="BX251" s="1237" t="n">
        <f aca="false">SUM(CB170:CD170)/1000</f>
        <v>76.3125</v>
      </c>
      <c r="BY251" s="1237" t="n">
        <f aca="false">SUM(CE170:CG170)/1000</f>
        <v>76.3125</v>
      </c>
      <c r="BZ251" s="1227" t="n">
        <f aca="false">CH170/1000</f>
        <v>305.25</v>
      </c>
      <c r="CA251" s="1220"/>
      <c r="CB251" s="1220"/>
      <c r="CC251" s="1220"/>
      <c r="CD251" s="1220"/>
      <c r="CE251" s="1220"/>
      <c r="CF251" s="1220"/>
      <c r="CG251" s="1220"/>
      <c r="CH251" s="1222"/>
      <c r="CI251" s="1187"/>
      <c r="CJ251" s="1220" t="str">
        <f aca="false">CJ170</f>
        <v>Advertising &amp; PR Campaign</v>
      </c>
      <c r="CK251" s="1220"/>
      <c r="CL251" s="1237" t="n">
        <f aca="false">SUM(CL170:CN170)/1000</f>
        <v>124.875</v>
      </c>
      <c r="CM251" s="1237" t="n">
        <f aca="false">SUM(CO170:CQ170)/1000</f>
        <v>124.875</v>
      </c>
      <c r="CN251" s="1237" t="n">
        <f aca="false">SUM(CR170:CT170)/1000</f>
        <v>124.875</v>
      </c>
      <c r="CO251" s="1237" t="n">
        <f aca="false">SUM(CU170:CW170)/1000</f>
        <v>124.875</v>
      </c>
      <c r="CP251" s="1227" t="n">
        <f aca="false">CX170/1000</f>
        <v>499.5</v>
      </c>
      <c r="CQ251" s="1220"/>
      <c r="CR251" s="1220"/>
      <c r="CS251" s="1220"/>
      <c r="CT251" s="1220"/>
      <c r="CU251" s="1220"/>
      <c r="CV251" s="1216"/>
      <c r="CW251" s="1220"/>
      <c r="CX251" s="1222"/>
      <c r="CY251" s="1213"/>
      <c r="CZ251" s="1220" t="str">
        <f aca="false">CZ170</f>
        <v>Advertising &amp; PR Campaign</v>
      </c>
      <c r="DA251" s="1220"/>
      <c r="DB251" s="1237" t="n">
        <f aca="false">SUM(DB170:DD170)/1000</f>
        <v>31.9125</v>
      </c>
      <c r="DC251" s="1237" t="n">
        <f aca="false">SUM(DE170:DG170)/1000</f>
        <v>31.9125</v>
      </c>
      <c r="DD251" s="1237" t="n">
        <f aca="false">SUM(DH170:DJ170)/1000</f>
        <v>31.9125</v>
      </c>
      <c r="DE251" s="1237" t="n">
        <f aca="false">SUM(DK170:DM170)/1000</f>
        <v>31.9125</v>
      </c>
      <c r="DF251" s="1227" t="n">
        <f aca="false">DN170/1000</f>
        <v>127.65</v>
      </c>
      <c r="DG251" s="1220"/>
      <c r="DH251" s="1220"/>
      <c r="DI251" s="1220"/>
      <c r="DJ251" s="1220"/>
      <c r="DK251" s="1220"/>
      <c r="DL251" s="1220"/>
      <c r="DM251" s="1223"/>
      <c r="DN251" s="1222"/>
    </row>
    <row r="252" customFormat="false" ht="18" hidden="true" customHeight="false" outlineLevel="0" collapsed="false">
      <c r="A252" s="1228" t="str">
        <f aca="false">$A$171</f>
        <v>Telephone Rentals, Calls &amp; Install</v>
      </c>
      <c r="B252" s="1224" t="n">
        <f aca="false">SUM($C$171:$E$171)/1000</f>
        <v>1</v>
      </c>
      <c r="C252" s="1225" t="n">
        <f aca="false">SUM($F$171:$H$171)/1000</f>
        <v>1</v>
      </c>
      <c r="D252" s="1225" t="n">
        <f aca="false">SUM($I$171:$K$171)/1000</f>
        <v>1</v>
      </c>
      <c r="E252" s="1225"/>
      <c r="F252" s="1225"/>
      <c r="G252" s="1225"/>
      <c r="H252" s="1225"/>
      <c r="I252" s="1225" t="n">
        <f aca="false">SUM($L$171:$N$171)/1000</f>
        <v>1</v>
      </c>
      <c r="J252" s="1211" t="n">
        <f aca="false">$O$171/1000</f>
        <v>4</v>
      </c>
      <c r="K252" s="1217"/>
      <c r="L252" s="1217"/>
      <c r="M252" s="1240" t="str">
        <f aca="false">$K$189</f>
        <v>Balance Sheet Yr 1 30 June 2002</v>
      </c>
      <c r="N252" s="1217"/>
      <c r="O252" s="1217"/>
      <c r="P252" s="1217"/>
      <c r="Q252" s="1217"/>
      <c r="R252" s="1217"/>
      <c r="S252" s="1212"/>
      <c r="T252" s="1212"/>
      <c r="U252" s="1212"/>
      <c r="V252" s="1212"/>
      <c r="W252" s="1187"/>
      <c r="X252" s="1220" t="str">
        <f aca="false">X171</f>
        <v>Telephone Rentals, Calls &amp; Install</v>
      </c>
      <c r="Y252" s="1220"/>
      <c r="Z252" s="1237" t="n">
        <f aca="false">SUM(Z171:AB171)/1000</f>
        <v>1</v>
      </c>
      <c r="AA252" s="1237" t="n">
        <f aca="false">SUM(AC171:AE171)/1000</f>
        <v>1</v>
      </c>
      <c r="AB252" s="1237" t="n">
        <f aca="false">SUM(AF171:AH171)/1000</f>
        <v>1</v>
      </c>
      <c r="AC252" s="1237" t="n">
        <f aca="false">SUM(AI171:AK171)/1000</f>
        <v>1</v>
      </c>
      <c r="AD252" s="1238" t="n">
        <f aca="false">AL171/1000</f>
        <v>4</v>
      </c>
      <c r="AE252" s="1220"/>
      <c r="AF252" s="1220"/>
      <c r="AG252" s="1242" t="str">
        <f aca="false">AJ188</f>
        <v>Balance Sheet  Yr 2 30 June 2003</v>
      </c>
      <c r="AH252" s="1220"/>
      <c r="AI252" s="1220"/>
      <c r="AJ252" s="1220"/>
      <c r="AK252" s="1220"/>
      <c r="AL252" s="1222"/>
      <c r="AM252" s="1223"/>
      <c r="AN252" s="1220" t="str">
        <f aca="false">AN171</f>
        <v>Telephone Rentals, Calls &amp; Install</v>
      </c>
      <c r="AO252" s="1220"/>
      <c r="AP252" s="1237" t="n">
        <f aca="false">SUM(AP171:AR171)/1000</f>
        <v>1</v>
      </c>
      <c r="AQ252" s="1237" t="n">
        <f aca="false">SUM(AS171:AU171)/1000</f>
        <v>1</v>
      </c>
      <c r="AR252" s="1237" t="n">
        <f aca="false">SUM(AV171:AX171)/1000</f>
        <v>1</v>
      </c>
      <c r="AS252" s="1237" t="n">
        <f aca="false">SUM(AY171:BA171)/1000</f>
        <v>1</v>
      </c>
      <c r="AT252" s="1227" t="n">
        <f aca="false">BB171/1000</f>
        <v>4</v>
      </c>
      <c r="AU252" s="1220"/>
      <c r="AV252" s="1220"/>
      <c r="AW252" s="1242" t="str">
        <f aca="false">AY188</f>
        <v>Balance Sheet Yr 3 30 Jun 2004</v>
      </c>
      <c r="AX252" s="1220"/>
      <c r="AY252" s="1220"/>
      <c r="AZ252" s="1220"/>
      <c r="BA252" s="1220"/>
      <c r="BB252" s="1222"/>
      <c r="BC252" s="1223"/>
      <c r="BD252" s="1220" t="str">
        <f aca="false">BD171</f>
        <v>Telephone Rentals, Calls &amp; Install</v>
      </c>
      <c r="BE252" s="1220"/>
      <c r="BF252" s="1237" t="n">
        <f aca="false">SUM(BF171:BH171)/1000</f>
        <v>1</v>
      </c>
      <c r="BG252" s="1237" t="n">
        <f aca="false">SUM(BI171:BK171)/1000</f>
        <v>1</v>
      </c>
      <c r="BH252" s="1237" t="n">
        <f aca="false">SUM(BL171:BN171)/1000</f>
        <v>1</v>
      </c>
      <c r="BI252" s="1237" t="n">
        <f aca="false">SUM(BO171:BQ171)/1000</f>
        <v>1</v>
      </c>
      <c r="BJ252" s="1227" t="n">
        <f aca="false">BR171/1000</f>
        <v>4</v>
      </c>
      <c r="BK252" s="1220"/>
      <c r="BL252" s="1220"/>
      <c r="BM252" s="1242" t="str">
        <f aca="false">BO188</f>
        <v>Balance Sheet Yr 4 30 Jun 2005</v>
      </c>
      <c r="BN252" s="1220"/>
      <c r="BO252" s="1220"/>
      <c r="BP252" s="1220"/>
      <c r="BQ252" s="1220"/>
      <c r="BR252" s="1222"/>
      <c r="BS252" s="1223"/>
      <c r="BT252" s="1220" t="str">
        <f aca="false">BT171</f>
        <v>Telephone Rentals, Calls &amp; Install</v>
      </c>
      <c r="BU252" s="1220"/>
      <c r="BV252" s="1237" t="n">
        <f aca="false">SUM(BV171:BX171)/1000</f>
        <v>1</v>
      </c>
      <c r="BW252" s="1237" t="n">
        <f aca="false">SUM(BY171:CA171)/1000</f>
        <v>1</v>
      </c>
      <c r="BX252" s="1237" t="n">
        <f aca="false">SUM(CB171:CD171)/1000</f>
        <v>1</v>
      </c>
      <c r="BY252" s="1237" t="n">
        <f aca="false">SUM(CE171:CG171)/1000</f>
        <v>1</v>
      </c>
      <c r="BZ252" s="1227" t="n">
        <f aca="false">CH171/1000</f>
        <v>4</v>
      </c>
      <c r="CA252" s="1220"/>
      <c r="CB252" s="1220"/>
      <c r="CC252" s="1242" t="str">
        <f aca="false">CD188</f>
        <v>Balance Sheet Yr 5 30 Jun 2006</v>
      </c>
      <c r="CD252" s="1220"/>
      <c r="CE252" s="1220"/>
      <c r="CF252" s="1220"/>
      <c r="CG252" s="1220"/>
      <c r="CH252" s="1222"/>
      <c r="CI252" s="1187"/>
      <c r="CJ252" s="1220" t="str">
        <f aca="false">CJ171</f>
        <v>Telephone Rentals, Calls &amp; Install</v>
      </c>
      <c r="CK252" s="1220"/>
      <c r="CL252" s="1237" t="n">
        <f aca="false">SUM(CL171:CN171)/1000</f>
        <v>0</v>
      </c>
      <c r="CM252" s="1237" t="n">
        <f aca="false">SUM(CO171:CQ171)/1000</f>
        <v>0</v>
      </c>
      <c r="CN252" s="1237" t="n">
        <f aca="false">SUM(CR171:CT171)/1000</f>
        <v>0</v>
      </c>
      <c r="CO252" s="1237" t="n">
        <f aca="false">SUM(CU171:CW171)/1000</f>
        <v>0</v>
      </c>
      <c r="CP252" s="1227" t="n">
        <f aca="false">CX171/1000</f>
        <v>0</v>
      </c>
      <c r="CQ252" s="1220"/>
      <c r="CR252" s="1220"/>
      <c r="CS252" s="1242" t="str">
        <f aca="false">CT188</f>
        <v>Balance Sheet Yr 6 30 Jun 2007</v>
      </c>
      <c r="CT252" s="1220"/>
      <c r="CU252" s="1220"/>
      <c r="CV252" s="1216"/>
      <c r="CW252" s="1220"/>
      <c r="CX252" s="1222"/>
      <c r="CY252" s="1213"/>
      <c r="CZ252" s="1220" t="str">
        <f aca="false">CZ171</f>
        <v>Telephone Rentals, Calls &amp; Install</v>
      </c>
      <c r="DA252" s="1220"/>
      <c r="DB252" s="1237" t="n">
        <f aca="false">SUM(DB171:DD171)/1000</f>
        <v>0</v>
      </c>
      <c r="DC252" s="1237" t="n">
        <f aca="false">SUM(DE171:DG171)/1000</f>
        <v>0</v>
      </c>
      <c r="DD252" s="1237" t="n">
        <f aca="false">SUM(DH171:DJ171)/1000</f>
        <v>0</v>
      </c>
      <c r="DE252" s="1237" t="n">
        <f aca="false">SUM(DK171:DM171)/1000</f>
        <v>0</v>
      </c>
      <c r="DF252" s="1227" t="n">
        <f aca="false">DN171/1000</f>
        <v>0</v>
      </c>
      <c r="DG252" s="1220"/>
      <c r="DH252" s="1220"/>
      <c r="DI252" s="1242" t="str">
        <f aca="false">DJ188</f>
        <v>Balance Sheet Yr 7 30 Jun 2008</v>
      </c>
      <c r="DJ252" s="1220"/>
      <c r="DK252" s="1220"/>
      <c r="DL252" s="1220"/>
      <c r="DM252" s="1223"/>
      <c r="DN252" s="1222"/>
    </row>
    <row r="253" customFormat="false" ht="18" hidden="true" customHeight="false" outlineLevel="0" collapsed="false">
      <c r="A253" s="1228" t="str">
        <f aca="false">A175</f>
        <v>Office Equip Maint/Cleaning/Replacements/Breakages.</v>
      </c>
      <c r="B253" s="1224" t="n">
        <f aca="false">SUM($C$175:$E$175)/1000</f>
        <v>0</v>
      </c>
      <c r="C253" s="1225" t="n">
        <f aca="false">SUM($F$175:$H$175)/1000</f>
        <v>0</v>
      </c>
      <c r="D253" s="1225" t="n">
        <f aca="false">SUM($I$175:$K$175)/1000</f>
        <v>0</v>
      </c>
      <c r="E253" s="1225"/>
      <c r="F253" s="1225"/>
      <c r="G253" s="1225"/>
      <c r="H253" s="1225"/>
      <c r="I253" s="1225" t="n">
        <f aca="false">SUM($L$175:$N$175)/1000</f>
        <v>0.5</v>
      </c>
      <c r="J253" s="1211" t="n">
        <f aca="false">$O$175/1000</f>
        <v>0.5</v>
      </c>
      <c r="K253" s="1217"/>
      <c r="L253" s="1217"/>
      <c r="M253" s="1240"/>
      <c r="N253" s="1217"/>
      <c r="O253" s="1217"/>
      <c r="P253" s="1217"/>
      <c r="Q253" s="1217"/>
      <c r="R253" s="1217"/>
      <c r="S253" s="1212"/>
      <c r="T253" s="1212"/>
      <c r="U253" s="1212"/>
      <c r="V253" s="1212"/>
      <c r="W253" s="1187"/>
      <c r="X253" s="1220" t="str">
        <f aca="false">X175</f>
        <v>Office Equip Maint/Cleaning/Replacements/Breakages.</v>
      </c>
      <c r="Y253" s="1220"/>
      <c r="Z253" s="1237" t="n">
        <f aca="false">SUM(Z175:AB175)/1000</f>
        <v>1.5</v>
      </c>
      <c r="AA253" s="1237" t="n">
        <f aca="false">SUM(AC175:AE175)/1000</f>
        <v>1.5</v>
      </c>
      <c r="AB253" s="1237" t="n">
        <f aca="false">SUM(AF175:AH175)/1000</f>
        <v>1.5</v>
      </c>
      <c r="AC253" s="1237" t="n">
        <f aca="false">SUM(AI175:AK175)/1000</f>
        <v>1.5</v>
      </c>
      <c r="AD253" s="1238" t="n">
        <f aca="false">AL175/1000</f>
        <v>6</v>
      </c>
      <c r="AE253" s="1220"/>
      <c r="AF253" s="1220"/>
      <c r="AG253" s="1242"/>
      <c r="AH253" s="1220"/>
      <c r="AI253" s="1220"/>
      <c r="AJ253" s="1220"/>
      <c r="AK253" s="1220"/>
      <c r="AL253" s="1222"/>
      <c r="AM253" s="1223"/>
      <c r="AN253" s="1220" t="str">
        <f aca="false">AN175</f>
        <v>Office Equip Maint/Cleaning/Replacements/Breakages.</v>
      </c>
      <c r="AO253" s="1220"/>
      <c r="AP253" s="1237" t="n">
        <f aca="false">SUM(AP175:AR175)/1000</f>
        <v>1.5</v>
      </c>
      <c r="AQ253" s="1237" t="n">
        <f aca="false">SUM(AS175:AU175)/1000</f>
        <v>1.5</v>
      </c>
      <c r="AR253" s="1237" t="n">
        <f aca="false">SUM(AV175:AX175)/1000</f>
        <v>1.5</v>
      </c>
      <c r="AS253" s="1237" t="n">
        <f aca="false">SUM(AY175:BA175)/1000</f>
        <v>1.5</v>
      </c>
      <c r="AT253" s="1227" t="n">
        <f aca="false">BB175/1000</f>
        <v>6</v>
      </c>
      <c r="AU253" s="1220"/>
      <c r="AV253" s="1220"/>
      <c r="AW253" s="1242"/>
      <c r="AX253" s="1220"/>
      <c r="AY253" s="1220"/>
      <c r="AZ253" s="1220"/>
      <c r="BA253" s="1220"/>
      <c r="BB253" s="1222"/>
      <c r="BC253" s="1223"/>
      <c r="BD253" s="1220" t="str">
        <f aca="false">BD175</f>
        <v>Office Equip Maint/Cleaning/Replacements/Breakages.</v>
      </c>
      <c r="BE253" s="1220"/>
      <c r="BF253" s="1237" t="n">
        <f aca="false">SUM(BF175:BH175)/1000</f>
        <v>1.5</v>
      </c>
      <c r="BG253" s="1237" t="n">
        <f aca="false">SUM(BI175:BK175)/1000</f>
        <v>1.5</v>
      </c>
      <c r="BH253" s="1237" t="n">
        <f aca="false">SUM(BL175:BN175)/1000</f>
        <v>1.5</v>
      </c>
      <c r="BI253" s="1237" t="n">
        <f aca="false">SUM(BO175:BQ175)/1000</f>
        <v>1.5</v>
      </c>
      <c r="BJ253" s="1227" t="n">
        <f aca="false">BR175/1000</f>
        <v>6</v>
      </c>
      <c r="BK253" s="1220"/>
      <c r="BL253" s="1220"/>
      <c r="BM253" s="1242"/>
      <c r="BN253" s="1220"/>
      <c r="BO253" s="1220"/>
      <c r="BP253" s="1220"/>
      <c r="BQ253" s="1220"/>
      <c r="BR253" s="1222"/>
      <c r="BS253" s="1223"/>
      <c r="BT253" s="1220" t="str">
        <f aca="false">BT175</f>
        <v>Office Equip Maint/Cleaning/Replacements/Breakages.</v>
      </c>
      <c r="BU253" s="1220"/>
      <c r="BV253" s="1237" t="n">
        <f aca="false">SUM(BV175:BX175)/1000</f>
        <v>1.5</v>
      </c>
      <c r="BW253" s="1237" t="n">
        <f aca="false">SUM(BY175:CA175)/1000</f>
        <v>1.5</v>
      </c>
      <c r="BX253" s="1237" t="n">
        <f aca="false">SUM(CB175:CD175)/1000</f>
        <v>1.5</v>
      </c>
      <c r="BY253" s="1237" t="n">
        <f aca="false">SUM(CE175:CG175)/1000</f>
        <v>1.5</v>
      </c>
      <c r="BZ253" s="1227" t="n">
        <f aca="false">CH175/1000</f>
        <v>6</v>
      </c>
      <c r="CA253" s="1220"/>
      <c r="CB253" s="1220"/>
      <c r="CC253" s="1242"/>
      <c r="CD253" s="1220"/>
      <c r="CE253" s="1220"/>
      <c r="CF253" s="1220"/>
      <c r="CG253" s="1220"/>
      <c r="CH253" s="1222"/>
      <c r="CI253" s="1187"/>
      <c r="CJ253" s="1220" t="str">
        <f aca="false">CJ175</f>
        <v>Office Equip Maint/Cleaning/Replacements/Breakages.</v>
      </c>
      <c r="CK253" s="1220"/>
      <c r="CL253" s="1237" t="n">
        <f aca="false">SUM(CL175:CN175)/1000</f>
        <v>1.5</v>
      </c>
      <c r="CM253" s="1237" t="n">
        <f aca="false">SUM(CO175:CQ175)/1000</f>
        <v>1.5</v>
      </c>
      <c r="CN253" s="1237" t="n">
        <f aca="false">SUM(CR175:CT175)/1000</f>
        <v>1.5</v>
      </c>
      <c r="CO253" s="1237" t="n">
        <f aca="false">SUM(CU175:CW175)/1000</f>
        <v>1.5</v>
      </c>
      <c r="CP253" s="1227" t="n">
        <f aca="false">CX175/1000</f>
        <v>6</v>
      </c>
      <c r="CQ253" s="1220"/>
      <c r="CR253" s="1220"/>
      <c r="CS253" s="1242"/>
      <c r="CT253" s="1220"/>
      <c r="CU253" s="1220"/>
      <c r="CV253" s="1216"/>
      <c r="CW253" s="1220"/>
      <c r="CX253" s="1222"/>
      <c r="CY253" s="1213"/>
      <c r="CZ253" s="1220" t="str">
        <f aca="false">CZ175</f>
        <v>Office Equip Maint/Cleaning/Replacements/Breakages.</v>
      </c>
      <c r="DA253" s="1220"/>
      <c r="DB253" s="1237" t="n">
        <f aca="false">SUM(DB175:DD175)/1000</f>
        <v>1.5</v>
      </c>
      <c r="DC253" s="1237" t="n">
        <f aca="false">SUM(DE175:DG175)/1000</f>
        <v>1.5</v>
      </c>
      <c r="DD253" s="1237" t="n">
        <f aca="false">SUM(DH175:DJ175)/1000</f>
        <v>1.5</v>
      </c>
      <c r="DE253" s="1237" t="n">
        <f aca="false">SUM(DK175:DM175)/1000</f>
        <v>1.5</v>
      </c>
      <c r="DF253" s="1227" t="n">
        <f aca="false">DN175/1000</f>
        <v>6</v>
      </c>
      <c r="DG253" s="1220"/>
      <c r="DH253" s="1220"/>
      <c r="DI253" s="1242"/>
      <c r="DJ253" s="1220"/>
      <c r="DK253" s="1220"/>
      <c r="DL253" s="1220"/>
      <c r="DM253" s="1223"/>
      <c r="DN253" s="1222"/>
    </row>
    <row r="254" customFormat="false" ht="18" hidden="true" customHeight="false" outlineLevel="0" collapsed="false">
      <c r="A254" s="1228" t="str">
        <f aca="false">$A$176</f>
        <v>Mortgage, Loan, HP Int. &amp; Business Rates </v>
      </c>
      <c r="B254" s="1224" t="n">
        <f aca="false">SUM($C$176:$E$176)/1000</f>
        <v>0</v>
      </c>
      <c r="C254" s="1225" t="n">
        <f aca="false">SUM($F$176:$H$176)/1000</f>
        <v>0</v>
      </c>
      <c r="D254" s="1225" t="n">
        <f aca="false">SUM($I$176:$K$176)/1000</f>
        <v>0</v>
      </c>
      <c r="E254" s="1225"/>
      <c r="F254" s="1225"/>
      <c r="G254" s="1225"/>
      <c r="H254" s="1225"/>
      <c r="I254" s="1225" t="n">
        <f aca="false">SUM($L$176:$N$176)/1000</f>
        <v>0</v>
      </c>
      <c r="J254" s="1211" t="n">
        <f aca="false">$O$176/1000</f>
        <v>0</v>
      </c>
      <c r="K254" s="1217"/>
      <c r="L254" s="1217"/>
      <c r="M254" s="1217" t="s">
        <v>357</v>
      </c>
      <c r="N254" s="1217"/>
      <c r="O254" s="1217"/>
      <c r="P254" s="1268" t="n">
        <f aca="false">($L$191+$L$192)/1000</f>
        <v>3649.6</v>
      </c>
      <c r="Q254" s="1217"/>
      <c r="R254" s="1217"/>
      <c r="S254" s="1212"/>
      <c r="T254" s="1212"/>
      <c r="U254" s="1212"/>
      <c r="V254" s="1212"/>
      <c r="W254" s="1187"/>
      <c r="X254" s="1220" t="str">
        <f aca="false">X176</f>
        <v>Mortgage, Loan, HP Int. &amp; Business Rates </v>
      </c>
      <c r="Y254" s="1220"/>
      <c r="Z254" s="1237" t="n">
        <f aca="false">SUM(Z176:AB176)/1000</f>
        <v>150.043851961236</v>
      </c>
      <c r="AA254" s="1237" t="n">
        <f aca="false">SUM(AC176:AE176)/1000</f>
        <v>150.043851961236</v>
      </c>
      <c r="AB254" s="1237" t="n">
        <f aca="false">SUM(AF176:AH176)/1000</f>
        <v>150.043851961236</v>
      </c>
      <c r="AC254" s="1237" t="n">
        <f aca="false">SUM(AI176:AK176)/1000</f>
        <v>150.043851961236</v>
      </c>
      <c r="AD254" s="1238" t="n">
        <f aca="false">AL176/1000</f>
        <v>600.175407844945</v>
      </c>
      <c r="AE254" s="1220"/>
      <c r="AF254" s="1220"/>
      <c r="AG254" s="1220" t="s">
        <v>357</v>
      </c>
      <c r="AH254" s="1220"/>
      <c r="AI254" s="1220"/>
      <c r="AJ254" s="1269" t="n">
        <f aca="false">(AK190+AK191)/1000</f>
        <v>4608.6</v>
      </c>
      <c r="AK254" s="1220"/>
      <c r="AL254" s="1222"/>
      <c r="AM254" s="1223"/>
      <c r="AN254" s="1220" t="str">
        <f aca="false">AN176</f>
        <v>Mortgage, Loan, HP Int. &amp; Business Rates </v>
      </c>
      <c r="AO254" s="1220"/>
      <c r="AP254" s="1237" t="n">
        <f aca="false">SUM(AP176:AR176)/1000</f>
        <v>150.418851961236</v>
      </c>
      <c r="AQ254" s="1237" t="n">
        <f aca="false">SUM(AS176:AU176)/1000</f>
        <v>150.418851961236</v>
      </c>
      <c r="AR254" s="1237" t="n">
        <f aca="false">SUM(AV176:AX176)/1000</f>
        <v>150.418851961236</v>
      </c>
      <c r="AS254" s="1237" t="n">
        <f aca="false">SUM(AY176:BA176)/1000</f>
        <v>150.418851961236</v>
      </c>
      <c r="AT254" s="1227" t="n">
        <f aca="false">BB176/1000</f>
        <v>601.675407844945</v>
      </c>
      <c r="AU254" s="1220"/>
      <c r="AV254" s="1220"/>
      <c r="AW254" s="1220" t="s">
        <v>357</v>
      </c>
      <c r="AX254" s="1220"/>
      <c r="AY254" s="1220"/>
      <c r="AZ254" s="1269" t="n">
        <f aca="false">(AZ190+AZ191)/1000</f>
        <v>5586.96</v>
      </c>
      <c r="BA254" s="1220"/>
      <c r="BB254" s="1222"/>
      <c r="BC254" s="1223"/>
      <c r="BD254" s="1220" t="str">
        <f aca="false">BD176</f>
        <v>Mortgage, Loan, HP Int. &amp; Business Rates </v>
      </c>
      <c r="BE254" s="1220"/>
      <c r="BF254" s="1237" t="n">
        <f aca="false">SUM(BF176:BH176)/1000</f>
        <v>322.511483157453</v>
      </c>
      <c r="BG254" s="1237" t="n">
        <f aca="false">SUM(BI176:BK176)/1000</f>
        <v>397.307798755561</v>
      </c>
      <c r="BH254" s="1237" t="n">
        <f aca="false">SUM(BL176:BN176)/1000</f>
        <v>397.307798755561</v>
      </c>
      <c r="BI254" s="1237" t="n">
        <f aca="false">SUM(BO176:BQ176)/1000</f>
        <v>397.307798755561</v>
      </c>
      <c r="BJ254" s="1227" t="n">
        <f aca="false">BR176/1000</f>
        <v>1514.43487942414</v>
      </c>
      <c r="BK254" s="1220"/>
      <c r="BL254" s="1220"/>
      <c r="BM254" s="1220" t="s">
        <v>357</v>
      </c>
      <c r="BN254" s="1220"/>
      <c r="BO254" s="1220"/>
      <c r="BP254" s="1269" t="n">
        <f aca="false">(BP190+BP191)/1000</f>
        <v>11690.32</v>
      </c>
      <c r="BQ254" s="1220"/>
      <c r="BR254" s="1222"/>
      <c r="BS254" s="1223"/>
      <c r="BT254" s="1220" t="str">
        <f aca="false">BT176</f>
        <v>Mortgage, Loan, HP Int. &amp; Business Rates </v>
      </c>
      <c r="BU254" s="1220"/>
      <c r="BV254" s="1237" t="n">
        <f aca="false">SUM(BV176:BX176)/1000</f>
        <v>481.139859771947</v>
      </c>
      <c r="BW254" s="1237" t="n">
        <f aca="false">SUM(BY176:CA176)/1000</f>
        <v>602.303981804718</v>
      </c>
      <c r="BX254" s="1237" t="n">
        <f aca="false">SUM(CB176:CD176)/1000</f>
        <v>602.303981804718</v>
      </c>
      <c r="BY254" s="1237" t="n">
        <f aca="false">SUM(CE176:CG176)/1000</f>
        <v>602.303981804718</v>
      </c>
      <c r="BZ254" s="1227" t="n">
        <f aca="false">CH176/1000</f>
        <v>2288.0518051861</v>
      </c>
      <c r="CA254" s="1220"/>
      <c r="CB254" s="1220"/>
      <c r="CC254" s="1220" t="s">
        <v>357</v>
      </c>
      <c r="CD254" s="1220"/>
      <c r="CE254" s="1220"/>
      <c r="CF254" s="1269" t="n">
        <f aca="false">(CE190+CE191)/1000</f>
        <v>21036.3675</v>
      </c>
      <c r="CG254" s="1220"/>
      <c r="CH254" s="1222"/>
      <c r="CI254" s="1187"/>
      <c r="CJ254" s="1220" t="str">
        <f aca="false">CJ176</f>
        <v>Mortgage, Loan, HP Int. &amp; Business Rates </v>
      </c>
      <c r="CK254" s="1220"/>
      <c r="CL254" s="1237" t="n">
        <f aca="false">SUM(CL176:CN176)/1000</f>
        <v>703.334264013627</v>
      </c>
      <c r="CM254" s="1237" t="n">
        <f aca="false">SUM(CO176:CQ176)/1000</f>
        <v>857.394828431444</v>
      </c>
      <c r="CN254" s="1237" t="n">
        <f aca="false">SUM(CR176:CT176)/1000</f>
        <v>857.394828431444</v>
      </c>
      <c r="CO254" s="1237" t="n">
        <f aca="false">SUM(CU176:CW176)/1000</f>
        <v>857.394828431444</v>
      </c>
      <c r="CP254" s="1227" t="n">
        <f aca="false">CX176/1000</f>
        <v>3275.51874930796</v>
      </c>
      <c r="CQ254" s="1220"/>
      <c r="CR254" s="1220"/>
      <c r="CS254" s="1220" t="s">
        <v>357</v>
      </c>
      <c r="CT254" s="1220"/>
      <c r="CU254" s="1220"/>
      <c r="CV254" s="1270" t="n">
        <f aca="false">(CU190+CU191)/1000</f>
        <v>30925.3233333333</v>
      </c>
      <c r="CW254" s="1220"/>
      <c r="CX254" s="1222"/>
      <c r="CY254" s="1213"/>
      <c r="CZ254" s="1220" t="str">
        <f aca="false">CZ176</f>
        <v>Mortgage, Loan, HP Int. &amp; Business Rates </v>
      </c>
      <c r="DA254" s="1220"/>
      <c r="DB254" s="1237" t="n">
        <f aca="false">SUM(DB176:DD176)/1000</f>
        <v>923.272794433028</v>
      </c>
      <c r="DC254" s="1237" t="n">
        <f aca="false">SUM(DE176:DG176)/1000</f>
        <v>1005.5287264362</v>
      </c>
      <c r="DD254" s="1237" t="n">
        <f aca="false">SUM(DH176:DJ176)/1000</f>
        <v>1005.5287264362</v>
      </c>
      <c r="DE254" s="1237" t="n">
        <f aca="false">SUM(DK176:DM176)/1000</f>
        <v>1005.5287264362</v>
      </c>
      <c r="DF254" s="1227" t="n">
        <f aca="false">DN176/1000</f>
        <v>3939.85897374162</v>
      </c>
      <c r="DG254" s="1220"/>
      <c r="DH254" s="1220"/>
      <c r="DI254" s="1220" t="s">
        <v>357</v>
      </c>
      <c r="DJ254" s="1220"/>
      <c r="DK254" s="1220"/>
      <c r="DL254" s="1269" t="n">
        <f aca="false">(DK190+DK191)/1000</f>
        <v>37653.4</v>
      </c>
      <c r="DM254" s="1223"/>
      <c r="DN254" s="1222"/>
    </row>
    <row r="255" customFormat="false" ht="18" hidden="true" customHeight="false" outlineLevel="0" collapsed="false">
      <c r="A255" s="1239" t="str">
        <f aca="false">$A$177</f>
        <v>Managers &amp; Directors </v>
      </c>
      <c r="B255" s="1224" t="n">
        <f aca="false">SUM($C$177:$E$177)/1000</f>
        <v>0</v>
      </c>
      <c r="C255" s="1225" t="n">
        <f aca="false">SUM($F$177:$H$177)/1000</f>
        <v>14</v>
      </c>
      <c r="D255" s="1225" t="n">
        <f aca="false">SUM($I$177:$K$177)/1000</f>
        <v>18</v>
      </c>
      <c r="E255" s="1225"/>
      <c r="F255" s="1225"/>
      <c r="G255" s="1225"/>
      <c r="H255" s="1225"/>
      <c r="I255" s="1225" t="n">
        <f aca="false">SUM($L$177:$N$177)/1000</f>
        <v>18</v>
      </c>
      <c r="J255" s="1211" t="n">
        <f aca="false">$O$177/1000</f>
        <v>50</v>
      </c>
      <c r="K255" s="1217"/>
      <c r="L255" s="1217"/>
      <c r="M255" s="1217" t="s">
        <v>358</v>
      </c>
      <c r="N255" s="1271"/>
      <c r="O255" s="1217"/>
      <c r="P255" s="1268" t="e">
        <f aca="false">$L$193/1000</f>
        <v>#VALUE!</v>
      </c>
      <c r="Q255" s="1217"/>
      <c r="R255" s="1217"/>
      <c r="S255" s="1212"/>
      <c r="T255" s="1212"/>
      <c r="U255" s="1212"/>
      <c r="V255" s="1212"/>
      <c r="W255" s="1187"/>
      <c r="X255" s="1220" t="str">
        <f aca="false">X177</f>
        <v>Managers &amp; Directors </v>
      </c>
      <c r="Y255" s="1220"/>
      <c r="Z255" s="1237" t="n">
        <f aca="false">SUM(Z177:AB177)/1000</f>
        <v>12</v>
      </c>
      <c r="AA255" s="1237" t="n">
        <f aca="false">SUM(AC177:AE177)/1000</f>
        <v>12</v>
      </c>
      <c r="AB255" s="1237" t="n">
        <f aca="false">SUM(AF177:AH177)/1000</f>
        <v>12</v>
      </c>
      <c r="AC255" s="1237" t="n">
        <f aca="false">SUM(AI177:AK177)/1000</f>
        <v>12</v>
      </c>
      <c r="AD255" s="1238" t="n">
        <f aca="false">AL177/1000</f>
        <v>48</v>
      </c>
      <c r="AE255" s="1220"/>
      <c r="AF255" s="1220"/>
      <c r="AG255" s="1220" t="s">
        <v>358</v>
      </c>
      <c r="AH255" s="1272"/>
      <c r="AI255" s="1220"/>
      <c r="AJ255" s="1269" t="e">
        <f aca="false">AK192/1000</f>
        <v>#VALUE!</v>
      </c>
      <c r="AK255" s="1220"/>
      <c r="AL255" s="1222"/>
      <c r="AM255" s="1223"/>
      <c r="AN255" s="1220" t="str">
        <f aca="false">A177</f>
        <v>Managers &amp; Directors </v>
      </c>
      <c r="AO255" s="1220"/>
      <c r="AP255" s="1237" t="n">
        <f aca="false">SUM(AP177:AR177)/1000</f>
        <v>18</v>
      </c>
      <c r="AQ255" s="1237" t="n">
        <f aca="false">SUM(AS177:AU177)/1000</f>
        <v>18</v>
      </c>
      <c r="AR255" s="1237" t="n">
        <f aca="false">SUM(AV177:AX177)/1000</f>
        <v>18</v>
      </c>
      <c r="AS255" s="1237" t="n">
        <f aca="false">SUM(AY177:BA177)/1000</f>
        <v>18</v>
      </c>
      <c r="AT255" s="1227" t="n">
        <f aca="false">BB177/1000</f>
        <v>72</v>
      </c>
      <c r="AU255" s="1220"/>
      <c r="AV255" s="1220"/>
      <c r="AW255" s="1220" t="s">
        <v>358</v>
      </c>
      <c r="AX255" s="1272"/>
      <c r="AY255" s="1220"/>
      <c r="AZ255" s="1269" t="e">
        <f aca="false">AZ192/1000</f>
        <v>#VALUE!</v>
      </c>
      <c r="BA255" s="1220"/>
      <c r="BB255" s="1222"/>
      <c r="BC255" s="1223"/>
      <c r="BD255" s="1220" t="n">
        <f aca="false">W177</f>
        <v>0</v>
      </c>
      <c r="BE255" s="1220"/>
      <c r="BF255" s="1237" t="n">
        <f aca="false">SUM(BF177:BH177)/1000</f>
        <v>24</v>
      </c>
      <c r="BG255" s="1237" t="n">
        <f aca="false">SUM(BI177:BK177)/1000</f>
        <v>24</v>
      </c>
      <c r="BH255" s="1237" t="n">
        <f aca="false">SUM(BL177:BN177)/1000</f>
        <v>24</v>
      </c>
      <c r="BI255" s="1237" t="n">
        <f aca="false">SUM(BO177:BQ177)/1000</f>
        <v>24</v>
      </c>
      <c r="BJ255" s="1227" t="n">
        <f aca="false">BR177/1000</f>
        <v>96</v>
      </c>
      <c r="BK255" s="1220"/>
      <c r="BL255" s="1220"/>
      <c r="BM255" s="1220" t="s">
        <v>358</v>
      </c>
      <c r="BN255" s="1272"/>
      <c r="BO255" s="1220"/>
      <c r="BP255" s="1269" t="e">
        <f aca="false">BP192/1000</f>
        <v>#VALUE!</v>
      </c>
      <c r="BQ255" s="1220"/>
      <c r="BR255" s="1222"/>
      <c r="BS255" s="1223"/>
      <c r="BT255" s="1220" t="n">
        <f aca="false">AL177</f>
        <v>48000</v>
      </c>
      <c r="BU255" s="1220"/>
      <c r="BV255" s="1237" t="n">
        <f aca="false">SUM(BV177:BX177)/1000</f>
        <v>30</v>
      </c>
      <c r="BW255" s="1237" t="n">
        <f aca="false">SUM(BY177:CA177)/1000</f>
        <v>30</v>
      </c>
      <c r="BX255" s="1237" t="n">
        <f aca="false">SUM(CB177:CD177)/1000</f>
        <v>30</v>
      </c>
      <c r="BY255" s="1237" t="n">
        <f aca="false">SUM(CE177:CG177)/1000</f>
        <v>30</v>
      </c>
      <c r="BZ255" s="1227" t="n">
        <f aca="false">CH177/1000</f>
        <v>120</v>
      </c>
      <c r="CA255" s="1220"/>
      <c r="CB255" s="1220"/>
      <c r="CC255" s="1220" t="s">
        <v>358</v>
      </c>
      <c r="CD255" s="1272"/>
      <c r="CE255" s="1220"/>
      <c r="CF255" s="1269" t="e">
        <f aca="false">CE192/1000</f>
        <v>#VALUE!</v>
      </c>
      <c r="CG255" s="1220"/>
      <c r="CH255" s="1222"/>
      <c r="CI255" s="1187"/>
      <c r="CJ255" s="1220" t="n">
        <f aca="false">BB177</f>
        <v>72000</v>
      </c>
      <c r="CK255" s="1220"/>
      <c r="CL255" s="1237" t="n">
        <f aca="false">SUM(CL177:CN177)/1000</f>
        <v>36</v>
      </c>
      <c r="CM255" s="1237" t="n">
        <f aca="false">SUM(CO177:CQ177)/1000</f>
        <v>36</v>
      </c>
      <c r="CN255" s="1237" t="n">
        <f aca="false">SUM(CR177:CT177)/1000</f>
        <v>36</v>
      </c>
      <c r="CO255" s="1237" t="n">
        <f aca="false">SUM(CU177:CW177)/1000</f>
        <v>36</v>
      </c>
      <c r="CP255" s="1227" t="n">
        <f aca="false">CX177/1000</f>
        <v>144</v>
      </c>
      <c r="CQ255" s="1220"/>
      <c r="CR255" s="1220"/>
      <c r="CS255" s="1220" t="s">
        <v>358</v>
      </c>
      <c r="CT255" s="1272"/>
      <c r="CU255" s="1220"/>
      <c r="CV255" s="1270" t="e">
        <f aca="false">CU192/1000</f>
        <v>#VALUE!</v>
      </c>
      <c r="CW255" s="1220"/>
      <c r="CX255" s="1222"/>
      <c r="CY255" s="1213"/>
      <c r="CZ255" s="1220" t="n">
        <f aca="false">BR177</f>
        <v>96000</v>
      </c>
      <c r="DA255" s="1220"/>
      <c r="DB255" s="1237" t="n">
        <f aca="false">SUM(DB177:DD177)/1000</f>
        <v>42</v>
      </c>
      <c r="DC255" s="1237" t="n">
        <f aca="false">SUM(DE177:DG177)/1000</f>
        <v>42</v>
      </c>
      <c r="DD255" s="1237" t="n">
        <f aca="false">SUM(DH177:DJ177)/1000</f>
        <v>42</v>
      </c>
      <c r="DE255" s="1237" t="n">
        <f aca="false">SUM(DK177:DM177)/1000</f>
        <v>42</v>
      </c>
      <c r="DF255" s="1227" t="n">
        <f aca="false">DN177/1000</f>
        <v>168</v>
      </c>
      <c r="DG255" s="1220"/>
      <c r="DH255" s="1220"/>
      <c r="DI255" s="1220" t="s">
        <v>358</v>
      </c>
      <c r="DJ255" s="1272"/>
      <c r="DK255" s="1220"/>
      <c r="DL255" s="1269" t="e">
        <f aca="false">DK192/1000</f>
        <v>#VALUE!</v>
      </c>
      <c r="DM255" s="1223"/>
      <c r="DN255" s="1222"/>
    </row>
    <row r="256" customFormat="false" ht="18.75" hidden="true" customHeight="false" outlineLevel="0" collapsed="false">
      <c r="A256" s="1228" t="str">
        <f aca="false">$A$179</f>
        <v>Contingency</v>
      </c>
      <c r="B256" s="1224" t="n">
        <f aca="false">SUM($C$179:$E$179)/1000</f>
        <v>0</v>
      </c>
      <c r="C256" s="1225" t="n">
        <f aca="false">SUM($F$179:$H$179)/1000</f>
        <v>0.694623319148936</v>
      </c>
      <c r="D256" s="1225" t="n">
        <f aca="false">SUM($I$179:$K$179)/1000</f>
        <v>0.694623319148936</v>
      </c>
      <c r="E256" s="1225"/>
      <c r="F256" s="1225"/>
      <c r="G256" s="1225"/>
      <c r="H256" s="1225"/>
      <c r="I256" s="1225" t="n">
        <f aca="false">SUM($L$179:$N$179)/1000</f>
        <v>28.6106233191489</v>
      </c>
      <c r="J256" s="1211" t="n">
        <f aca="false">$O$179/1000</f>
        <v>29.9998699574468</v>
      </c>
      <c r="K256" s="1217"/>
      <c r="L256" s="1217"/>
      <c r="M256" s="1217" t="str">
        <f aca="false">$H$195</f>
        <v>TOTAL CAPITAL</v>
      </c>
      <c r="N256" s="1217"/>
      <c r="O256" s="1217"/>
      <c r="P256" s="1273" t="e">
        <f aca="false">$L$195/1000</f>
        <v>#VALUE!</v>
      </c>
      <c r="Q256" s="1217"/>
      <c r="R256" s="1217"/>
      <c r="S256" s="1212"/>
      <c r="T256" s="1212"/>
      <c r="U256" s="1212"/>
      <c r="V256" s="1212"/>
      <c r="W256" s="1187"/>
      <c r="X256" s="1220" t="str">
        <f aca="false">X179</f>
        <v>Contingency</v>
      </c>
      <c r="Y256" s="1220"/>
      <c r="Z256" s="1237" t="n">
        <f aca="false">SUM(Z179:AB179)/1000</f>
        <v>14.8495463475177</v>
      </c>
      <c r="AA256" s="1237" t="n">
        <f aca="false">SUM(AC179:AE179)/1000</f>
        <v>17.8257620390071</v>
      </c>
      <c r="AB256" s="1237" t="n">
        <f aca="false">SUM(AF179:AH179)/1000</f>
        <v>20.8019777304965</v>
      </c>
      <c r="AC256" s="1237" t="n">
        <f aca="false">SUM(AI179:AK179)/1000</f>
        <v>23.7781934219858</v>
      </c>
      <c r="AD256" s="1238" t="n">
        <f aca="false">AL179/1000</f>
        <v>77.2554795390071</v>
      </c>
      <c r="AE256" s="1220"/>
      <c r="AF256" s="1220"/>
      <c r="AG256" s="1220" t="n">
        <f aca="false">AH194</f>
        <v>0</v>
      </c>
      <c r="AH256" s="1220"/>
      <c r="AI256" s="1220"/>
      <c r="AJ256" s="1274" t="e">
        <f aca="false">AK194/1000</f>
        <v>#VALUE!</v>
      </c>
      <c r="AK256" s="1220"/>
      <c r="AL256" s="1222"/>
      <c r="AM256" s="1223"/>
      <c r="AN256" s="1220" t="str">
        <f aca="false">AN179</f>
        <v>Contingency</v>
      </c>
      <c r="AO256" s="1220"/>
      <c r="AP256" s="1237" t="n">
        <f aca="false">SUM(AP179:AR179)/1000</f>
        <v>24.8334895851064</v>
      </c>
      <c r="AQ256" s="1237" t="n">
        <f aca="false">SUM(AS179:AU179)/1000</f>
        <v>26.8932030159574</v>
      </c>
      <c r="AR256" s="1237" t="n">
        <f aca="false">SUM(AV179:AX179)/1000</f>
        <v>28.9529164468085</v>
      </c>
      <c r="AS256" s="1237" t="n">
        <f aca="false">SUM(AY179:BA179)/1000</f>
        <v>31.0126298776596</v>
      </c>
      <c r="AT256" s="1227" t="n">
        <f aca="false">BB179/1000</f>
        <v>111.692238925532</v>
      </c>
      <c r="AU256" s="1220"/>
      <c r="AV256" s="1220"/>
      <c r="AW256" s="1220" t="n">
        <f aca="false">AW194</f>
        <v>0</v>
      </c>
      <c r="AX256" s="1220"/>
      <c r="AY256" s="1220"/>
      <c r="AZ256" s="1274" t="e">
        <f aca="false">AZ194/1000</f>
        <v>#VALUE!</v>
      </c>
      <c r="BA256" s="1220"/>
      <c r="BB256" s="1222"/>
      <c r="BC256" s="1223"/>
      <c r="BD256" s="1220" t="str">
        <f aca="false">BD179</f>
        <v>Contingency</v>
      </c>
      <c r="BE256" s="1220"/>
      <c r="BF256" s="1237" t="n">
        <f aca="false">SUM(BF179:BH179)/1000</f>
        <v>41.0116432340425</v>
      </c>
      <c r="BG256" s="1237" t="n">
        <f aca="false">SUM(BI179:BK179)/1000</f>
        <v>58.5027602553191</v>
      </c>
      <c r="BH256" s="1237" t="n">
        <f aca="false">SUM(BL179:BN179)/1000</f>
        <v>75.9938772765957</v>
      </c>
      <c r="BI256" s="1237" t="n">
        <f aca="false">SUM(BO179:BQ179)/1000</f>
        <v>93.4849942978723</v>
      </c>
      <c r="BJ256" s="1227" t="n">
        <f aca="false">BR179/1000</f>
        <v>268.99327506383</v>
      </c>
      <c r="BK256" s="1220"/>
      <c r="BL256" s="1220"/>
      <c r="BM256" s="1220" t="n">
        <f aca="false">BM194</f>
        <v>0</v>
      </c>
      <c r="BN256" s="1220"/>
      <c r="BO256" s="1220"/>
      <c r="BP256" s="1274" t="e">
        <f aca="false">BP194/1000</f>
        <v>#VALUE!</v>
      </c>
      <c r="BQ256" s="1220"/>
      <c r="BR256" s="1222"/>
      <c r="BS256" s="1223"/>
      <c r="BT256" s="1220" t="str">
        <f aca="false">BT179</f>
        <v>Contingency</v>
      </c>
      <c r="BU256" s="1220"/>
      <c r="BV256" s="1237" t="n">
        <f aca="false">SUM(BV179:BX179)/1000</f>
        <v>93.7676870085106</v>
      </c>
      <c r="BW256" s="1237" t="n">
        <f aca="false">SUM(BY179:CA179)/1000</f>
        <v>101.663645359574</v>
      </c>
      <c r="BX256" s="1237" t="n">
        <f aca="false">SUM(CB179:CD179)/1000</f>
        <v>109.559603710638</v>
      </c>
      <c r="BY256" s="1237" t="n">
        <f aca="false">SUM(CE179:CG179)/1000</f>
        <v>117.455562061702</v>
      </c>
      <c r="BZ256" s="1227" t="n">
        <f aca="false">CH179/1000</f>
        <v>422.446498140426</v>
      </c>
      <c r="CA256" s="1220"/>
      <c r="CB256" s="1220"/>
      <c r="CC256" s="1220" t="n">
        <f aca="false">CB194</f>
        <v>0</v>
      </c>
      <c r="CD256" s="1220"/>
      <c r="CE256" s="1220"/>
      <c r="CF256" s="1274" t="e">
        <f aca="false">CE194/1000</f>
        <v>#VALUE!</v>
      </c>
      <c r="CG256" s="1220"/>
      <c r="CH256" s="1222"/>
      <c r="CI256" s="1187"/>
      <c r="CJ256" s="1220" t="str">
        <f aca="false">CJ179</f>
        <v>Contingency</v>
      </c>
      <c r="CK256" s="1220"/>
      <c r="CL256" s="1237" t="n">
        <f aca="false">SUM(CL179:CN179)/1000</f>
        <v>136.946653617021</v>
      </c>
      <c r="CM256" s="1237" t="n">
        <f aca="false">SUM(CO179:CQ179)/1000</f>
        <v>150.029296170213</v>
      </c>
      <c r="CN256" s="1237" t="n">
        <f aca="false">SUM(CR179:CT179)/1000</f>
        <v>163.111938723404</v>
      </c>
      <c r="CO256" s="1237" t="n">
        <f aca="false">SUM(CU179:CW179)/1000</f>
        <v>176.194581276596</v>
      </c>
      <c r="CP256" s="1227" t="n">
        <f aca="false">CX179/1000</f>
        <v>626.282469787234</v>
      </c>
      <c r="CQ256" s="1220"/>
      <c r="CR256" s="1220"/>
      <c r="CS256" s="1220" t="n">
        <f aca="false">CR194</f>
        <v>0</v>
      </c>
      <c r="CT256" s="1220"/>
      <c r="CU256" s="1220"/>
      <c r="CV256" s="1275" t="e">
        <f aca="false">CU194/1000</f>
        <v>#VALUE!</v>
      </c>
      <c r="CW256" s="1220"/>
      <c r="CX256" s="1222"/>
      <c r="CY256" s="1213"/>
      <c r="CZ256" s="1220" t="str">
        <f aca="false">CZ179</f>
        <v>Contingency</v>
      </c>
      <c r="DA256" s="1220"/>
      <c r="DB256" s="1237" t="n">
        <f aca="false">SUM(DB179:DD179)/1000</f>
        <v>180.859741390071</v>
      </c>
      <c r="DC256" s="1237" t="n">
        <f aca="false">SUM(DE179:DG179)/1000</f>
        <v>180.499776283688</v>
      </c>
      <c r="DD256" s="1237" t="n">
        <f aca="false">SUM(DH179:DJ179)/1000</f>
        <v>180.139811177305</v>
      </c>
      <c r="DE256" s="1237" t="n">
        <f aca="false">SUM(DK179:DM179)/1000</f>
        <v>179.779846070922</v>
      </c>
      <c r="DF256" s="1227" t="n">
        <f aca="false">DN179/1000</f>
        <v>721.279174921985</v>
      </c>
      <c r="DG256" s="1220"/>
      <c r="DH256" s="1220"/>
      <c r="DI256" s="1220" t="n">
        <f aca="false">DH194</f>
        <v>0</v>
      </c>
      <c r="DJ256" s="1220"/>
      <c r="DK256" s="1220"/>
      <c r="DL256" s="1274" t="e">
        <f aca="false">DK194/1000</f>
        <v>#VALUE!</v>
      </c>
      <c r="DM256" s="1223"/>
      <c r="DN256" s="1222"/>
    </row>
    <row r="257" customFormat="false" ht="18.75" hidden="true" customHeight="false" outlineLevel="0" collapsed="false">
      <c r="A257" s="1228" t="str">
        <f aca="false">$A$180</f>
        <v>Motor, Travel and Sundries</v>
      </c>
      <c r="B257" s="1224" t="n">
        <f aca="false">SUM($C$180:$E$180)/1000</f>
        <v>2.25</v>
      </c>
      <c r="C257" s="1225" t="n">
        <f aca="false">SUM($F$180:$H$180)/1000</f>
        <v>2.25</v>
      </c>
      <c r="D257" s="1225" t="n">
        <f aca="false">SUM($I$180:$K$180)/1000</f>
        <v>2.25</v>
      </c>
      <c r="E257" s="1225"/>
      <c r="F257" s="1225"/>
      <c r="G257" s="1225"/>
      <c r="H257" s="1225"/>
      <c r="I257" s="1225" t="n">
        <f aca="false">SUM($L$180:$N$180)/1000</f>
        <v>2.25</v>
      </c>
      <c r="J257" s="1211" t="n">
        <f aca="false">$O$180/1000</f>
        <v>9</v>
      </c>
      <c r="K257" s="1217"/>
      <c r="L257" s="1217"/>
      <c r="M257" s="1217" t="s">
        <v>359</v>
      </c>
      <c r="N257" s="1217"/>
      <c r="O257" s="1217" t="n">
        <f aca="false">K197/1000</f>
        <v>0</v>
      </c>
      <c r="P257" s="1268"/>
      <c r="Q257" s="1217"/>
      <c r="R257" s="1217"/>
      <c r="S257" s="1212"/>
      <c r="T257" s="1212"/>
      <c r="U257" s="1212"/>
      <c r="V257" s="1212"/>
      <c r="W257" s="1187"/>
      <c r="X257" s="1220" t="str">
        <f aca="false">X180</f>
        <v>Motor, Travel and Sundries</v>
      </c>
      <c r="Y257" s="1220"/>
      <c r="Z257" s="1237" t="n">
        <f aca="false">SUM(Z180:AB180)/1000</f>
        <v>2.25</v>
      </c>
      <c r="AA257" s="1237" t="n">
        <f aca="false">SUM(AC180:AE180)/1000</f>
        <v>2.25</v>
      </c>
      <c r="AB257" s="1237" t="n">
        <f aca="false">SUM(AF180:AH180)/1000</f>
        <v>2.25</v>
      </c>
      <c r="AC257" s="1237" t="n">
        <f aca="false">SUM(AI180:AK180)/1000</f>
        <v>2.25</v>
      </c>
      <c r="AD257" s="1238" t="n">
        <f aca="false">AL180/1000</f>
        <v>9</v>
      </c>
      <c r="AE257" s="1220"/>
      <c r="AF257" s="1220"/>
      <c r="AG257" s="1220" t="s">
        <v>360</v>
      </c>
      <c r="AH257" s="1220"/>
      <c r="AI257" s="1220" t="n">
        <f aca="false">AJ196</f>
        <v>6711948</v>
      </c>
      <c r="AJ257" s="1269"/>
      <c r="AK257" s="1220"/>
      <c r="AL257" s="1222"/>
      <c r="AM257" s="1223"/>
      <c r="AN257" s="1220" t="str">
        <f aca="false">A257</f>
        <v>Motor, Travel and Sundries</v>
      </c>
      <c r="AO257" s="1220"/>
      <c r="AP257" s="1237" t="n">
        <f aca="false">SUM(AP180:AR180)/1000</f>
        <v>2.25</v>
      </c>
      <c r="AQ257" s="1237" t="n">
        <f aca="false">SUM(AS180:AU180)/1000</f>
        <v>2.25</v>
      </c>
      <c r="AR257" s="1237" t="n">
        <f aca="false">SUM(AV180:AX180)/1000</f>
        <v>2.25</v>
      </c>
      <c r="AS257" s="1237" t="n">
        <f aca="false">SUM(AY180:BA180)/1000</f>
        <v>2.25</v>
      </c>
      <c r="AT257" s="1227" t="n">
        <f aca="false">BB180/1000</f>
        <v>9</v>
      </c>
      <c r="AU257" s="1220"/>
      <c r="AV257" s="1220"/>
      <c r="AW257" s="1220" t="s">
        <v>360</v>
      </c>
      <c r="AX257" s="1220"/>
      <c r="AY257" s="1220" t="n">
        <f aca="false">AY196</f>
        <v>6711948</v>
      </c>
      <c r="AZ257" s="1269"/>
      <c r="BA257" s="1220"/>
      <c r="BB257" s="1222"/>
      <c r="BC257" s="1223"/>
      <c r="BD257" s="1220" t="n">
        <f aca="false">W257</f>
        <v>0</v>
      </c>
      <c r="BE257" s="1220"/>
      <c r="BF257" s="1237" t="n">
        <f aca="false">SUM(BF180:BH180)/1000</f>
        <v>2.25</v>
      </c>
      <c r="BG257" s="1237" t="n">
        <f aca="false">SUM(BI180:BK180)/1000</f>
        <v>2.25</v>
      </c>
      <c r="BH257" s="1237" t="n">
        <f aca="false">SUM(BL180:BN180)/1000</f>
        <v>2.25</v>
      </c>
      <c r="BI257" s="1237" t="n">
        <f aca="false">SUM(BO180:BQ180)/1000</f>
        <v>2.25</v>
      </c>
      <c r="BJ257" s="1227" t="n">
        <f aca="false">BR180/1000</f>
        <v>9</v>
      </c>
      <c r="BK257" s="1220"/>
      <c r="BL257" s="1220"/>
      <c r="BM257" s="1220" t="s">
        <v>360</v>
      </c>
      <c r="BN257" s="1220"/>
      <c r="BO257" s="1220" t="n">
        <f aca="false">BO196</f>
        <v>18417088.1306667</v>
      </c>
      <c r="BP257" s="1269"/>
      <c r="BQ257" s="1220"/>
      <c r="BR257" s="1222"/>
      <c r="BS257" s="1223"/>
      <c r="BT257" s="1220" t="n">
        <f aca="false">AL257</f>
        <v>0</v>
      </c>
      <c r="BU257" s="1220"/>
      <c r="BV257" s="1237" t="n">
        <f aca="false">SUM(BV180:BX180)/1000</f>
        <v>2.25</v>
      </c>
      <c r="BW257" s="1237" t="n">
        <f aca="false">SUM(BY180:CA180)/1000</f>
        <v>2.25</v>
      </c>
      <c r="BX257" s="1237" t="n">
        <f aca="false">SUM(CB180:CD180)/1000</f>
        <v>2.25</v>
      </c>
      <c r="BY257" s="1237" t="n">
        <f aca="false">SUM(CE180:CG180)/1000</f>
        <v>2.25</v>
      </c>
      <c r="BZ257" s="1227" t="n">
        <f aca="false">CH180/1000</f>
        <v>9</v>
      </c>
      <c r="CA257" s="1220"/>
      <c r="CB257" s="1220"/>
      <c r="CC257" s="1220" t="s">
        <v>360</v>
      </c>
      <c r="CD257" s="1220"/>
      <c r="CE257" s="1220" t="n">
        <f aca="false">CD196</f>
        <v>27897789.2578667</v>
      </c>
      <c r="CF257" s="1269"/>
      <c r="CG257" s="1220"/>
      <c r="CH257" s="1222"/>
      <c r="CI257" s="1187"/>
      <c r="CJ257" s="1220" t="n">
        <f aca="false">BB257</f>
        <v>0</v>
      </c>
      <c r="CK257" s="1220"/>
      <c r="CL257" s="1237" t="n">
        <f aca="false">SUM(CL180:CN180)/1000</f>
        <v>2.25</v>
      </c>
      <c r="CM257" s="1237" t="n">
        <f aca="false">SUM(CO180:CQ180)/1000</f>
        <v>2.25</v>
      </c>
      <c r="CN257" s="1237" t="n">
        <f aca="false">SUM(CR180:CT180)/1000</f>
        <v>2.25</v>
      </c>
      <c r="CO257" s="1237" t="n">
        <f aca="false">SUM(CU180:CW180)/1000</f>
        <v>2.25</v>
      </c>
      <c r="CP257" s="1227" t="n">
        <f aca="false">CX180/1000</f>
        <v>9</v>
      </c>
      <c r="CQ257" s="1220"/>
      <c r="CR257" s="1220"/>
      <c r="CS257" s="1220" t="s">
        <v>360</v>
      </c>
      <c r="CT257" s="1220"/>
      <c r="CU257" s="1220" t="n">
        <f aca="false">CT196</f>
        <v>39952530.7294222</v>
      </c>
      <c r="CV257" s="1270"/>
      <c r="CW257" s="1220"/>
      <c r="CX257" s="1222"/>
      <c r="CY257" s="1213"/>
      <c r="CZ257" s="1220" t="n">
        <f aca="false">BR257</f>
        <v>0</v>
      </c>
      <c r="DA257" s="1220"/>
      <c r="DB257" s="1237" t="n">
        <f aca="false">SUM(DB180:DD180)/1000</f>
        <v>2.25</v>
      </c>
      <c r="DC257" s="1237" t="n">
        <f aca="false">SUM(DE180:DG180)/1000</f>
        <v>2.25</v>
      </c>
      <c r="DD257" s="1237" t="n">
        <f aca="false">SUM(DH180:DJ180)/1000</f>
        <v>2.25</v>
      </c>
      <c r="DE257" s="1237" t="n">
        <f aca="false">SUM(DK180:DM180)/1000</f>
        <v>2.25</v>
      </c>
      <c r="DF257" s="1227" t="n">
        <f aca="false">DN180/1000</f>
        <v>9</v>
      </c>
      <c r="DG257" s="1220"/>
      <c r="DH257" s="1220"/>
      <c r="DI257" s="1220" t="s">
        <v>360</v>
      </c>
      <c r="DJ257" s="1220"/>
      <c r="DK257" s="1220" t="n">
        <f aca="false">DJ196</f>
        <v>46388791.6800889</v>
      </c>
      <c r="DL257" s="1269"/>
      <c r="DM257" s="1223"/>
      <c r="DN257" s="1222"/>
    </row>
    <row r="258" customFormat="false" ht="18" hidden="true" customHeight="true" outlineLevel="0" collapsed="false">
      <c r="A258" s="1228" t="s">
        <v>361</v>
      </c>
      <c r="B258" s="1224"/>
      <c r="C258" s="1225"/>
      <c r="D258" s="1225"/>
      <c r="E258" s="1225"/>
      <c r="F258" s="1225"/>
      <c r="G258" s="1225"/>
      <c r="H258" s="1225"/>
      <c r="I258" s="1225"/>
      <c r="J258" s="1211"/>
      <c r="K258" s="1217"/>
      <c r="L258" s="1217"/>
      <c r="M258" s="1217" t="s">
        <v>362</v>
      </c>
      <c r="N258" s="1217"/>
      <c r="O258" s="1217"/>
      <c r="P258" s="1268"/>
      <c r="Q258" s="1217"/>
      <c r="R258" s="1217"/>
      <c r="S258" s="1212"/>
      <c r="T258" s="1212"/>
      <c r="U258" s="1212"/>
      <c r="V258" s="1212"/>
      <c r="W258" s="1187"/>
      <c r="X258" s="1220"/>
      <c r="Y258" s="1220"/>
      <c r="Z258" s="1237"/>
      <c r="AA258" s="1237"/>
      <c r="AB258" s="1237"/>
      <c r="AC258" s="1237"/>
      <c r="AD258" s="1238"/>
      <c r="AE258" s="1220"/>
      <c r="AF258" s="1220"/>
      <c r="AG258" s="1220" t="str">
        <f aca="false">M258</f>
        <v>Fixtures and Fittings</v>
      </c>
      <c r="AH258" s="1220"/>
      <c r="AI258" s="1220"/>
      <c r="AJ258" s="1269"/>
      <c r="AK258" s="1220"/>
      <c r="AL258" s="1222"/>
      <c r="AM258" s="1223"/>
      <c r="AN258" s="1220"/>
      <c r="AO258" s="1220"/>
      <c r="AP258" s="1237"/>
      <c r="AQ258" s="1237"/>
      <c r="AR258" s="1237"/>
      <c r="AS258" s="1237"/>
      <c r="AT258" s="1227"/>
      <c r="AU258" s="1220"/>
      <c r="AV258" s="1220"/>
      <c r="AW258" s="1220" t="str">
        <f aca="false">M258</f>
        <v>Fixtures and Fittings</v>
      </c>
      <c r="AX258" s="1220"/>
      <c r="AY258" s="1213"/>
      <c r="AZ258" s="1269"/>
      <c r="BA258" s="1220"/>
      <c r="BB258" s="1222"/>
      <c r="BC258" s="1223"/>
      <c r="BD258" s="1220"/>
      <c r="BE258" s="1220"/>
      <c r="BF258" s="1237"/>
      <c r="BG258" s="1237"/>
      <c r="BH258" s="1237"/>
      <c r="BI258" s="1237"/>
      <c r="BJ258" s="1227"/>
      <c r="BK258" s="1220"/>
      <c r="BL258" s="1220"/>
      <c r="BM258" s="1220" t="n">
        <f aca="false">AE258</f>
        <v>0</v>
      </c>
      <c r="BN258" s="1220"/>
      <c r="BO258" s="1213"/>
      <c r="BP258" s="1269"/>
      <c r="BQ258" s="1220"/>
      <c r="BR258" s="1222"/>
      <c r="BS258" s="1223"/>
      <c r="BT258" s="1220"/>
      <c r="BU258" s="1220"/>
      <c r="BV258" s="1237"/>
      <c r="BW258" s="1237"/>
      <c r="BX258" s="1237"/>
      <c r="BY258" s="1237"/>
      <c r="BZ258" s="1227"/>
      <c r="CA258" s="1220"/>
      <c r="CB258" s="1220"/>
      <c r="CC258" s="1220" t="n">
        <f aca="false">AU258</f>
        <v>0</v>
      </c>
      <c r="CD258" s="1220"/>
      <c r="CE258" s="1213"/>
      <c r="CF258" s="1269"/>
      <c r="CG258" s="1220"/>
      <c r="CH258" s="1222"/>
      <c r="CI258" s="1187"/>
      <c r="CJ258" s="1220"/>
      <c r="CK258" s="1220"/>
      <c r="CL258" s="1237"/>
      <c r="CM258" s="1237"/>
      <c r="CN258" s="1237"/>
      <c r="CO258" s="1237"/>
      <c r="CP258" s="1227"/>
      <c r="CQ258" s="1220"/>
      <c r="CR258" s="1220"/>
      <c r="CS258" s="1220" t="n">
        <f aca="false">BK258</f>
        <v>0</v>
      </c>
      <c r="CT258" s="1220"/>
      <c r="CU258" s="1213"/>
      <c r="CV258" s="1270"/>
      <c r="CW258" s="1220"/>
      <c r="CX258" s="1222"/>
      <c r="CY258" s="1213"/>
      <c r="CZ258" s="1220"/>
      <c r="DA258" s="1220"/>
      <c r="DB258" s="1237"/>
      <c r="DC258" s="1237"/>
      <c r="DD258" s="1237"/>
      <c r="DE258" s="1237"/>
      <c r="DF258" s="1227"/>
      <c r="DG258" s="1220"/>
      <c r="DH258" s="1220"/>
      <c r="DI258" s="1220" t="n">
        <f aca="false">CA258</f>
        <v>0</v>
      </c>
      <c r="DJ258" s="1220"/>
      <c r="DK258" s="1213"/>
      <c r="DL258" s="1269"/>
      <c r="DM258" s="1223"/>
      <c r="DN258" s="1222"/>
    </row>
    <row r="259" customFormat="false" ht="23.25" hidden="true" customHeight="false" outlineLevel="0" collapsed="false">
      <c r="A259" s="1251" t="str">
        <f aca="false">$A$181</f>
        <v>TOTAL OPERATING COSTS</v>
      </c>
      <c r="B259" s="1252" t="n">
        <f aca="false">SUM($C$181:$E$181)/1000</f>
        <v>12.25</v>
      </c>
      <c r="C259" s="1253" t="n">
        <f aca="false">SUM($F$181:$H$181)/1000</f>
        <v>38.2496233191489</v>
      </c>
      <c r="D259" s="1253" t="n">
        <f aca="false">SUM($I$181:$K$181)/1000</f>
        <v>38.7696233191489</v>
      </c>
      <c r="E259" s="1253"/>
      <c r="F259" s="1253"/>
      <c r="G259" s="1253"/>
      <c r="H259" s="1253"/>
      <c r="I259" s="1276" t="n">
        <f aca="false">(SUM($L$181:$N$181)/1000)-O257</f>
        <v>187.621835736117</v>
      </c>
      <c r="J259" s="1255" t="n">
        <f aca="false">SUM(B259:I259)</f>
        <v>276.891082374415</v>
      </c>
      <c r="K259" s="1256" t="n">
        <f aca="false">SUM(J247:J257)-J259</f>
        <v>-2.77521241696769</v>
      </c>
      <c r="L259" s="1217"/>
      <c r="M259" s="1217" t="s">
        <v>363</v>
      </c>
      <c r="N259" s="1217"/>
      <c r="O259" s="1277" t="n">
        <f aca="false">K199/1000</f>
        <v>0</v>
      </c>
      <c r="P259" s="1278" t="n">
        <f aca="false">O257+O259</f>
        <v>0</v>
      </c>
      <c r="Q259" s="1217"/>
      <c r="R259" s="1217"/>
      <c r="S259" s="1212"/>
      <c r="T259" s="1212"/>
      <c r="U259" s="1212"/>
      <c r="V259" s="1212"/>
      <c r="W259" s="1187"/>
      <c r="X259" s="1258" t="str">
        <f aca="false">X181</f>
        <v>TOTAL OPERATING COSTS</v>
      </c>
      <c r="Y259" s="1258"/>
      <c r="Z259" s="1259" t="n">
        <f aca="false">SUM(Z181:AB181)/1000</f>
        <v>6975.49348463373</v>
      </c>
      <c r="AA259" s="1259" t="n">
        <f aca="false">SUM(AC181:AE181)/1000</f>
        <v>265.681998936332</v>
      </c>
      <c r="AB259" s="1259" t="n">
        <f aca="false">SUM(AF181:AH181)/1000</f>
        <v>274.230263238932</v>
      </c>
      <c r="AC259" s="1259" t="n">
        <f aca="false">SUM(AI181:AK181)/1000</f>
        <v>359.492527541533</v>
      </c>
      <c r="AD259" s="1260" t="n">
        <f aca="false">AL181/1000</f>
        <v>1162.95027435053</v>
      </c>
      <c r="AE259" s="1261" t="n">
        <f aca="false">SUM(AD247:AD257)-AD259</f>
        <v>-33.3025490036121</v>
      </c>
      <c r="AF259" s="1220"/>
      <c r="AG259" s="1220" t="s">
        <v>364</v>
      </c>
      <c r="AH259" s="1220"/>
      <c r="AI259" s="1279" t="n">
        <f aca="false">AJ198</f>
        <v>-4698363.6</v>
      </c>
      <c r="AJ259" s="1220" t="n">
        <f aca="false">AK198/1000</f>
        <v>1481.94014548908</v>
      </c>
      <c r="AK259" s="1220"/>
      <c r="AL259" s="1222"/>
      <c r="AM259" s="1223"/>
      <c r="AN259" s="1258" t="str">
        <f aca="false">AN181</f>
        <v>TOTAL OPERATING COSTS</v>
      </c>
      <c r="AO259" s="1258"/>
      <c r="AP259" s="1259" t="n">
        <f aca="false">SUM(AP181:AR181)/1000</f>
        <v>359.400603797246</v>
      </c>
      <c r="AQ259" s="1259" t="n">
        <f aca="false">SUM(AS181:AU181)/1000</f>
        <v>343.463629728097</v>
      </c>
      <c r="AR259" s="1259" t="n">
        <f aca="false">SUM(AV181:AX181)/1000</f>
        <v>350.468655658948</v>
      </c>
      <c r="AS259" s="1259" t="n">
        <f aca="false">SUM(AY181:BA181)/1000</f>
        <v>362.723681589799</v>
      </c>
      <c r="AT259" s="1263" t="n">
        <f aca="false">BB181/1000</f>
        <v>1416.05657077409</v>
      </c>
      <c r="AU259" s="1261" t="n">
        <f aca="false">SUM(AT247:AT257)-AT259</f>
        <v>-33.3025490036121</v>
      </c>
      <c r="AV259" s="1220"/>
      <c r="AW259" s="1220" t="s">
        <v>364</v>
      </c>
      <c r="AX259" s="1220"/>
      <c r="AY259" s="1279" t="n">
        <f aca="false">AY198</f>
        <v>-4698363.6</v>
      </c>
      <c r="AZ259" s="1220" t="n">
        <f aca="false">AZ198/1000</f>
        <v>939.874417853159</v>
      </c>
      <c r="BA259" s="1220"/>
      <c r="BB259" s="1222"/>
      <c r="BC259" s="1223"/>
      <c r="BD259" s="1258" t="str">
        <f aca="false">BD181</f>
        <v>TOTAL OPERATING COSTS</v>
      </c>
      <c r="BE259" s="1258"/>
      <c r="BF259" s="1259" t="n">
        <f aca="false">SUM(BF181:BH181)/1000</f>
        <v>12454.7362720868</v>
      </c>
      <c r="BG259" s="1259" t="n">
        <f aca="false">SUM(BI181:BK181)/1000</f>
        <v>896.652324039561</v>
      </c>
      <c r="BH259" s="1259" t="n">
        <f aca="false">SUM(BL181:BN181)/1000</f>
        <v>982.862191060838</v>
      </c>
      <c r="BI259" s="1259" t="n">
        <f aca="false">SUM(BO181:BQ181)/1000</f>
        <v>1101.72984566515</v>
      </c>
      <c r="BJ259" s="1263" t="n">
        <f aca="false">BR181/1000</f>
        <v>15435.9806328524</v>
      </c>
      <c r="BK259" s="1261" t="n">
        <f aca="false">SUM(BJ247:BJ257)-BJ259</f>
        <v>-11740.8504672533</v>
      </c>
      <c r="BL259" s="1220"/>
      <c r="BM259" s="1220" t="s">
        <v>364</v>
      </c>
      <c r="BN259" s="1220"/>
      <c r="BO259" s="1279" t="n">
        <f aca="false">BO198</f>
        <v>-12589254.8765374</v>
      </c>
      <c r="BP259" s="1220" t="n">
        <f aca="false">BP198/1000</f>
        <v>4222.47901747154</v>
      </c>
      <c r="BQ259" s="1220"/>
      <c r="BR259" s="1222"/>
      <c r="BS259" s="1223"/>
      <c r="BT259" s="1258" t="str">
        <f aca="false">BT181</f>
        <v>TOTAL OPERATING COSTS</v>
      </c>
      <c r="BU259" s="1258"/>
      <c r="BV259" s="1259" t="n">
        <f aca="false">SUM(BV181:BX181)/1000</f>
        <v>10856.0627100916</v>
      </c>
      <c r="BW259" s="1259" t="n">
        <f aca="false">SUM(BY181:CA181)/1000</f>
        <v>1358.33780910874</v>
      </c>
      <c r="BX259" s="1259" t="n">
        <f aca="false">SUM(CB181:CD181)/1000</f>
        <v>1379.89116329313</v>
      </c>
      <c r="BY259" s="1259" t="n">
        <f aca="false">SUM(CE181:CG181)/1000</f>
        <v>1431.69451747753</v>
      </c>
      <c r="BZ259" s="1263" t="n">
        <f aca="false">CH181/1000</f>
        <v>15025.986199971</v>
      </c>
      <c r="CA259" s="1261" t="n">
        <f aca="false">SUM(BZ247:BZ257)-BZ259</f>
        <v>-9480.7011272</v>
      </c>
      <c r="CB259" s="1220"/>
      <c r="CC259" s="1220" t="s">
        <v>364</v>
      </c>
      <c r="CD259" s="1220"/>
      <c r="CE259" s="1279" t="n">
        <f aca="false">CD198</f>
        <v>-18672628.628826</v>
      </c>
      <c r="CF259" s="1220" t="n">
        <f aca="false">CE198/1000</f>
        <v>7088.16213787201</v>
      </c>
      <c r="CG259" s="1220"/>
      <c r="CH259" s="1222"/>
      <c r="CI259" s="1187"/>
      <c r="CJ259" s="1258" t="str">
        <f aca="false">CJ181</f>
        <v>TOTAL OPERATING COSTS</v>
      </c>
      <c r="CK259" s="1258"/>
      <c r="CL259" s="1259" t="n">
        <f aca="false">SUM(CL181:CN181)/1000</f>
        <v>13907.0120014084</v>
      </c>
      <c r="CM259" s="1259" t="n">
        <f aca="false">SUM(CO181:CQ181)/1000</f>
        <v>1939.29572015721</v>
      </c>
      <c r="CN259" s="1259" t="n">
        <f aca="false">SUM(CR181:CT181)/1000</f>
        <v>2019.58209604374</v>
      </c>
      <c r="CO259" s="1259" t="n">
        <f aca="false">SUM(CU181:CW181)/1000</f>
        <v>2105.11847193026</v>
      </c>
      <c r="CP259" s="1263" t="n">
        <f aca="false">CX181/1000</f>
        <v>7916.26681798408</v>
      </c>
      <c r="CQ259" s="1261" t="n">
        <f aca="false">SUM(CP247:CP257)-CP259</f>
        <v>0</v>
      </c>
      <c r="CR259" s="1220"/>
      <c r="CS259" s="1220" t="s">
        <v>364</v>
      </c>
      <c r="CT259" s="1220"/>
      <c r="CU259" s="1279" t="n">
        <f aca="false">CT198</f>
        <v>-26229845.1919235</v>
      </c>
      <c r="CV259" s="1216" t="n">
        <f aca="false">CU198/1000</f>
        <v>11054.0427918191</v>
      </c>
      <c r="CW259" s="1220"/>
      <c r="CX259" s="1222"/>
      <c r="CY259" s="1213"/>
      <c r="CZ259" s="1258" t="str">
        <f aca="false">CZ181</f>
        <v>TOTAL OPERATING COSTS</v>
      </c>
      <c r="DA259" s="1258"/>
      <c r="DB259" s="1259" t="n">
        <f aca="false">SUM(DB181:DD181)/1000</f>
        <v>8732.90059334159</v>
      </c>
      <c r="DC259" s="1259" t="n">
        <f aca="false">SUM(DE181:DG181)/1000</f>
        <v>2233.96596651618</v>
      </c>
      <c r="DD259" s="1259" t="n">
        <f aca="false">SUM(DH181:DJ181)/1000</f>
        <v>2226.32060835424</v>
      </c>
      <c r="DE259" s="1259" t="n">
        <f aca="false">SUM(DK181:DM181)/1000</f>
        <v>2223.9252501923</v>
      </c>
      <c r="DF259" s="1263" t="n">
        <f aca="false">DN181/1000</f>
        <v>8980.85146773768</v>
      </c>
      <c r="DG259" s="1261" t="n">
        <f aca="false">SUM(DF247:DF257)-DF259</f>
        <v>0</v>
      </c>
      <c r="DH259" s="1220"/>
      <c r="DI259" s="1220" t="s">
        <v>364</v>
      </c>
      <c r="DJ259" s="1220"/>
      <c r="DK259" s="1279" t="n">
        <f aca="false">DJ198</f>
        <v>-29646127.3732368</v>
      </c>
      <c r="DL259" s="1220" t="n">
        <f aca="false">DK198/1000</f>
        <v>13542.3773066615</v>
      </c>
      <c r="DM259" s="1223"/>
      <c r="DN259" s="1222"/>
    </row>
    <row r="260" customFormat="false" ht="18" hidden="true" customHeight="false" outlineLevel="0" collapsed="false">
      <c r="A260" s="1209" t="s">
        <v>365</v>
      </c>
      <c r="B260" s="1224" t="e">
        <f aca="false">SUM($C$182:$E$182)/1000</f>
        <v>#VALUE!</v>
      </c>
      <c r="C260" s="1225" t="n">
        <f aca="false">SUM($F$182:$H$182)/1000</f>
        <v>-31.3033901276596</v>
      </c>
      <c r="D260" s="1225" t="n">
        <f aca="false">SUM($I$182:$K$182)/1000</f>
        <v>2628.17660987234</v>
      </c>
      <c r="E260" s="1225"/>
      <c r="F260" s="1225"/>
      <c r="G260" s="1225"/>
      <c r="H260" s="1225"/>
      <c r="I260" s="1225" t="e">
        <f aca="false">SUM($L$182:$N$182)/1000</f>
        <v>#VALUE!</v>
      </c>
      <c r="J260" s="1280" t="n">
        <f aca="false">$O$182/1000</f>
        <v>-182.070382799947</v>
      </c>
      <c r="K260" s="1281"/>
      <c r="L260" s="1281"/>
      <c r="M260" s="1247" t="str">
        <f aca="false">$H$218</f>
        <v>Net Current Assets/Liabilities</v>
      </c>
      <c r="N260" s="1217"/>
      <c r="O260" s="1217"/>
      <c r="P260" s="1268" t="e">
        <f aca="false">$L$218/1000</f>
        <v>#VALUE!</v>
      </c>
      <c r="Q260" s="1217"/>
      <c r="R260" s="1217"/>
      <c r="S260" s="1212"/>
      <c r="T260" s="1212"/>
      <c r="U260" s="1212"/>
      <c r="V260" s="1212"/>
      <c r="W260" s="1187"/>
      <c r="X260" s="1220" t="s">
        <v>365</v>
      </c>
      <c r="Y260" s="1220"/>
      <c r="Z260" s="1237" t="e">
        <f aca="false">SUM(Z182:AB182)/1000</f>
        <v>#VALUE!</v>
      </c>
      <c r="AA260" s="1237" t="n">
        <f aca="false">SUM(AC182:AE182)/1000</f>
        <v>-87.4243785462607</v>
      </c>
      <c r="AB260" s="1237" t="n">
        <f aca="false">SUM(AF182:AH182)/1000</f>
        <v>-66.2104859339676</v>
      </c>
      <c r="AC260" s="1237" t="n">
        <f aca="false">SUM(AI182:AK182)/1000</f>
        <v>-121.710593321674</v>
      </c>
      <c r="AD260" s="1238" t="n">
        <f aca="false">AL182/1000</f>
        <v>2207.96812103954</v>
      </c>
      <c r="AE260" s="1220"/>
      <c r="AF260" s="1220"/>
      <c r="AG260" s="1236" t="str">
        <f aca="false">AG217</f>
        <v>Net Current Assets/Liabilities</v>
      </c>
      <c r="AH260" s="1220"/>
      <c r="AI260" s="1220"/>
      <c r="AJ260" s="1269" t="e">
        <f aca="false">AK217/1000</f>
        <v>#VALUE!</v>
      </c>
      <c r="AK260" s="1220"/>
      <c r="AL260" s="1222"/>
      <c r="AM260" s="1223"/>
      <c r="AN260" s="1220" t="s">
        <v>365</v>
      </c>
      <c r="AO260" s="1220"/>
      <c r="AP260" s="1237" t="e">
        <f aca="false">SUM(AP182:AR182)/1000</f>
        <v>#VALUE!</v>
      </c>
      <c r="AQ260" s="1237" t="n">
        <f aca="false">SUM(AS182:AU182)/1000</f>
        <v>-44.6502628841252</v>
      </c>
      <c r="AR260" s="1237" t="n">
        <f aca="false">SUM(AV182:AX182)/1000</f>
        <v>-28.7695840277422</v>
      </c>
      <c r="AS260" s="1237" t="n">
        <f aca="false">SUM(AY182:BA182)/1000</f>
        <v>-18.1389051713592</v>
      </c>
      <c r="AT260" s="1227" t="n">
        <f aca="false">BB182/1000</f>
        <v>-175.031693823735</v>
      </c>
      <c r="AU260" s="1220"/>
      <c r="AV260" s="1220"/>
      <c r="AW260" s="1236" t="str">
        <f aca="false">AV217</f>
        <v>Net Current Assets/Liabilities</v>
      </c>
      <c r="AX260" s="1220"/>
      <c r="AY260" s="1220"/>
      <c r="AZ260" s="1269" t="e">
        <f aca="false">AZ217/1000</f>
        <v>#VALUE!</v>
      </c>
      <c r="BA260" s="1220"/>
      <c r="BB260" s="1222"/>
      <c r="BC260" s="1223"/>
      <c r="BD260" s="1220" t="s">
        <v>365</v>
      </c>
      <c r="BE260" s="1220"/>
      <c r="BF260" s="1237" t="e">
        <f aca="false">SUM(BF182:BH182)/1000</f>
        <v>#VALUE!</v>
      </c>
      <c r="BG260" s="1237" t="n">
        <f aca="false">SUM(BI182:BK182)/1000</f>
        <v>78.393680215758</v>
      </c>
      <c r="BH260" s="1237" t="n">
        <f aca="false">SUM(BL182:BN182)/1000</f>
        <v>283.702430215758</v>
      </c>
      <c r="BI260" s="1237" t="n">
        <f aca="false">SUM(BO182:BQ182)/1000</f>
        <v>456.353392632726</v>
      </c>
      <c r="BJ260" s="1227" t="n">
        <f aca="false">BR182/1000</f>
        <v>-2759.16129032189</v>
      </c>
      <c r="BK260" s="1220"/>
      <c r="BL260" s="1220"/>
      <c r="BM260" s="1236" t="str">
        <f aca="false">BL217</f>
        <v>Net Current Assets/Liabilities</v>
      </c>
      <c r="BN260" s="1220"/>
      <c r="BO260" s="1220"/>
      <c r="BP260" s="1269" t="e">
        <f aca="false">BP217/1000</f>
        <v>#VALUE!</v>
      </c>
      <c r="BQ260" s="1220"/>
      <c r="BR260" s="1222"/>
      <c r="BS260" s="1223"/>
      <c r="BT260" s="1220" t="s">
        <v>365</v>
      </c>
      <c r="BU260" s="1220"/>
      <c r="BV260" s="1237" t="e">
        <f aca="false">SUM(BV182:BX182)/1000</f>
        <v>#VALUE!</v>
      </c>
      <c r="BW260" s="1237" t="n">
        <f aca="false">SUM(BY182:CA182)/1000</f>
        <v>526.621431416085</v>
      </c>
      <c r="BX260" s="1237" t="n">
        <f aca="false">SUM(CB182:CD182)/1000</f>
        <v>811.300910919632</v>
      </c>
      <c r="BY260" s="1237" t="n">
        <f aca="false">SUM(CE182:CG182)/1000</f>
        <v>917.416723756511</v>
      </c>
      <c r="BZ260" s="1227" t="n">
        <f aca="false">CH182/1000</f>
        <v>-3610.78290382913</v>
      </c>
      <c r="CA260" s="1220"/>
      <c r="CB260" s="1220"/>
      <c r="CC260" s="1236" t="str">
        <f aca="false">CA217</f>
        <v>Net Current Assets/Liabilities</v>
      </c>
      <c r="CD260" s="1220"/>
      <c r="CE260" s="1220"/>
      <c r="CF260" s="1269" t="e">
        <f aca="false">CE217/1000</f>
        <v>#VALUE!</v>
      </c>
      <c r="CG260" s="1220"/>
      <c r="CH260" s="1222"/>
      <c r="CI260" s="1187"/>
      <c r="CJ260" s="1220" t="s">
        <v>365</v>
      </c>
      <c r="CK260" s="1220"/>
      <c r="CL260" s="1237" t="e">
        <f aca="false">SUM(CL182:CN182)/1000</f>
        <v>#VALUE!</v>
      </c>
      <c r="CM260" s="1237" t="n">
        <f aca="false">SUM(CO182:CQ182)/1000</f>
        <v>872.708906950746</v>
      </c>
      <c r="CN260" s="1237" t="n">
        <f aca="false">SUM(CR182:CT182)/1000</f>
        <v>1242.65667842435</v>
      </c>
      <c r="CO260" s="1237" t="n">
        <f aca="false">SUM(CU182:CW182)/1000</f>
        <v>1418.77315360165</v>
      </c>
      <c r="CP260" s="1227" t="n">
        <f aca="false">CX182/1000</f>
        <v>8381.00850368652</v>
      </c>
      <c r="CQ260" s="1220"/>
      <c r="CR260" s="1220"/>
      <c r="CS260" s="1236" t="str">
        <f aca="false">CQ217</f>
        <v>Net Current Assets/Liabilities</v>
      </c>
      <c r="CT260" s="1220"/>
      <c r="CU260" s="1220"/>
      <c r="CV260" s="1270" t="e">
        <f aca="false">CU217/1000</f>
        <v>#VALUE!</v>
      </c>
      <c r="CW260" s="1220"/>
      <c r="CX260" s="1222"/>
      <c r="CY260" s="1213"/>
      <c r="CZ260" s="1220" t="s">
        <v>365</v>
      </c>
      <c r="DA260" s="1220"/>
      <c r="DB260" s="1237" t="e">
        <f aca="false">SUM(DB182:DD182)/1000</f>
        <v>#VALUE!</v>
      </c>
      <c r="DC260" s="1237" t="n">
        <f aca="false">SUM(DE182:DG182)/1000</f>
        <v>1275.34233693535</v>
      </c>
      <c r="DD260" s="1237" t="n">
        <f aca="false">SUM(DH182:DJ182)/1000</f>
        <v>1376.47561519185</v>
      </c>
      <c r="DE260" s="1237" t="n">
        <f aca="false">SUM(DK182:DM182)/1000</f>
        <v>1371.67167122613</v>
      </c>
      <c r="DF260" s="1227" t="n">
        <f aca="false">DN182/1000</f>
        <v>7458.47647514646</v>
      </c>
      <c r="DG260" s="1220"/>
      <c r="DH260" s="1220"/>
      <c r="DI260" s="1236" t="str">
        <f aca="false">DG217</f>
        <v>Net Current Assets/Liabilities</v>
      </c>
      <c r="DJ260" s="1220"/>
      <c r="DK260" s="1220"/>
      <c r="DL260" s="1269" t="e">
        <f aca="false">DK217/1000</f>
        <v>#VALUE!</v>
      </c>
      <c r="DM260" s="1223"/>
      <c r="DN260" s="1222"/>
    </row>
    <row r="261" customFormat="false" ht="18" hidden="true" customHeight="false" outlineLevel="0" collapsed="false">
      <c r="A261" s="1209" t="s">
        <v>366</v>
      </c>
      <c r="B261" s="1224" t="e">
        <f aca="false">$E$183/1000</f>
        <v>#VALUE!</v>
      </c>
      <c r="C261" s="1225" t="e">
        <f aca="false">$H$183/1000</f>
        <v>#VALUE!</v>
      </c>
      <c r="D261" s="1225" t="e">
        <f aca="false">$K$183/1000</f>
        <v>#VALUE!</v>
      </c>
      <c r="E261" s="1225"/>
      <c r="F261" s="1225"/>
      <c r="G261" s="1225"/>
      <c r="H261" s="1225"/>
      <c r="I261" s="1225" t="e">
        <f aca="false">$N$183/1000</f>
        <v>#VALUE!</v>
      </c>
      <c r="J261" s="1211" t="e">
        <f aca="false">$O$183/1000</f>
        <v>#VALUE!</v>
      </c>
      <c r="K261" s="1281"/>
      <c r="L261" s="1281"/>
      <c r="M261" s="1217"/>
      <c r="N261" s="1217"/>
      <c r="O261" s="1217"/>
      <c r="P261" s="1217"/>
      <c r="Q261" s="1217"/>
      <c r="R261" s="1217"/>
      <c r="S261" s="1212"/>
      <c r="T261" s="1212"/>
      <c r="U261" s="1212"/>
      <c r="V261" s="1212"/>
      <c r="W261" s="1187"/>
      <c r="X261" s="1220" t="s">
        <v>366</v>
      </c>
      <c r="Y261" s="1220"/>
      <c r="Z261" s="1237" t="e">
        <f aca="false">Z183/1000</f>
        <v>#VALUE!</v>
      </c>
      <c r="AA261" s="1237" t="e">
        <f aca="false">AC183/1000</f>
        <v>#VALUE!</v>
      </c>
      <c r="AB261" s="1237" t="e">
        <f aca="false">AF183/1000</f>
        <v>#VALUE!</v>
      </c>
      <c r="AC261" s="1237" t="e">
        <f aca="false">AI183/1000</f>
        <v>#VALUE!</v>
      </c>
      <c r="AD261" s="1238" t="e">
        <f aca="false">AL183/1000</f>
        <v>#VALUE!</v>
      </c>
      <c r="AE261" s="1220"/>
      <c r="AF261" s="1220"/>
      <c r="AG261" s="1220"/>
      <c r="AH261" s="1220"/>
      <c r="AI261" s="1220"/>
      <c r="AJ261" s="1220"/>
      <c r="AK261" s="1220"/>
      <c r="AL261" s="1222"/>
      <c r="AM261" s="1223"/>
      <c r="AN261" s="1220" t="s">
        <v>366</v>
      </c>
      <c r="AO261" s="1220"/>
      <c r="AP261" s="1237" t="e">
        <f aca="false">AP183/1000</f>
        <v>#VALUE!</v>
      </c>
      <c r="AQ261" s="1237" t="e">
        <f aca="false">AS183/1000</f>
        <v>#VALUE!</v>
      </c>
      <c r="AR261" s="1237" t="e">
        <f aca="false">AV183/1000</f>
        <v>#VALUE!</v>
      </c>
      <c r="AS261" s="1237" t="e">
        <f aca="false">AY183/1000</f>
        <v>#VALUE!</v>
      </c>
      <c r="AT261" s="1227" t="e">
        <f aca="false">BB183/1000</f>
        <v>#VALUE!</v>
      </c>
      <c r="AU261" s="1220"/>
      <c r="AV261" s="1220"/>
      <c r="AW261" s="1220"/>
      <c r="AX261" s="1220"/>
      <c r="AY261" s="1220"/>
      <c r="AZ261" s="1220"/>
      <c r="BA261" s="1220"/>
      <c r="BB261" s="1222"/>
      <c r="BC261" s="1223"/>
      <c r="BD261" s="1220" t="s">
        <v>366</v>
      </c>
      <c r="BE261" s="1220"/>
      <c r="BF261" s="1237" t="e">
        <f aca="false">BF183/1000</f>
        <v>#VALUE!</v>
      </c>
      <c r="BG261" s="1237" t="e">
        <f aca="false">BI183/1000</f>
        <v>#VALUE!</v>
      </c>
      <c r="BH261" s="1237" t="e">
        <f aca="false">BL183/1000</f>
        <v>#VALUE!</v>
      </c>
      <c r="BI261" s="1237" t="e">
        <f aca="false">BO183/1000</f>
        <v>#VALUE!</v>
      </c>
      <c r="BJ261" s="1227" t="e">
        <f aca="false">BR183/1000</f>
        <v>#VALUE!</v>
      </c>
      <c r="BK261" s="1220"/>
      <c r="BL261" s="1220"/>
      <c r="BM261" s="1220"/>
      <c r="BN261" s="1220"/>
      <c r="BO261" s="1220"/>
      <c r="BP261" s="1220"/>
      <c r="BQ261" s="1220"/>
      <c r="BR261" s="1222"/>
      <c r="BS261" s="1223"/>
      <c r="BT261" s="1220" t="s">
        <v>366</v>
      </c>
      <c r="BU261" s="1220"/>
      <c r="BV261" s="1237" t="e">
        <f aca="false">BV183/1000</f>
        <v>#VALUE!</v>
      </c>
      <c r="BW261" s="1237" t="e">
        <f aca="false">BY183/1000</f>
        <v>#VALUE!</v>
      </c>
      <c r="BX261" s="1237" t="e">
        <f aca="false">CB183/1000</f>
        <v>#VALUE!</v>
      </c>
      <c r="BY261" s="1237" t="e">
        <f aca="false">CE183/1000</f>
        <v>#VALUE!</v>
      </c>
      <c r="BZ261" s="1227" t="e">
        <f aca="false">CH183/1000</f>
        <v>#VALUE!</v>
      </c>
      <c r="CA261" s="1220"/>
      <c r="CB261" s="1220"/>
      <c r="CC261" s="1220"/>
      <c r="CD261" s="1220"/>
      <c r="CE261" s="1220"/>
      <c r="CF261" s="1220"/>
      <c r="CG261" s="1220"/>
      <c r="CH261" s="1222"/>
      <c r="CI261" s="1187"/>
      <c r="CJ261" s="1220" t="s">
        <v>366</v>
      </c>
      <c r="CK261" s="1220"/>
      <c r="CL261" s="1237" t="e">
        <f aca="false">CL183/1000</f>
        <v>#VALUE!</v>
      </c>
      <c r="CM261" s="1237" t="e">
        <f aca="false">CO183/1000</f>
        <v>#VALUE!</v>
      </c>
      <c r="CN261" s="1237" t="e">
        <f aca="false">CR183/1000</f>
        <v>#VALUE!</v>
      </c>
      <c r="CO261" s="1237" t="e">
        <f aca="false">CU183/1000</f>
        <v>#VALUE!</v>
      </c>
      <c r="CP261" s="1227" t="e">
        <f aca="false">CX183/1000</f>
        <v>#VALUE!</v>
      </c>
      <c r="CQ261" s="1220"/>
      <c r="CR261" s="1220"/>
      <c r="CS261" s="1220"/>
      <c r="CT261" s="1220"/>
      <c r="CU261" s="1220"/>
      <c r="CV261" s="1216"/>
      <c r="CW261" s="1220"/>
      <c r="CX261" s="1222"/>
      <c r="CY261" s="1213"/>
      <c r="CZ261" s="1220" t="s">
        <v>366</v>
      </c>
      <c r="DA261" s="1220"/>
      <c r="DB261" s="1237" t="e">
        <f aca="false">DB183/1000</f>
        <v>#VALUE!</v>
      </c>
      <c r="DC261" s="1237" t="e">
        <f aca="false">DE183/1000</f>
        <v>#VALUE!</v>
      </c>
      <c r="DD261" s="1237" t="e">
        <f aca="false">DH183/1000</f>
        <v>#VALUE!</v>
      </c>
      <c r="DE261" s="1237" t="e">
        <f aca="false">DK183/1000</f>
        <v>#VALUE!</v>
      </c>
      <c r="DF261" s="1227" t="e">
        <f aca="false">DN183/1000</f>
        <v>#VALUE!</v>
      </c>
      <c r="DG261" s="1220"/>
      <c r="DH261" s="1220"/>
      <c r="DI261" s="1220"/>
      <c r="DJ261" s="1220"/>
      <c r="DK261" s="1220"/>
      <c r="DL261" s="1220"/>
      <c r="DM261" s="1223"/>
      <c r="DN261" s="1222"/>
    </row>
    <row r="262" customFormat="false" ht="18.75" hidden="true" customHeight="false" outlineLevel="0" collapsed="false">
      <c r="A262" s="1228" t="str">
        <f aca="false">$A$184</f>
        <v>Plus interest on O/D </v>
      </c>
      <c r="B262" s="1224" t="e">
        <f aca="false">SUM($C$184:$E$184)/1000</f>
        <v>#VALUE!</v>
      </c>
      <c r="C262" s="1225" t="e">
        <f aca="false">SUM($F$184:$H$184)/1000</f>
        <v>#VALUE!</v>
      </c>
      <c r="D262" s="1225" t="e">
        <f aca="false">SUM($I$184:$K$184)/1000</f>
        <v>#VALUE!</v>
      </c>
      <c r="E262" s="1225"/>
      <c r="F262" s="1225"/>
      <c r="G262" s="1225"/>
      <c r="H262" s="1225"/>
      <c r="I262" s="1225" t="e">
        <f aca="false">SUM($L$184:$N$184)/1000</f>
        <v>#VALUE!</v>
      </c>
      <c r="J262" s="1211" t="e">
        <f aca="false">$O$184/1000</f>
        <v>#VALUE!</v>
      </c>
      <c r="K262" s="1281"/>
      <c r="L262" s="1281"/>
      <c r="M262" s="1282" t="str">
        <f aca="false">$H$220</f>
        <v>TOTAL ASSETS</v>
      </c>
      <c r="N262" s="1217"/>
      <c r="O262" s="1217"/>
      <c r="P262" s="1283" t="e">
        <f aca="false">$L$220/1000</f>
        <v>#VALUE!</v>
      </c>
      <c r="Q262" s="1217"/>
      <c r="R262" s="1217"/>
      <c r="S262" s="1212"/>
      <c r="T262" s="1212"/>
      <c r="U262" s="1212"/>
      <c r="V262" s="1212"/>
      <c r="W262" s="1187"/>
      <c r="X262" s="1220" t="str">
        <f aca="false">X184</f>
        <v>Plus interest on O/D </v>
      </c>
      <c r="Y262" s="1220"/>
      <c r="Z262" s="1237" t="e">
        <f aca="false">SUM(Z184:AB184)/1000</f>
        <v>#VALUE!</v>
      </c>
      <c r="AA262" s="1237" t="e">
        <f aca="false">SUM(AC184:AE184)/1000</f>
        <v>#VALUE!</v>
      </c>
      <c r="AB262" s="1237" t="e">
        <f aca="false">SUM(AF184:AH184)/1000</f>
        <v>#VALUE!</v>
      </c>
      <c r="AC262" s="1237" t="e">
        <f aca="false">SUM(AI184:AK184)/1000</f>
        <v>#VALUE!</v>
      </c>
      <c r="AD262" s="1238" t="e">
        <f aca="false">AL184/1000</f>
        <v>#VALUE!</v>
      </c>
      <c r="AE262" s="1220"/>
      <c r="AF262" s="1220"/>
      <c r="AG262" s="1284" t="str">
        <f aca="false">AG220</f>
        <v>TOTAL ASSETS</v>
      </c>
      <c r="AH262" s="1220"/>
      <c r="AI262" s="1220"/>
      <c r="AJ262" s="1274" t="e">
        <f aca="false">AK220/1000</f>
        <v>#VALUE!</v>
      </c>
      <c r="AK262" s="1220"/>
      <c r="AL262" s="1222"/>
      <c r="AM262" s="1223"/>
      <c r="AN262" s="1220" t="str">
        <f aca="false">AN184</f>
        <v>Plus interest on O/D (and Tax and Divi's)</v>
      </c>
      <c r="AO262" s="1220"/>
      <c r="AP262" s="1237" t="e">
        <f aca="false">SUM(AP184:AR184)/1000</f>
        <v>#VALUE!</v>
      </c>
      <c r="AQ262" s="1237" t="e">
        <f aca="false">SUM(AS184:AU184)/1000</f>
        <v>#VALUE!</v>
      </c>
      <c r="AR262" s="1237" t="e">
        <f aca="false">SUM(AV184:AX184)/1000</f>
        <v>#VALUE!</v>
      </c>
      <c r="AS262" s="1237" t="e">
        <f aca="false">SUM(AY184:BA184)/1000</f>
        <v>#VALUE!</v>
      </c>
      <c r="AT262" s="1227" t="e">
        <f aca="false">BB184/1000</f>
        <v>#VALUE!</v>
      </c>
      <c r="AU262" s="1220"/>
      <c r="AV262" s="1220"/>
      <c r="AW262" s="1284" t="str">
        <f aca="false">AV220</f>
        <v>TOTAL ASSETS</v>
      </c>
      <c r="AX262" s="1220"/>
      <c r="AY262" s="1220"/>
      <c r="AZ262" s="1274" t="e">
        <f aca="false">AZ220/1000</f>
        <v>#VALUE!</v>
      </c>
      <c r="BA262" s="1220"/>
      <c r="BB262" s="1222"/>
      <c r="BC262" s="1223"/>
      <c r="BD262" s="1220" t="str">
        <f aca="false">BD184</f>
        <v>Plus interest on O/D (and Tax and Divi's)</v>
      </c>
      <c r="BE262" s="1220"/>
      <c r="BF262" s="1237" t="e">
        <f aca="false">SUM(BF184:BH184)/1000</f>
        <v>#VALUE!</v>
      </c>
      <c r="BG262" s="1237" t="e">
        <f aca="false">SUM(BI184:BK184)/1000</f>
        <v>#VALUE!</v>
      </c>
      <c r="BH262" s="1237" t="e">
        <f aca="false">SUM(BL184:BN184)/1000</f>
        <v>#VALUE!</v>
      </c>
      <c r="BI262" s="1237" t="e">
        <f aca="false">SUM(BO184:BQ184)/1000</f>
        <v>#VALUE!</v>
      </c>
      <c r="BJ262" s="1227" t="e">
        <f aca="false">BR184/1000</f>
        <v>#VALUE!</v>
      </c>
      <c r="BK262" s="1220"/>
      <c r="BL262" s="1220"/>
      <c r="BM262" s="1284" t="str">
        <f aca="false">BL220</f>
        <v>TOTAL ASSETS</v>
      </c>
      <c r="BN262" s="1220"/>
      <c r="BO262" s="1220"/>
      <c r="BP262" s="1274" t="e">
        <f aca="false">BP220/1000</f>
        <v>#VALUE!</v>
      </c>
      <c r="BQ262" s="1220"/>
      <c r="BR262" s="1222"/>
      <c r="BS262" s="1223"/>
      <c r="BT262" s="1220" t="str">
        <f aca="false">BT184</f>
        <v>Plus interest on O/D (and Tax and Divi's)</v>
      </c>
      <c r="BU262" s="1220"/>
      <c r="BV262" s="1237" t="e">
        <f aca="false">SUM(BV184:BX184)/1000</f>
        <v>#VALUE!</v>
      </c>
      <c r="BW262" s="1237" t="e">
        <f aca="false">SUM(BY184:CA184)/1000</f>
        <v>#VALUE!</v>
      </c>
      <c r="BX262" s="1237" t="e">
        <f aca="false">SUM(CB184:CD184)/1000</f>
        <v>#VALUE!</v>
      </c>
      <c r="BY262" s="1237" t="e">
        <f aca="false">SUM(CE184:CG184)/1000</f>
        <v>#VALUE!</v>
      </c>
      <c r="BZ262" s="1227" t="e">
        <f aca="false">CH184/1000</f>
        <v>#VALUE!</v>
      </c>
      <c r="CA262" s="1220"/>
      <c r="CB262" s="1220"/>
      <c r="CC262" s="1284" t="str">
        <f aca="false">CA220</f>
        <v>TOTAL ASSETS</v>
      </c>
      <c r="CD262" s="1220"/>
      <c r="CE262" s="1220"/>
      <c r="CF262" s="1274" t="e">
        <f aca="false">CE220/1000</f>
        <v>#VALUE!</v>
      </c>
      <c r="CG262" s="1220"/>
      <c r="CH262" s="1222"/>
      <c r="CI262" s="1187"/>
      <c r="CJ262" s="1220" t="str">
        <f aca="false">CJ184</f>
        <v>Plus interest on O/D </v>
      </c>
      <c r="CK262" s="1220"/>
      <c r="CL262" s="1237" t="e">
        <f aca="false">SUM(CL184:CN184)/1000</f>
        <v>#VALUE!</v>
      </c>
      <c r="CM262" s="1237" t="e">
        <f aca="false">SUM(CO184:CQ184)/1000</f>
        <v>#VALUE!</v>
      </c>
      <c r="CN262" s="1237" t="e">
        <f aca="false">SUM(CR184:CT184)/1000</f>
        <v>#VALUE!</v>
      </c>
      <c r="CO262" s="1237" t="e">
        <f aca="false">SUM(CU184:CW184)/1000</f>
        <v>#VALUE!</v>
      </c>
      <c r="CP262" s="1227" t="e">
        <f aca="false">CX184/1000</f>
        <v>#VALUE!</v>
      </c>
      <c r="CQ262" s="1220"/>
      <c r="CR262" s="1220"/>
      <c r="CS262" s="1284" t="str">
        <f aca="false">CQ220</f>
        <v>TOTAL ASSETS</v>
      </c>
      <c r="CT262" s="1220"/>
      <c r="CU262" s="1220"/>
      <c r="CV262" s="1275" t="e">
        <f aca="false">CU220/1000</f>
        <v>#VALUE!</v>
      </c>
      <c r="CW262" s="1220"/>
      <c r="CX262" s="1222"/>
      <c r="CY262" s="1213"/>
      <c r="CZ262" s="1220" t="str">
        <f aca="false">CZ184</f>
        <v>Plus interest on O/D </v>
      </c>
      <c r="DA262" s="1220"/>
      <c r="DB262" s="1237" t="e">
        <f aca="false">SUM(DB184:DD184)/1000</f>
        <v>#VALUE!</v>
      </c>
      <c r="DC262" s="1237" t="e">
        <f aca="false">SUM(DE184:DG184)/1000</f>
        <v>#VALUE!</v>
      </c>
      <c r="DD262" s="1237" t="e">
        <f aca="false">SUM(DH184:DJ184)/1000</f>
        <v>#VALUE!</v>
      </c>
      <c r="DE262" s="1237" t="e">
        <f aca="false">SUM(DK184:DM184)/1000</f>
        <v>#VALUE!</v>
      </c>
      <c r="DF262" s="1227" t="e">
        <f aca="false">DN184/1000</f>
        <v>#VALUE!</v>
      </c>
      <c r="DG262" s="1220"/>
      <c r="DH262" s="1220"/>
      <c r="DI262" s="1284" t="str">
        <f aca="false">DG220</f>
        <v>TOTAL ASSETS</v>
      </c>
      <c r="DJ262" s="1220"/>
      <c r="DK262" s="1220"/>
      <c r="DL262" s="1274" t="e">
        <f aca="false">DK220/1000</f>
        <v>#VALUE!</v>
      </c>
      <c r="DM262" s="1223"/>
      <c r="DN262" s="1222"/>
    </row>
    <row r="263" customFormat="false" ht="15.95" hidden="true" customHeight="true" outlineLevel="0" collapsed="false">
      <c r="A263" s="1285" t="s">
        <v>367</v>
      </c>
      <c r="B263" s="1286" t="e">
        <f aca="false">B261+B262</f>
        <v>#VALUE!</v>
      </c>
      <c r="C263" s="1287" t="e">
        <f aca="false">C261+C262</f>
        <v>#VALUE!</v>
      </c>
      <c r="D263" s="1288" t="e">
        <f aca="false">D261+D262</f>
        <v>#VALUE!</v>
      </c>
      <c r="E263" s="1288"/>
      <c r="F263" s="1288"/>
      <c r="G263" s="1288"/>
      <c r="H263" s="1288"/>
      <c r="I263" s="1288" t="e">
        <f aca="false">I261+I262</f>
        <v>#VALUE!</v>
      </c>
      <c r="J263" s="1289" t="e">
        <f aca="false">$O$185/1000</f>
        <v>#VALUE!</v>
      </c>
      <c r="K263" s="1281"/>
      <c r="L263" s="1290"/>
      <c r="M263" s="1291" t="str">
        <f aca="false">$L$223</f>
        <v>           Market Value At P/E</v>
      </c>
      <c r="N263" s="1291"/>
      <c r="O263" s="1291" t="n">
        <f aca="false">$O$223</f>
        <v>15</v>
      </c>
      <c r="P263" s="1292" t="n">
        <f aca="false">O223/1000</f>
        <v>0.015</v>
      </c>
      <c r="Q263" s="1291"/>
      <c r="R263" s="1217"/>
      <c r="S263" s="1212"/>
      <c r="T263" s="1212"/>
      <c r="U263" s="1212"/>
      <c r="V263" s="1212"/>
      <c r="W263" s="1187"/>
      <c r="X263" s="1293" t="s">
        <v>367</v>
      </c>
      <c r="Y263" s="1293"/>
      <c r="Z263" s="1294" t="e">
        <f aca="false">Z262+Z261</f>
        <v>#VALUE!</v>
      </c>
      <c r="AA263" s="1294" t="e">
        <f aca="false">AA262+AA261</f>
        <v>#VALUE!</v>
      </c>
      <c r="AB263" s="1294" t="e">
        <f aca="false">AB262+AB261</f>
        <v>#VALUE!</v>
      </c>
      <c r="AC263" s="1294" t="e">
        <f aca="false">AC262+AC261</f>
        <v>#VALUE!</v>
      </c>
      <c r="AD263" s="1260" t="e">
        <f aca="false">AL185/1000</f>
        <v>#VALUE!</v>
      </c>
      <c r="AE263" s="1220"/>
      <c r="AF263" s="1295"/>
      <c r="AG263" s="1295" t="str">
        <f aca="false">AI223</f>
        <v>Market Value At P/E</v>
      </c>
      <c r="AH263" s="1295"/>
      <c r="AI263" s="1295" t="n">
        <f aca="false">AK223</f>
        <v>15</v>
      </c>
      <c r="AJ263" s="1296" t="e">
        <f aca="false">AL223/1000</f>
        <v>#VALUE!</v>
      </c>
      <c r="AK263" s="1295"/>
      <c r="AL263" s="1222"/>
      <c r="AM263" s="1223"/>
      <c r="AN263" s="1293" t="s">
        <v>367</v>
      </c>
      <c r="AO263" s="1293"/>
      <c r="AP263" s="1294" t="e">
        <f aca="false">AP262+AP261</f>
        <v>#VALUE!</v>
      </c>
      <c r="AQ263" s="1294" t="e">
        <f aca="false">AQ262+AQ261</f>
        <v>#VALUE!</v>
      </c>
      <c r="AR263" s="1294" t="e">
        <f aca="false">AR262+AR261</f>
        <v>#VALUE!</v>
      </c>
      <c r="AS263" s="1294" t="e">
        <f aca="false">AS262+AS261</f>
        <v>#VALUE!</v>
      </c>
      <c r="AT263" s="1263" t="e">
        <f aca="false">BB185/1000</f>
        <v>#VALUE!</v>
      </c>
      <c r="AU263" s="1220"/>
      <c r="AV263" s="1295"/>
      <c r="AW263" s="1297" t="str">
        <f aca="false">AW223</f>
        <v>Market Value At P/E</v>
      </c>
      <c r="AX263" s="1297"/>
      <c r="AY263" s="1297" t="n">
        <f aca="false">AY223</f>
        <v>16</v>
      </c>
      <c r="AZ263" s="1298" t="n">
        <f aca="false">AZ223/1000</f>
        <v>0</v>
      </c>
      <c r="BA263" s="1299"/>
      <c r="BB263" s="1300"/>
      <c r="BC263" s="1299"/>
      <c r="BD263" s="1293" t="s">
        <v>367</v>
      </c>
      <c r="BE263" s="1293"/>
      <c r="BF263" s="1294" t="e">
        <f aca="false">BF262+BF261</f>
        <v>#VALUE!</v>
      </c>
      <c r="BG263" s="1294" t="e">
        <f aca="false">BG262+BG261</f>
        <v>#VALUE!</v>
      </c>
      <c r="BH263" s="1294" t="e">
        <f aca="false">BH262+BH261</f>
        <v>#VALUE!</v>
      </c>
      <c r="BI263" s="1294" t="e">
        <f aca="false">BI262+BI261</f>
        <v>#VALUE!</v>
      </c>
      <c r="BJ263" s="1263" t="e">
        <f aca="false">BR185/1000</f>
        <v>#VALUE!</v>
      </c>
      <c r="BK263" s="1220"/>
      <c r="BL263" s="1295"/>
      <c r="BM263" s="1297" t="str">
        <f aca="false">BM223</f>
        <v>Market Value At P/E</v>
      </c>
      <c r="BN263" s="1297"/>
      <c r="BO263" s="1297" t="n">
        <f aca="false">BO223</f>
        <v>16</v>
      </c>
      <c r="BP263" s="1298" t="e">
        <f aca="false">BP223/1000</f>
        <v>#VALUE!</v>
      </c>
      <c r="BQ263" s="1299"/>
      <c r="BR263" s="1300"/>
      <c r="BS263" s="1299"/>
      <c r="BT263" s="1293" t="s">
        <v>367</v>
      </c>
      <c r="BU263" s="1293"/>
      <c r="BV263" s="1294" t="e">
        <f aca="false">BV262+BV261</f>
        <v>#VALUE!</v>
      </c>
      <c r="BW263" s="1294" t="e">
        <f aca="false">BW262+BW261</f>
        <v>#VALUE!</v>
      </c>
      <c r="BX263" s="1294" t="e">
        <f aca="false">BX262+BX261</f>
        <v>#VALUE!</v>
      </c>
      <c r="BY263" s="1294" t="e">
        <f aca="false">BY262+BY261</f>
        <v>#VALUE!</v>
      </c>
      <c r="BZ263" s="1263" t="e">
        <f aca="false">CH185/1000</f>
        <v>#VALUE!</v>
      </c>
      <c r="CA263" s="1220"/>
      <c r="CB263" s="1295"/>
      <c r="CC263" s="1297" t="str">
        <f aca="false">CB223</f>
        <v>Market Value At P/E</v>
      </c>
      <c r="CD263" s="1297"/>
      <c r="CE263" s="1297" t="n">
        <f aca="false">CD223</f>
        <v>16</v>
      </c>
      <c r="CF263" s="1298" t="e">
        <f aca="false">CE223/1000</f>
        <v>#VALUE!</v>
      </c>
      <c r="CG263" s="1299"/>
      <c r="CH263" s="1300"/>
      <c r="CI263" s="1187"/>
      <c r="CJ263" s="1293" t="s">
        <v>367</v>
      </c>
      <c r="CK263" s="1293"/>
      <c r="CL263" s="1294" t="e">
        <f aca="false">CL262+CL261</f>
        <v>#VALUE!</v>
      </c>
      <c r="CM263" s="1294" t="e">
        <f aca="false">CM262+CM261</f>
        <v>#VALUE!</v>
      </c>
      <c r="CN263" s="1294" t="e">
        <f aca="false">CN262+CN261</f>
        <v>#VALUE!</v>
      </c>
      <c r="CO263" s="1294" t="e">
        <f aca="false">CO262+CO261</f>
        <v>#VALUE!</v>
      </c>
      <c r="CP263" s="1263" t="e">
        <f aca="false">CX185/1000</f>
        <v>#VALUE!</v>
      </c>
      <c r="CQ263" s="1220"/>
      <c r="CR263" s="1295"/>
      <c r="CS263" s="1297" t="str">
        <f aca="false">CR223</f>
        <v>Market Value At P/E</v>
      </c>
      <c r="CT263" s="1297"/>
      <c r="CU263" s="1297" t="n">
        <f aca="false">CT223</f>
        <v>16</v>
      </c>
      <c r="CV263" s="1298" t="e">
        <f aca="false">CU223/1000</f>
        <v>#VALUE!</v>
      </c>
      <c r="CW263" s="1299"/>
      <c r="CX263" s="1300"/>
      <c r="CY263" s="1213"/>
      <c r="CZ263" s="1293" t="s">
        <v>367</v>
      </c>
      <c r="DA263" s="1293"/>
      <c r="DB263" s="1294" t="e">
        <f aca="false">DB262+DB261</f>
        <v>#VALUE!</v>
      </c>
      <c r="DC263" s="1294" t="e">
        <f aca="false">DC262+DC261</f>
        <v>#VALUE!</v>
      </c>
      <c r="DD263" s="1294" t="e">
        <f aca="false">DD262+DD261</f>
        <v>#VALUE!</v>
      </c>
      <c r="DE263" s="1294" t="e">
        <f aca="false">DE262+DE261</f>
        <v>#VALUE!</v>
      </c>
      <c r="DF263" s="1263" t="e">
        <f aca="false">DN185/1000</f>
        <v>#VALUE!</v>
      </c>
      <c r="DG263" s="1220"/>
      <c r="DH263" s="1295"/>
      <c r="DI263" s="1297" t="str">
        <f aca="false">DH223</f>
        <v>       Market Value At P/E</v>
      </c>
      <c r="DJ263" s="1297"/>
      <c r="DK263" s="1297" t="n">
        <f aca="false">DJ223</f>
        <v>16</v>
      </c>
      <c r="DL263" s="1298" t="e">
        <f aca="false">DK223/1000</f>
        <v>#VALUE!</v>
      </c>
      <c r="DM263" s="1299"/>
      <c r="DN263" s="1300"/>
    </row>
    <row r="264" customFormat="false" ht="18.75" hidden="true" customHeight="false" outlineLevel="0" collapsed="false">
      <c r="A264" s="1228" t="str">
        <f aca="false">$A$187</f>
        <v>KEY FACTORS </v>
      </c>
      <c r="B264" s="1210"/>
      <c r="C264" s="1217"/>
      <c r="D264" s="1217"/>
      <c r="E264" s="1217"/>
      <c r="F264" s="1217"/>
      <c r="G264" s="1217"/>
      <c r="H264" s="1217"/>
      <c r="I264" s="1217"/>
      <c r="J264" s="1217"/>
      <c r="K264" s="1281"/>
      <c r="L264" s="1281"/>
      <c r="M264" s="1217"/>
      <c r="N264" s="1217"/>
      <c r="O264" s="1217"/>
      <c r="P264" s="1217"/>
      <c r="Q264" s="1217"/>
      <c r="R264" s="1217"/>
      <c r="S264" s="1212"/>
      <c r="T264" s="1212"/>
      <c r="U264" s="1212"/>
      <c r="V264" s="1212"/>
      <c r="W264" s="1187"/>
      <c r="X264" s="1220" t="str">
        <f aca="false">X187</f>
        <v>KEY FACTORS </v>
      </c>
      <c r="Y264" s="1220"/>
      <c r="Z264" s="1220"/>
      <c r="AA264" s="1220"/>
      <c r="AB264" s="1220"/>
      <c r="AC264" s="1220"/>
      <c r="AD264" s="1220"/>
      <c r="AE264" s="1220"/>
      <c r="AF264" s="1220"/>
      <c r="AG264" s="1220"/>
      <c r="AH264" s="1220"/>
      <c r="AI264" s="1220"/>
      <c r="AJ264" s="1220"/>
      <c r="AK264" s="1220"/>
      <c r="AL264" s="1222"/>
      <c r="AM264" s="1223"/>
      <c r="AN264" s="1220" t="str">
        <f aca="false">AN187</f>
        <v>KEY FACTORS </v>
      </c>
      <c r="AO264" s="1220"/>
      <c r="AP264" s="1220"/>
      <c r="AQ264" s="1220"/>
      <c r="AR264" s="1220"/>
      <c r="AS264" s="1220"/>
      <c r="AT264" s="1213"/>
      <c r="AU264" s="1220"/>
      <c r="AV264" s="1220"/>
      <c r="AW264" s="1220"/>
      <c r="AX264" s="1220"/>
      <c r="AY264" s="1220"/>
      <c r="AZ264" s="1220"/>
      <c r="BA264" s="1301"/>
      <c r="BB264" s="1300"/>
      <c r="BC264" s="1299"/>
      <c r="BD264" s="1220" t="str">
        <f aca="false">BD187</f>
        <v>KEY FACTORS </v>
      </c>
      <c r="BE264" s="1220"/>
      <c r="BF264" s="1220"/>
      <c r="BG264" s="1220"/>
      <c r="BH264" s="1220"/>
      <c r="BI264" s="1220"/>
      <c r="BJ264" s="1213"/>
      <c r="BK264" s="1220"/>
      <c r="BL264" s="1220"/>
      <c r="BM264" s="1220"/>
      <c r="BN264" s="1220"/>
      <c r="BO264" s="1220"/>
      <c r="BP264" s="1220"/>
      <c r="BQ264" s="1301"/>
      <c r="BR264" s="1300"/>
      <c r="BS264" s="1299"/>
      <c r="BT264" s="1220" t="str">
        <f aca="false">BT187</f>
        <v>KEY FACTORS </v>
      </c>
      <c r="BU264" s="1220"/>
      <c r="BV264" s="1220"/>
      <c r="BW264" s="1220"/>
      <c r="BX264" s="1220"/>
      <c r="BY264" s="1220"/>
      <c r="BZ264" s="1213"/>
      <c r="CA264" s="1220"/>
      <c r="CB264" s="1220"/>
      <c r="CC264" s="1220"/>
      <c r="CD264" s="1220"/>
      <c r="CE264" s="1220"/>
      <c r="CF264" s="1220"/>
      <c r="CG264" s="1301"/>
      <c r="CH264" s="1300"/>
      <c r="CI264" s="1187"/>
      <c r="CJ264" s="1220" t="str">
        <f aca="false">CJ187</f>
        <v>KEY FACTORS </v>
      </c>
      <c r="CK264" s="1220"/>
      <c r="CL264" s="1220"/>
      <c r="CM264" s="1220"/>
      <c r="CN264" s="1220"/>
      <c r="CO264" s="1220"/>
      <c r="CP264" s="1213"/>
      <c r="CQ264" s="1220"/>
      <c r="CR264" s="1220"/>
      <c r="CS264" s="1220"/>
      <c r="CT264" s="1220"/>
      <c r="CU264" s="1220"/>
      <c r="CV264" s="1216"/>
      <c r="CW264" s="1301"/>
      <c r="CX264" s="1300"/>
      <c r="CY264" s="1213"/>
      <c r="CZ264" s="1220" t="str">
        <f aca="false">CZ187</f>
        <v>KEY FACTORS </v>
      </c>
      <c r="DA264" s="1220"/>
      <c r="DB264" s="1220"/>
      <c r="DC264" s="1220"/>
      <c r="DD264" s="1220"/>
      <c r="DE264" s="1220"/>
      <c r="DF264" s="1213"/>
      <c r="DG264" s="1220"/>
      <c r="DH264" s="1220"/>
      <c r="DI264" s="1220"/>
      <c r="DJ264" s="1220"/>
      <c r="DK264" s="1220"/>
      <c r="DL264" s="1220"/>
      <c r="DM264" s="1299"/>
      <c r="DN264" s="1300"/>
    </row>
    <row r="265" customFormat="false" ht="18" hidden="true" customHeight="false" outlineLevel="0" collapsed="false">
      <c r="A265" s="1228" t="str">
        <f aca="false">$B$187</f>
        <v>1st 6 months advertising cost per member</v>
      </c>
      <c r="B265" s="1210"/>
      <c r="C265" s="1302" t="n">
        <f aca="false">$G$187</f>
        <v>48.9936440677966</v>
      </c>
      <c r="D265" s="1281" t="s">
        <v>368</v>
      </c>
      <c r="E265" s="1281"/>
      <c r="F265" s="1281"/>
      <c r="G265" s="1281"/>
      <c r="H265" s="1281"/>
      <c r="I265" s="1303"/>
      <c r="J265" s="1304"/>
      <c r="K265" s="1281"/>
      <c r="L265" s="1304"/>
      <c r="M265" s="1217"/>
      <c r="N265" s="1305" t="n">
        <f aca="false">$J$185</f>
        <v>0</v>
      </c>
      <c r="O265" s="1211"/>
      <c r="P265" s="1211"/>
      <c r="Q265" s="1306" t="n">
        <f aca="false">$M$185</f>
        <v>0</v>
      </c>
      <c r="R265" s="1217"/>
      <c r="S265" s="1212"/>
      <c r="T265" s="1212"/>
      <c r="U265" s="1212"/>
      <c r="V265" s="1212"/>
      <c r="W265" s="1187"/>
      <c r="X265" s="1236" t="n">
        <f aca="false">Z187</f>
        <v>0</v>
      </c>
      <c r="Y265" s="1236"/>
      <c r="Z265" s="1220"/>
      <c r="AA265" s="1307" t="n">
        <f aca="false">AD187</f>
        <v>37</v>
      </c>
      <c r="AB265" s="1308"/>
      <c r="AC265" s="1309" t="n">
        <f aca="false">AG185</f>
        <v>0</v>
      </c>
      <c r="AD265" s="1310"/>
      <c r="AE265" s="1227"/>
      <c r="AF265" s="1311" t="n">
        <f aca="false">$AJ$185</f>
        <v>0</v>
      </c>
      <c r="AG265" s="1312" t="n">
        <f aca="false">Y229</f>
        <v>0</v>
      </c>
      <c r="AH265" s="1313"/>
      <c r="AI265" s="1313"/>
      <c r="AJ265" s="1314" t="n">
        <f aca="false">$AA$229</f>
        <v>0</v>
      </c>
      <c r="AK265" s="1220"/>
      <c r="AL265" s="1222"/>
      <c r="AM265" s="1223"/>
      <c r="AN265" s="1236" t="n">
        <f aca="false">AP187</f>
        <v>0</v>
      </c>
      <c r="AO265" s="1236"/>
      <c r="AP265" s="1315" t="n">
        <f aca="false">AT187</f>
        <v>37</v>
      </c>
      <c r="AQ265" s="1220"/>
      <c r="AR265" s="1316"/>
      <c r="AS265" s="1317"/>
      <c r="AT265" s="1318" t="n">
        <f aca="false">AW185</f>
        <v>0</v>
      </c>
      <c r="AU265" s="1313"/>
      <c r="AV265" s="1312"/>
      <c r="AW265" s="1319" t="n">
        <f aca="false">$AZ$185</f>
        <v>0</v>
      </c>
      <c r="AX265" s="1312" t="e">
        <f aca="false">#REF!</f>
        <v>#REF!</v>
      </c>
      <c r="AY265" s="1313"/>
      <c r="AZ265" s="1313"/>
      <c r="BA265" s="1314" t="n">
        <f aca="false">$AN$229</f>
        <v>0</v>
      </c>
      <c r="BB265" s="1222"/>
      <c r="BC265" s="1223"/>
      <c r="BD265" s="1236" t="n">
        <f aca="false">BF187</f>
        <v>0</v>
      </c>
      <c r="BE265" s="1236"/>
      <c r="BF265" s="1315" t="n">
        <f aca="false">BJ187</f>
        <v>37</v>
      </c>
      <c r="BG265" s="1220"/>
      <c r="BH265" s="1316"/>
      <c r="BI265" s="1317"/>
      <c r="BJ265" s="1318" t="n">
        <f aca="false">BM185</f>
        <v>0</v>
      </c>
      <c r="BK265" s="1313"/>
      <c r="BL265" s="1312"/>
      <c r="BM265" s="1319" t="n">
        <f aca="false">$AZ$185</f>
        <v>0</v>
      </c>
      <c r="BN265" s="1312" t="n">
        <f aca="false">BD229</f>
        <v>0</v>
      </c>
      <c r="BO265" s="1313"/>
      <c r="BP265" s="1313"/>
      <c r="BQ265" s="1314" t="n">
        <f aca="false">$AN$229</f>
        <v>0</v>
      </c>
      <c r="BR265" s="1222"/>
      <c r="BS265" s="1223"/>
      <c r="BT265" s="1236" t="n">
        <f aca="false">BV187</f>
        <v>0</v>
      </c>
      <c r="BU265" s="1236"/>
      <c r="BV265" s="1315" t="n">
        <f aca="false">BZ187</f>
        <v>50</v>
      </c>
      <c r="BW265" s="1220"/>
      <c r="BX265" s="1316"/>
      <c r="BY265" s="1317"/>
      <c r="BZ265" s="1318" t="n">
        <f aca="false">CC185</f>
        <v>0</v>
      </c>
      <c r="CA265" s="1313"/>
      <c r="CB265" s="1312"/>
      <c r="CC265" s="1319" t="n">
        <f aca="false">$AZ$185</f>
        <v>0</v>
      </c>
      <c r="CD265" s="1312" t="n">
        <f aca="false">BT229</f>
        <v>0</v>
      </c>
      <c r="CE265" s="1313"/>
      <c r="CF265" s="1313"/>
      <c r="CG265" s="1314" t="n">
        <f aca="false">$AN$229</f>
        <v>0</v>
      </c>
      <c r="CH265" s="1222"/>
      <c r="CI265" s="1187"/>
      <c r="CJ265" s="1236" t="n">
        <f aca="false">CL187</f>
        <v>0</v>
      </c>
      <c r="CK265" s="1236"/>
      <c r="CL265" s="1315" t="n">
        <f aca="false">CP187</f>
        <v>49.7311827956989</v>
      </c>
      <c r="CM265" s="1220"/>
      <c r="CN265" s="1316"/>
      <c r="CO265" s="1317"/>
      <c r="CP265" s="1318" t="n">
        <f aca="false">CS185</f>
        <v>0</v>
      </c>
      <c r="CQ265" s="1313"/>
      <c r="CR265" s="1312"/>
      <c r="CS265" s="1319" t="n">
        <f aca="false">$AZ$185</f>
        <v>0</v>
      </c>
      <c r="CT265" s="1312" t="n">
        <f aca="false">CJ229</f>
        <v>0</v>
      </c>
      <c r="CU265" s="1313"/>
      <c r="CV265" s="1216"/>
      <c r="CW265" s="1314" t="n">
        <f aca="false">$AN$229</f>
        <v>0</v>
      </c>
      <c r="CX265" s="1222"/>
      <c r="CY265" s="1213"/>
      <c r="CZ265" s="1236" t="n">
        <f aca="false">DB187</f>
        <v>0</v>
      </c>
      <c r="DA265" s="1236"/>
      <c r="DB265" s="1315" t="n">
        <f aca="false">DF187</f>
        <v>50</v>
      </c>
      <c r="DC265" s="1220"/>
      <c r="DD265" s="1316"/>
      <c r="DE265" s="1317"/>
      <c r="DF265" s="1318" t="n">
        <f aca="false">DI185</f>
        <v>0</v>
      </c>
      <c r="DG265" s="1313"/>
      <c r="DH265" s="1312"/>
      <c r="DI265" s="1319" t="n">
        <f aca="false">$AZ$185</f>
        <v>0</v>
      </c>
      <c r="DJ265" s="1312" t="n">
        <f aca="false">CZ229</f>
        <v>0</v>
      </c>
      <c r="DK265" s="1313"/>
      <c r="DL265" s="1313"/>
      <c r="DM265" s="1314" t="n">
        <f aca="false">$AN$229</f>
        <v>0</v>
      </c>
      <c r="DN265" s="1222"/>
    </row>
    <row r="266" customFormat="false" ht="18.75" hidden="true" customHeight="false" outlineLevel="0" collapsed="false">
      <c r="A266" s="1209"/>
      <c r="B266" s="1210"/>
      <c r="C266" s="1217"/>
      <c r="D266" s="1281"/>
      <c r="E266" s="1281"/>
      <c r="F266" s="1281"/>
      <c r="G266" s="1281"/>
      <c r="H266" s="1281"/>
      <c r="I266" s="1303"/>
      <c r="J266" s="1303"/>
      <c r="K266" s="1281"/>
      <c r="L266" s="1281"/>
      <c r="M266" s="1302"/>
      <c r="N266" s="1320" t="e">
        <f aca="false">#REF!</f>
        <v>#REF!</v>
      </c>
      <c r="O266" s="1321"/>
      <c r="P266" s="1321"/>
      <c r="Q266" s="1322" t="n">
        <f aca="false">$A$229</f>
        <v>0</v>
      </c>
      <c r="R266" s="1217"/>
      <c r="S266" s="1212"/>
      <c r="T266" s="1212"/>
      <c r="U266" s="1212"/>
      <c r="V266" s="1212"/>
      <c r="W266" s="1187"/>
      <c r="X266" s="1220"/>
      <c r="Y266" s="1220"/>
      <c r="Z266" s="1220"/>
      <c r="AA266" s="1220"/>
      <c r="AB266" s="1220"/>
      <c r="AC266" s="1220"/>
      <c r="AD266" s="1220"/>
      <c r="AE266" s="1220"/>
      <c r="AF266" s="1220"/>
      <c r="AG266" s="1220"/>
      <c r="AH266" s="1220"/>
      <c r="AI266" s="1220"/>
      <c r="AJ266" s="1220"/>
      <c r="AK266" s="1220"/>
      <c r="AL266" s="1222"/>
      <c r="AM266" s="1223"/>
      <c r="AN266" s="1220"/>
      <c r="AO266" s="1220"/>
      <c r="AP266" s="1220"/>
      <c r="AQ266" s="1220"/>
      <c r="AR266" s="1220"/>
      <c r="AS266" s="1220"/>
      <c r="AT266" s="1220"/>
      <c r="AU266" s="1220"/>
      <c r="AV266" s="1220"/>
      <c r="AW266" s="1220"/>
      <c r="AX266" s="1220"/>
      <c r="AY266" s="1220"/>
      <c r="AZ266" s="1220"/>
      <c r="BA266" s="1220"/>
      <c r="BB266" s="1222"/>
      <c r="BC266" s="1223"/>
      <c r="BD266" s="1220"/>
      <c r="BE266" s="1220"/>
      <c r="BF266" s="1220"/>
      <c r="BG266" s="1220"/>
      <c r="BH266" s="1220"/>
      <c r="BI266" s="1220"/>
      <c r="BJ266" s="1220"/>
      <c r="BK266" s="1220"/>
      <c r="BL266" s="1220"/>
      <c r="BM266" s="1220"/>
      <c r="BN266" s="1220"/>
      <c r="BO266" s="1220"/>
      <c r="BP266" s="1220"/>
      <c r="BQ266" s="1220"/>
      <c r="BR266" s="1222"/>
      <c r="BS266" s="1223"/>
      <c r="BT266" s="1220"/>
      <c r="BU266" s="1220"/>
      <c r="BV266" s="1220"/>
      <c r="BW266" s="1220"/>
      <c r="BX266" s="1220"/>
      <c r="BY266" s="1220"/>
      <c r="BZ266" s="1220"/>
      <c r="CA266" s="1220"/>
      <c r="CB266" s="1220"/>
      <c r="CC266" s="1220"/>
      <c r="CD266" s="1220"/>
      <c r="CE266" s="1220"/>
      <c r="CF266" s="1220"/>
      <c r="CG266" s="1220"/>
      <c r="CH266" s="1222"/>
      <c r="CI266" s="1187"/>
      <c r="CJ266" s="1220"/>
      <c r="CK266" s="1220"/>
      <c r="CL266" s="1220"/>
      <c r="CM266" s="1220"/>
      <c r="CN266" s="1220"/>
      <c r="CO266" s="1220"/>
      <c r="CP266" s="1220"/>
      <c r="CQ266" s="1220"/>
      <c r="CR266" s="1220"/>
      <c r="CS266" s="1220"/>
      <c r="CT266" s="1220"/>
      <c r="CU266" s="1220"/>
      <c r="CV266" s="1216"/>
      <c r="CW266" s="1220"/>
      <c r="CX266" s="1222"/>
      <c r="CY266" s="1213"/>
      <c r="CZ266" s="1220"/>
      <c r="DA266" s="1220"/>
      <c r="DB266" s="1220"/>
      <c r="DC266" s="1220"/>
      <c r="DD266" s="1220"/>
      <c r="DE266" s="1220"/>
      <c r="DF266" s="1220"/>
      <c r="DG266" s="1220"/>
      <c r="DH266" s="1220"/>
      <c r="DI266" s="1220"/>
      <c r="DJ266" s="1220"/>
      <c r="DK266" s="1220"/>
      <c r="DL266" s="1220"/>
      <c r="DM266" s="1223"/>
      <c r="DN266" s="1222"/>
    </row>
    <row r="267" customFormat="false" ht="20.1" hidden="true" customHeight="true" outlineLevel="0" collapsed="false">
      <c r="A267" s="1228" t="str">
        <f aca="false">$H$187</f>
        <v>     2nd 6 months cost per member</v>
      </c>
      <c r="B267" s="1210"/>
      <c r="C267" s="1323" t="n">
        <f aca="false">$L$187</f>
        <v>48.9936440677966</v>
      </c>
      <c r="D267" s="1281"/>
      <c r="E267" s="1281"/>
      <c r="F267" s="1281"/>
      <c r="G267" s="1281"/>
      <c r="H267" s="1281"/>
      <c r="I267" s="1324"/>
      <c r="J267" s="1325" t="n">
        <f aca="false">$L$186</f>
        <v>0</v>
      </c>
      <c r="K267" s="1326"/>
      <c r="L267" s="1327" t="n">
        <f aca="false">$N$186</f>
        <v>0</v>
      </c>
      <c r="M267" s="1217"/>
      <c r="N267" s="1217"/>
      <c r="O267" s="1217"/>
      <c r="P267" s="1217"/>
      <c r="Q267" s="1217"/>
      <c r="R267" s="1217"/>
      <c r="S267" s="1212"/>
      <c r="T267" s="1212"/>
      <c r="U267" s="1212"/>
      <c r="V267" s="1212"/>
      <c r="W267" s="1187"/>
      <c r="X267" s="1236" t="n">
        <f aca="false">AG187</f>
        <v>0</v>
      </c>
      <c r="Y267" s="1236"/>
      <c r="Z267" s="1220"/>
      <c r="AA267" s="1315" t="n">
        <f aca="false">AK187</f>
        <v>0</v>
      </c>
      <c r="AB267" s="1220"/>
      <c r="AC267" s="1328"/>
      <c r="AD267" s="1329" t="n">
        <f aca="false">AI186</f>
        <v>0</v>
      </c>
      <c r="AE267" s="1330"/>
      <c r="AF267" s="1329" t="n">
        <f aca="false">$AK$186</f>
        <v>0</v>
      </c>
      <c r="AG267" s="1331"/>
      <c r="AH267" s="1220"/>
      <c r="AI267" s="1220"/>
      <c r="AJ267" s="1220"/>
      <c r="AK267" s="1220"/>
      <c r="AL267" s="1222"/>
      <c r="AM267" s="1223"/>
      <c r="AN267" s="1220"/>
      <c r="AO267" s="1220"/>
      <c r="AP267" s="1220"/>
      <c r="AQ267" s="1220"/>
      <c r="AR267" s="1220"/>
      <c r="AS267" s="1328"/>
      <c r="AT267" s="1329" t="n">
        <f aca="false">AY186</f>
        <v>0</v>
      </c>
      <c r="AU267" s="1330"/>
      <c r="AV267" s="1332" t="n">
        <f aca="false">$BA$186</f>
        <v>0</v>
      </c>
      <c r="AW267" s="1220"/>
      <c r="AX267" s="1220"/>
      <c r="AY267" s="1220"/>
      <c r="AZ267" s="1220"/>
      <c r="BA267" s="1220"/>
      <c r="BB267" s="1222"/>
      <c r="BC267" s="1223"/>
      <c r="BD267" s="1220"/>
      <c r="BE267" s="1220"/>
      <c r="BF267" s="1220"/>
      <c r="BG267" s="1220"/>
      <c r="BH267" s="1220"/>
      <c r="BI267" s="1328"/>
      <c r="BJ267" s="1329" t="n">
        <f aca="false">BO186</f>
        <v>0</v>
      </c>
      <c r="BK267" s="1330"/>
      <c r="BL267" s="1332" t="n">
        <f aca="false">$BA$186</f>
        <v>0</v>
      </c>
      <c r="BM267" s="1220"/>
      <c r="BN267" s="1220"/>
      <c r="BO267" s="1220"/>
      <c r="BP267" s="1220"/>
      <c r="BQ267" s="1220"/>
      <c r="BR267" s="1222"/>
      <c r="BS267" s="1223"/>
      <c r="BT267" s="1220"/>
      <c r="BU267" s="1220"/>
      <c r="BV267" s="1220"/>
      <c r="BW267" s="1220"/>
      <c r="BX267" s="1220"/>
      <c r="BY267" s="1328"/>
      <c r="BZ267" s="1329" t="n">
        <f aca="false">CE186</f>
        <v>0</v>
      </c>
      <c r="CA267" s="1330"/>
      <c r="CB267" s="1332" t="n">
        <f aca="false">$BA$186</f>
        <v>0</v>
      </c>
      <c r="CC267" s="1220"/>
      <c r="CD267" s="1220"/>
      <c r="CE267" s="1220"/>
      <c r="CF267" s="1220"/>
      <c r="CG267" s="1220"/>
      <c r="CH267" s="1222"/>
      <c r="CI267" s="1187"/>
      <c r="CJ267" s="1220"/>
      <c r="CK267" s="1220"/>
      <c r="CL267" s="1220"/>
      <c r="CM267" s="1220"/>
      <c r="CN267" s="1220"/>
      <c r="CO267" s="1328"/>
      <c r="CP267" s="1329" t="n">
        <f aca="false">CU186</f>
        <v>0</v>
      </c>
      <c r="CQ267" s="1330"/>
      <c r="CR267" s="1332" t="n">
        <f aca="false">$BA$186</f>
        <v>0</v>
      </c>
      <c r="CS267" s="1220"/>
      <c r="CT267" s="1220"/>
      <c r="CU267" s="1220"/>
      <c r="CV267" s="1216"/>
      <c r="CW267" s="1220"/>
      <c r="CX267" s="1222"/>
      <c r="CY267" s="1213"/>
      <c r="CZ267" s="1220"/>
      <c r="DA267" s="1220"/>
      <c r="DB267" s="1220"/>
      <c r="DC267" s="1220"/>
      <c r="DD267" s="1220"/>
      <c r="DE267" s="1328"/>
      <c r="DF267" s="1329" t="n">
        <f aca="false">DK186</f>
        <v>0</v>
      </c>
      <c r="DG267" s="1330"/>
      <c r="DH267" s="1332" t="n">
        <f aca="false">$BA$186</f>
        <v>0</v>
      </c>
      <c r="DI267" s="1220"/>
      <c r="DJ267" s="1220"/>
      <c r="DK267" s="1220"/>
      <c r="DL267" s="1220"/>
      <c r="DM267" s="1223"/>
      <c r="DN267" s="1222"/>
    </row>
    <row r="268" customFormat="false" ht="19.5" hidden="true" customHeight="false" outlineLevel="0" collapsed="false">
      <c r="A268" s="1209"/>
      <c r="B268" s="1210"/>
      <c r="C268" s="1217"/>
      <c r="D268" s="1281"/>
      <c r="E268" s="1281"/>
      <c r="F268" s="1281"/>
      <c r="G268" s="1281"/>
      <c r="H268" s="1281"/>
      <c r="I268" s="1333" t="s">
        <v>369</v>
      </c>
      <c r="J268" s="1334"/>
      <c r="K268" s="1334"/>
      <c r="L268" s="1335" t="n">
        <f aca="false">$B$226</f>
        <v>4.20782222222222</v>
      </c>
      <c r="M268" s="1217"/>
      <c r="N268" s="1217"/>
      <c r="O268" s="1217" t="str">
        <f aca="false">N227</f>
        <v>YEAR ONE 2001/2002</v>
      </c>
      <c r="P268" s="1217"/>
      <c r="Q268" s="1217"/>
      <c r="R268" s="1217"/>
      <c r="S268" s="1212"/>
      <c r="T268" s="1212"/>
      <c r="U268" s="1212"/>
      <c r="V268" s="1212"/>
      <c r="W268" s="1187"/>
      <c r="X268" s="1220"/>
      <c r="Y268" s="1220"/>
      <c r="Z268" s="1220"/>
      <c r="AA268" s="1220"/>
      <c r="AB268" s="1220"/>
      <c r="AC268" s="1336"/>
      <c r="AD268" s="1337"/>
      <c r="AE268" s="1337"/>
      <c r="AF268" s="1338"/>
      <c r="AG268" s="1331"/>
      <c r="AH268" s="1220"/>
      <c r="AI268" s="1220" t="str">
        <f aca="false">AJ227</f>
        <v>YEAR TWO 2002/2003</v>
      </c>
      <c r="AJ268" s="1220"/>
      <c r="AK268" s="1220"/>
      <c r="AL268" s="1222"/>
      <c r="AM268" s="1223"/>
      <c r="AN268" s="1220"/>
      <c r="AO268" s="1220"/>
      <c r="AP268" s="1220"/>
      <c r="AQ268" s="1220"/>
      <c r="AR268" s="1220"/>
      <c r="AS268" s="1336"/>
      <c r="AT268" s="1337"/>
      <c r="AU268" s="1337"/>
      <c r="AV268" s="1339"/>
      <c r="AW268" s="1220"/>
      <c r="AX268" s="1220" t="str">
        <f aca="false">AX227</f>
        <v>YEAR THREE 2003/2004</v>
      </c>
      <c r="AY268" s="1220"/>
      <c r="AZ268" s="1220"/>
      <c r="BA268" s="1220"/>
      <c r="BB268" s="1222"/>
      <c r="BC268" s="1223"/>
      <c r="BD268" s="1220"/>
      <c r="BE268" s="1220"/>
      <c r="BF268" s="1220"/>
      <c r="BG268" s="1220"/>
      <c r="BH268" s="1220"/>
      <c r="BI268" s="1336"/>
      <c r="BJ268" s="1337"/>
      <c r="BK268" s="1337"/>
      <c r="BL268" s="1339"/>
      <c r="BM268" s="1220"/>
      <c r="BN268" s="1220" t="str">
        <f aca="false">BN227</f>
        <v>YEAR FOUR 2004/2005</v>
      </c>
      <c r="BO268" s="1220"/>
      <c r="BP268" s="1220"/>
      <c r="BQ268" s="1220"/>
      <c r="BR268" s="1223"/>
      <c r="BS268" s="1223"/>
      <c r="BT268" s="1220"/>
      <c r="BU268" s="1220"/>
      <c r="BV268" s="1220"/>
      <c r="BW268" s="1220"/>
      <c r="BX268" s="1220"/>
      <c r="BY268" s="1336"/>
      <c r="BZ268" s="1337"/>
      <c r="CA268" s="1337"/>
      <c r="CB268" s="1339"/>
      <c r="CC268" s="1220"/>
      <c r="CD268" s="1220" t="str">
        <f aca="false">CD227</f>
        <v>YEAR FIVE 2005/2006</v>
      </c>
      <c r="CE268" s="1220"/>
      <c r="CF268" s="1220"/>
      <c r="CG268" s="1220"/>
      <c r="CH268" s="1223"/>
      <c r="CI268" s="1187"/>
      <c r="CJ268" s="1220"/>
      <c r="CK268" s="1220"/>
      <c r="CL268" s="1220"/>
      <c r="CM268" s="1220"/>
      <c r="CN268" s="1220"/>
      <c r="CO268" s="1336"/>
      <c r="CP268" s="1337"/>
      <c r="CQ268" s="1337"/>
      <c r="CR268" s="1339"/>
      <c r="CS268" s="1220"/>
      <c r="CT268" s="1220" t="str">
        <f aca="false">CT227</f>
        <v>YEAR SIX 2006/2007</v>
      </c>
      <c r="CU268" s="1220"/>
      <c r="CV268" s="1216"/>
      <c r="CW268" s="1220"/>
      <c r="CX268" s="1223"/>
      <c r="CY268" s="1213"/>
      <c r="CZ268" s="1220"/>
      <c r="DA268" s="1220"/>
      <c r="DB268" s="1220"/>
      <c r="DC268" s="1220"/>
      <c r="DD268" s="1220"/>
      <c r="DE268" s="1336"/>
      <c r="DF268" s="1337"/>
      <c r="DG268" s="1337"/>
      <c r="DH268" s="1339"/>
      <c r="DI268" s="1220"/>
      <c r="DJ268" s="1220" t="str">
        <f aca="false">DJ227</f>
        <v>YEAR SEVEN 2007/2008</v>
      </c>
      <c r="DK268" s="1220"/>
      <c r="DL268" s="1220"/>
      <c r="DM268" s="1223"/>
      <c r="DN268" s="1222"/>
    </row>
    <row r="269" customFormat="false" ht="21" hidden="true" customHeight="false" outlineLevel="0" collapsed="false">
      <c r="A269" s="1340" t="str">
        <f aca="false">A16</f>
        <v>Average monthly visits per member</v>
      </c>
      <c r="B269" s="1341"/>
      <c r="C269" s="1342" t="n">
        <f aca="false">B16</f>
        <v>0</v>
      </c>
      <c r="D269" s="1217"/>
      <c r="E269" s="1217"/>
      <c r="F269" s="1217"/>
      <c r="G269" s="1217"/>
      <c r="H269" s="1217"/>
      <c r="I269" s="1217"/>
      <c r="J269" s="1217"/>
      <c r="K269" s="1217"/>
      <c r="L269" s="1217"/>
      <c r="M269" s="1217"/>
      <c r="N269" s="1217"/>
      <c r="O269" s="1217"/>
      <c r="P269" s="1217"/>
      <c r="Q269" s="1217"/>
      <c r="R269" s="1217"/>
      <c r="S269" s="1343"/>
      <c r="T269" s="1343"/>
      <c r="U269" s="1343"/>
      <c r="V269" s="1343"/>
      <c r="W269" s="1187"/>
      <c r="X269" s="1344" t="str">
        <f aca="false">X16</f>
        <v>Average monthly visits per member</v>
      </c>
      <c r="Y269" s="1345"/>
      <c r="Z269" s="1346" t="n">
        <f aca="false">Y16</f>
        <v>5</v>
      </c>
      <c r="AA269" s="1347"/>
      <c r="AB269" s="1220"/>
      <c r="AC269" s="1220"/>
      <c r="AD269" s="1220"/>
      <c r="AE269" s="1220"/>
      <c r="AF269" s="1220"/>
      <c r="AG269" s="1220"/>
      <c r="AH269" s="1220"/>
      <c r="AI269" s="1220"/>
      <c r="AJ269" s="1220"/>
      <c r="AK269" s="1220"/>
      <c r="AL269" s="1222"/>
      <c r="AM269" s="1223"/>
      <c r="AN269" s="1344" t="str">
        <f aca="false">AN16</f>
        <v>Average monthly visits per member</v>
      </c>
      <c r="AO269" s="1345"/>
      <c r="AP269" s="1346" t="n">
        <f aca="false">AO16</f>
        <v>5</v>
      </c>
      <c r="AQ269" s="1220"/>
      <c r="AR269" s="1220"/>
      <c r="AS269" s="1220"/>
      <c r="AT269" s="1220"/>
      <c r="AU269" s="1220"/>
      <c r="AV269" s="1220"/>
      <c r="AW269" s="1220"/>
      <c r="AX269" s="1220"/>
      <c r="AY269" s="1220"/>
      <c r="AZ269" s="1220"/>
      <c r="BA269" s="1220"/>
      <c r="BB269" s="1222"/>
      <c r="BC269" s="1223"/>
      <c r="BD269" s="1344" t="str">
        <f aca="false">BD16</f>
        <v>Average monthly visits per member</v>
      </c>
      <c r="BE269" s="1345"/>
      <c r="BF269" s="1346" t="n">
        <f aca="false">BE16</f>
        <v>5</v>
      </c>
      <c r="BG269" s="1220"/>
      <c r="BH269" s="1220"/>
      <c r="BI269" s="1220"/>
      <c r="BJ269" s="1220"/>
      <c r="BK269" s="1220"/>
      <c r="BL269" s="1220"/>
      <c r="BM269" s="1220"/>
      <c r="BN269" s="1220"/>
      <c r="BO269" s="1220"/>
      <c r="BP269" s="1220"/>
      <c r="BQ269" s="1220"/>
      <c r="BR269" s="1223"/>
      <c r="BS269" s="1223"/>
      <c r="BT269" s="1344" t="str">
        <f aca="false">BT16</f>
        <v>Average monthly visits per member</v>
      </c>
      <c r="BU269" s="1345"/>
      <c r="BV269" s="1346" t="n">
        <f aca="false">BU16</f>
        <v>4</v>
      </c>
      <c r="BW269" s="1220"/>
      <c r="BX269" s="1220"/>
      <c r="BY269" s="1220"/>
      <c r="BZ269" s="1220"/>
      <c r="CA269" s="1220"/>
      <c r="CB269" s="1220"/>
      <c r="CC269" s="1220"/>
      <c r="CD269" s="1220"/>
      <c r="CE269" s="1220"/>
      <c r="CF269" s="1220"/>
      <c r="CG269" s="1220"/>
      <c r="CH269" s="1223"/>
      <c r="CI269" s="1187"/>
      <c r="CJ269" s="1344" t="str">
        <f aca="false">CJ16</f>
        <v>Average monthly visits per member</v>
      </c>
      <c r="CK269" s="1345"/>
      <c r="CL269" s="1346" t="n">
        <f aca="false">CK16</f>
        <v>4</v>
      </c>
      <c r="CM269" s="1220"/>
      <c r="CN269" s="1220"/>
      <c r="CO269" s="1220"/>
      <c r="CP269" s="1220"/>
      <c r="CQ269" s="1220"/>
      <c r="CR269" s="1220"/>
      <c r="CS269" s="1220"/>
      <c r="CT269" s="1220"/>
      <c r="CU269" s="1220"/>
      <c r="CV269" s="1216"/>
      <c r="CW269" s="1220"/>
      <c r="CX269" s="1223"/>
      <c r="CY269" s="1213"/>
      <c r="CZ269" s="1344" t="str">
        <f aca="false">CZ16</f>
        <v>Average monthly visits per member</v>
      </c>
      <c r="DA269" s="1345"/>
      <c r="DB269" s="1346" t="n">
        <f aca="false">DA16</f>
        <v>4</v>
      </c>
      <c r="DC269" s="1220"/>
      <c r="DD269" s="1220"/>
      <c r="DE269" s="1220"/>
      <c r="DF269" s="1220"/>
      <c r="DG269" s="1220"/>
      <c r="DH269" s="1220"/>
      <c r="DI269" s="1220"/>
      <c r="DJ269" s="1220"/>
      <c r="DK269" s="1220"/>
      <c r="DL269" s="1220"/>
      <c r="DM269" s="1223"/>
      <c r="DN269" s="1222"/>
    </row>
    <row r="270" customFormat="false" ht="13.5" hidden="true" customHeight="false" outlineLevel="0" collapsed="false">
      <c r="A270" s="1348"/>
      <c r="B270" s="1348"/>
      <c r="C270" s="1349"/>
      <c r="D270" s="1349"/>
      <c r="E270" s="1349"/>
      <c r="F270" s="1349"/>
      <c r="G270" s="1349"/>
      <c r="H270" s="1349"/>
      <c r="I270" s="1349"/>
      <c r="J270" s="1349"/>
      <c r="K270" s="1349"/>
      <c r="L270" s="1349"/>
      <c r="M270" s="1349"/>
      <c r="N270" s="1349"/>
      <c r="O270" s="1349"/>
      <c r="P270" s="1349"/>
      <c r="Q270" s="1349"/>
      <c r="R270" s="1349"/>
      <c r="S270" s="1349"/>
      <c r="T270" s="1349"/>
      <c r="U270" s="1349"/>
      <c r="V270" s="1349"/>
      <c r="W270" s="1350"/>
      <c r="X270" s="1350"/>
      <c r="Y270" s="1350"/>
      <c r="Z270" s="1350"/>
      <c r="AA270" s="1350"/>
      <c r="AB270" s="1350"/>
      <c r="AC270" s="1350"/>
      <c r="AD270" s="1350"/>
      <c r="AE270" s="1350"/>
      <c r="AF270" s="1350"/>
      <c r="AG270" s="1350"/>
      <c r="AH270" s="1350"/>
      <c r="AI270" s="1351"/>
      <c r="AJ270" s="1351"/>
      <c r="AK270" s="1351"/>
      <c r="AL270" s="1352"/>
      <c r="AM270" s="1353"/>
      <c r="AN270" s="1353"/>
      <c r="AO270" s="1353"/>
      <c r="AP270" s="1353"/>
      <c r="AQ270" s="1353"/>
      <c r="AR270" s="1353"/>
      <c r="AS270" s="1353"/>
      <c r="AT270" s="1353"/>
      <c r="AU270" s="1353"/>
      <c r="AV270" s="1353"/>
      <c r="AW270" s="1353"/>
      <c r="AX270" s="1353"/>
      <c r="AY270" s="1353"/>
      <c r="AZ270" s="1353"/>
      <c r="BA270" s="1353"/>
      <c r="BB270" s="1352"/>
      <c r="BC270" s="1354"/>
      <c r="BD270" s="1354"/>
      <c r="BE270" s="1354"/>
      <c r="BF270" s="1354"/>
      <c r="BG270" s="1354"/>
      <c r="BH270" s="1354"/>
      <c r="BI270" s="1354"/>
      <c r="BJ270" s="1354"/>
      <c r="BK270" s="1354"/>
      <c r="BL270" s="1354"/>
      <c r="BM270" s="1354"/>
      <c r="BN270" s="1354"/>
      <c r="BO270" s="1354"/>
      <c r="BP270" s="1354"/>
      <c r="BQ270" s="1354"/>
      <c r="BR270" s="1354"/>
      <c r="BS270" s="1354"/>
      <c r="BT270" s="1354"/>
      <c r="BU270" s="1354"/>
      <c r="BV270" s="1354"/>
      <c r="BW270" s="1354"/>
      <c r="BX270" s="1354"/>
      <c r="BY270" s="1354"/>
      <c r="BZ270" s="1354"/>
      <c r="CA270" s="1354"/>
      <c r="CB270" s="1354"/>
      <c r="CC270" s="1354"/>
      <c r="CD270" s="1354"/>
      <c r="CE270" s="1354"/>
      <c r="CF270" s="1354"/>
      <c r="CG270" s="1354"/>
      <c r="CH270" s="1355"/>
      <c r="CJ270" s="1354"/>
      <c r="CK270" s="1354"/>
      <c r="CL270" s="1354"/>
      <c r="CM270" s="1354"/>
      <c r="CN270" s="1354"/>
      <c r="CO270" s="1354"/>
      <c r="CP270" s="1354"/>
      <c r="CQ270" s="1354"/>
      <c r="CR270" s="1354"/>
      <c r="CS270" s="1354"/>
      <c r="CT270" s="1354"/>
      <c r="CU270" s="1354"/>
      <c r="CV270" s="1356"/>
      <c r="CW270" s="1354"/>
      <c r="CX270" s="1354"/>
      <c r="CY270" s="1350"/>
      <c r="CZ270" s="1354"/>
      <c r="DA270" s="1354"/>
      <c r="DB270" s="1354"/>
      <c r="DC270" s="1354"/>
      <c r="DD270" s="1354"/>
      <c r="DE270" s="1354"/>
      <c r="DF270" s="1354"/>
      <c r="DG270" s="1354"/>
      <c r="DH270" s="1354"/>
      <c r="DI270" s="1354"/>
      <c r="DJ270" s="1354"/>
      <c r="DK270" s="1354"/>
      <c r="DL270" s="1354"/>
      <c r="DM270" s="1354"/>
      <c r="DN270" s="1355"/>
    </row>
    <row r="271" customFormat="false" ht="13.5" hidden="false" customHeight="false" outlineLevel="0" collapsed="false">
      <c r="A271" s="1348"/>
      <c r="B271" s="1348"/>
      <c r="C271" s="1349"/>
      <c r="D271" s="1349"/>
      <c r="E271" s="1349"/>
      <c r="F271" s="1349"/>
      <c r="G271" s="1349"/>
      <c r="H271" s="1349"/>
      <c r="I271" s="1349"/>
      <c r="J271" s="1349"/>
      <c r="K271" s="1349"/>
      <c r="L271" s="1349"/>
      <c r="M271" s="1349"/>
      <c r="N271" s="1349"/>
      <c r="O271" s="1349"/>
      <c r="P271" s="1349"/>
      <c r="Q271" s="1349"/>
      <c r="R271" s="1349"/>
      <c r="S271" s="1349"/>
      <c r="T271" s="1349"/>
      <c r="U271" s="1349"/>
      <c r="V271" s="1357"/>
      <c r="W271" s="1350"/>
      <c r="X271" s="1350"/>
      <c r="Y271" s="1350"/>
      <c r="Z271" s="1350"/>
      <c r="AA271" s="1350"/>
      <c r="AB271" s="1350"/>
      <c r="AC271" s="1350"/>
      <c r="AD271" s="1350"/>
      <c r="AE271" s="1350"/>
      <c r="AF271" s="1350"/>
      <c r="AG271" s="1350"/>
      <c r="AH271" s="1350"/>
      <c r="AI271" s="1358"/>
      <c r="AJ271" s="1358"/>
      <c r="AK271" s="1358"/>
      <c r="AL271" s="1359"/>
      <c r="AM271" s="1359"/>
      <c r="AN271" s="1359"/>
      <c r="AO271" s="1359"/>
      <c r="AP271" s="1359"/>
      <c r="AQ271" s="1359"/>
      <c r="AR271" s="1359"/>
      <c r="AS271" s="1359"/>
      <c r="AT271" s="1359"/>
      <c r="AU271" s="1359"/>
      <c r="AV271" s="1359"/>
      <c r="AW271" s="1359"/>
      <c r="AX271" s="1359"/>
      <c r="AY271" s="1359"/>
      <c r="AZ271" s="1359"/>
      <c r="BA271" s="1359"/>
      <c r="BB271" s="1359"/>
      <c r="BC271" s="1359"/>
      <c r="BD271" s="1359"/>
      <c r="BE271" s="1359"/>
      <c r="BF271" s="1359"/>
      <c r="BG271" s="1359"/>
      <c r="BH271" s="1359"/>
      <c r="BI271" s="1359"/>
      <c r="BJ271" s="1359"/>
      <c r="BK271" s="1359"/>
      <c r="BL271" s="1359"/>
      <c r="BM271" s="1359"/>
      <c r="BN271" s="1359"/>
      <c r="BO271" s="1359"/>
      <c r="BP271" s="1359"/>
      <c r="BQ271" s="1359"/>
      <c r="BR271" s="1359"/>
      <c r="BS271" s="1359"/>
      <c r="BT271" s="1359"/>
      <c r="BU271" s="1359"/>
      <c r="BV271" s="1359"/>
      <c r="BW271" s="1359"/>
      <c r="BX271" s="1359"/>
      <c r="BY271" s="1359"/>
      <c r="BZ271" s="1359"/>
      <c r="CA271" s="1359"/>
      <c r="CB271" s="1359"/>
      <c r="CC271" s="1359"/>
      <c r="CD271" s="1359"/>
      <c r="CE271" s="1359"/>
      <c r="CF271" s="1359"/>
      <c r="CG271" s="1359"/>
      <c r="CH271" s="1359"/>
      <c r="CJ271" s="1359"/>
      <c r="CK271" s="1359"/>
      <c r="CL271" s="1359"/>
      <c r="CM271" s="1359"/>
      <c r="CN271" s="1359"/>
      <c r="CO271" s="1359"/>
      <c r="CP271" s="1359"/>
      <c r="CQ271" s="1359"/>
      <c r="CR271" s="1359"/>
      <c r="CS271" s="1359"/>
      <c r="CT271" s="1359"/>
      <c r="CU271" s="1359"/>
      <c r="CV271" s="1360"/>
      <c r="CW271" s="1359"/>
      <c r="CX271" s="1359"/>
      <c r="CY271" s="1350"/>
      <c r="CZ271" s="1359"/>
      <c r="DA271" s="1359"/>
      <c r="DB271" s="1359"/>
      <c r="DC271" s="1359"/>
      <c r="DD271" s="1359"/>
      <c r="DE271" s="1359"/>
      <c r="DF271" s="1359"/>
      <c r="DG271" s="1359"/>
      <c r="DH271" s="1359"/>
      <c r="DI271" s="1359"/>
      <c r="DJ271" s="1359"/>
      <c r="DK271" s="1359"/>
      <c r="DL271" s="1359"/>
      <c r="DM271" s="1359"/>
      <c r="DN271" s="1359"/>
    </row>
    <row r="272" customFormat="false" ht="19.5" hidden="false" customHeight="false" outlineLevel="0" collapsed="false">
      <c r="A272" s="1361" t="str">
        <f aca="false">A1</f>
        <v>Updated</v>
      </c>
      <c r="B272" s="1362" t="n">
        <f aca="false">B1</f>
        <v>46233</v>
      </c>
      <c r="C272" s="1363" t="str">
        <f aca="false">$C$1</f>
        <v>    SW2-CLUB - MEMBERS &amp; PROPERTY - to Open in July 2002</v>
      </c>
      <c r="D272" s="1364"/>
      <c r="E272" s="1364"/>
      <c r="F272" s="1364"/>
      <c r="G272" s="1364"/>
      <c r="H272" s="1364"/>
      <c r="I272" s="1365" t="s">
        <v>370</v>
      </c>
      <c r="J272" s="1364"/>
      <c r="K272" s="1364"/>
      <c r="L272" s="1364"/>
      <c r="M272" s="1364"/>
      <c r="N272" s="1366" t="str">
        <f aca="false">$J$1</f>
        <v>Commercial - in strict confidence</v>
      </c>
      <c r="O272" s="1364"/>
      <c r="P272" s="1364"/>
      <c r="Q272" s="1366" t="s">
        <v>371</v>
      </c>
      <c r="R272" s="1364"/>
      <c r="S272" s="1364"/>
      <c r="T272" s="1367"/>
      <c r="U272" s="1365"/>
      <c r="V272" s="1368"/>
      <c r="W272" s="1369"/>
      <c r="X272" s="20"/>
      <c r="Y272" s="20"/>
      <c r="Z272" s="20"/>
      <c r="AA272" s="20"/>
      <c r="AB272" s="20"/>
      <c r="AC272" s="20"/>
      <c r="AD272" s="20"/>
      <c r="AE272" s="20"/>
      <c r="AF272" s="20"/>
      <c r="AG272" s="20"/>
      <c r="AH272" s="20"/>
      <c r="AI272" s="20"/>
      <c r="AJ272" s="20"/>
      <c r="AK272" s="20"/>
      <c r="AL272" s="20"/>
      <c r="AM272" s="20"/>
      <c r="AN272" s="20"/>
      <c r="AO272" s="20"/>
      <c r="AP272" s="20"/>
      <c r="AQ272" s="20"/>
      <c r="AR272" s="20"/>
      <c r="AS272" s="20"/>
      <c r="AT272" s="20"/>
      <c r="AU272" s="20"/>
      <c r="AV272" s="20"/>
      <c r="AW272" s="20"/>
      <c r="AX272" s="20"/>
      <c r="AY272" s="20"/>
      <c r="AZ272" s="20"/>
      <c r="BA272" s="20"/>
      <c r="BB272" s="20"/>
      <c r="BF272" s="1370"/>
      <c r="BG272" s="1370"/>
      <c r="BR272" s="137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20"/>
      <c r="CF272" s="20"/>
      <c r="CG272" s="20"/>
      <c r="CH272" s="20"/>
      <c r="CY272" s="20"/>
      <c r="CZ272" s="20"/>
      <c r="DA272" s="20"/>
      <c r="DB272" s="20"/>
      <c r="DC272" s="20"/>
      <c r="DD272" s="20"/>
      <c r="DE272" s="20"/>
      <c r="DF272" s="20"/>
      <c r="DG272" s="20"/>
      <c r="DH272" s="20"/>
      <c r="DI272" s="20"/>
      <c r="DJ272" s="20"/>
      <c r="DK272" s="20"/>
      <c r="DL272" s="20"/>
      <c r="DM272" s="20"/>
      <c r="DN272" s="20"/>
    </row>
    <row r="273" customFormat="false" ht="19.5" hidden="false" customHeight="false" outlineLevel="0" collapsed="false">
      <c r="A273" s="1371" t="s">
        <v>372</v>
      </c>
      <c r="B273" s="1372" t="n">
        <v>2002</v>
      </c>
      <c r="C273" s="1372" t="n">
        <f aca="false">B273+1</f>
        <v>2003</v>
      </c>
      <c r="D273" s="1372" t="n">
        <f aca="false">C273+1</f>
        <v>2004</v>
      </c>
      <c r="E273" s="1372" t="n">
        <f aca="false">D273+1</f>
        <v>2005</v>
      </c>
      <c r="F273" s="1372" t="n">
        <f aca="false">E273+1</f>
        <v>2006</v>
      </c>
      <c r="G273" s="1372" t="n">
        <f aca="false">F273+1</f>
        <v>2007</v>
      </c>
      <c r="H273" s="1372" t="n">
        <f aca="false">G273+1</f>
        <v>2008</v>
      </c>
      <c r="I273" s="1373" t="n">
        <f aca="false">1</f>
        <v>1</v>
      </c>
      <c r="J273" s="1374"/>
      <c r="K273" s="1375"/>
      <c r="L273" s="1375"/>
      <c r="M273" s="1376"/>
      <c r="N273" s="1377" t="s">
        <v>373</v>
      </c>
      <c r="O273" s="1378"/>
      <c r="P273" s="1379"/>
      <c r="Q273" s="1380" t="s">
        <v>346</v>
      </c>
      <c r="R273" s="1380" t="s">
        <v>346</v>
      </c>
      <c r="S273" s="1381" t="s">
        <v>346</v>
      </c>
      <c r="T273" s="1380" t="s">
        <v>346</v>
      </c>
      <c r="U273" s="1382" t="s">
        <v>346</v>
      </c>
      <c r="V273" s="1380" t="s">
        <v>346</v>
      </c>
      <c r="W273" s="1383" t="s">
        <v>346</v>
      </c>
      <c r="X273" s="20"/>
      <c r="Y273" s="20"/>
      <c r="Z273" s="20"/>
      <c r="AA273" s="20"/>
      <c r="AB273" s="20"/>
      <c r="AC273" s="20"/>
      <c r="AD273" s="20"/>
      <c r="AE273" s="20"/>
      <c r="AF273" s="20"/>
      <c r="AG273" s="20"/>
      <c r="AH273" s="20"/>
      <c r="AI273" s="20"/>
      <c r="AJ273" s="20"/>
      <c r="AK273" s="20"/>
      <c r="AL273" s="20"/>
      <c r="AM273" s="20"/>
      <c r="AN273" s="20"/>
      <c r="AO273" s="20"/>
      <c r="AP273" s="20"/>
      <c r="AQ273" s="20"/>
      <c r="AR273" s="20"/>
      <c r="AS273" s="20"/>
      <c r="AT273" s="20"/>
      <c r="AU273" s="20"/>
      <c r="AV273" s="20"/>
      <c r="AW273" s="20"/>
      <c r="AX273" s="20"/>
      <c r="AY273" s="20"/>
      <c r="AZ273" s="20"/>
      <c r="BA273" s="20"/>
      <c r="BB273" s="20"/>
      <c r="BF273" s="1370"/>
      <c r="BG273" s="1370"/>
      <c r="BR273" s="137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20"/>
      <c r="CF273" s="20"/>
      <c r="CG273" s="20"/>
      <c r="CH273" s="20"/>
      <c r="CY273" s="20"/>
      <c r="CZ273" s="20"/>
      <c r="DA273" s="20"/>
      <c r="DB273" s="20"/>
      <c r="DC273" s="20"/>
      <c r="DD273" s="20"/>
      <c r="DE273" s="20"/>
      <c r="DF273" s="20"/>
      <c r="DG273" s="20"/>
      <c r="DH273" s="20"/>
      <c r="DI273" s="20"/>
      <c r="DJ273" s="20"/>
      <c r="DK273" s="20"/>
      <c r="DL273" s="20"/>
      <c r="DM273" s="20"/>
      <c r="DN273" s="20"/>
    </row>
    <row r="274" customFormat="false" ht="37.5" hidden="false" customHeight="false" outlineLevel="0" collapsed="false">
      <c r="A274" s="1371"/>
      <c r="B274" s="1384" t="s">
        <v>374</v>
      </c>
      <c r="C274" s="1384" t="s">
        <v>375</v>
      </c>
      <c r="D274" s="1384"/>
      <c r="E274" s="1384"/>
      <c r="F274" s="1384"/>
      <c r="G274" s="1384"/>
      <c r="H274" s="1384"/>
      <c r="I274" s="1373"/>
      <c r="J274" s="1385" t="s">
        <v>376</v>
      </c>
      <c r="K274" s="1385"/>
      <c r="L274" s="1385"/>
      <c r="M274" s="1386"/>
      <c r="N274" s="1387"/>
      <c r="O274" s="1388"/>
      <c r="P274" s="1389"/>
      <c r="Q274" s="1390" t="n">
        <f aca="false">B273</f>
        <v>2002</v>
      </c>
      <c r="R274" s="1390" t="n">
        <f aca="false">C273</f>
        <v>2003</v>
      </c>
      <c r="S274" s="1390" t="n">
        <f aca="false">D273</f>
        <v>2004</v>
      </c>
      <c r="T274" s="1390" t="n">
        <f aca="false">E273</f>
        <v>2005</v>
      </c>
      <c r="U274" s="1391" t="n">
        <f aca="false">F273</f>
        <v>2006</v>
      </c>
      <c r="V274" s="1390" t="n">
        <f aca="false">G273</f>
        <v>2007</v>
      </c>
      <c r="W274" s="1392" t="n">
        <f aca="false">H273</f>
        <v>2008</v>
      </c>
      <c r="X274" s="20"/>
      <c r="Y274" s="20"/>
      <c r="Z274" s="20"/>
      <c r="AA274" s="20"/>
      <c r="AB274" s="20"/>
      <c r="AC274" s="20"/>
      <c r="AD274" s="20"/>
      <c r="AE274" s="20"/>
      <c r="AF274" s="20"/>
      <c r="AG274" s="20"/>
      <c r="AH274" s="20"/>
      <c r="AI274" s="20"/>
      <c r="AJ274" s="20"/>
      <c r="AK274" s="20"/>
      <c r="AL274" s="20"/>
      <c r="AM274" s="20"/>
      <c r="AN274" s="20"/>
      <c r="AO274" s="20"/>
      <c r="AP274" s="20"/>
      <c r="AQ274" s="20"/>
      <c r="AR274" s="20"/>
      <c r="AS274" s="20"/>
      <c r="AT274" s="20"/>
      <c r="AU274" s="20"/>
      <c r="AV274" s="20"/>
      <c r="AW274" s="20"/>
      <c r="AX274" s="20"/>
      <c r="AY274" s="20"/>
      <c r="AZ274" s="20"/>
      <c r="BA274" s="20"/>
      <c r="BB274" s="20"/>
      <c r="BE274" s="9" t="s">
        <v>377</v>
      </c>
      <c r="BF274" s="1370"/>
      <c r="BG274" s="1370"/>
      <c r="BR274" s="137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20"/>
      <c r="CF274" s="20"/>
      <c r="CG274" s="20"/>
      <c r="CH274" s="20"/>
      <c r="CY274" s="20"/>
      <c r="CZ274" s="20"/>
      <c r="DA274" s="20"/>
      <c r="DB274" s="20"/>
      <c r="DC274" s="20"/>
      <c r="DD274" s="20"/>
      <c r="DE274" s="20"/>
      <c r="DF274" s="20"/>
      <c r="DG274" s="20"/>
      <c r="DH274" s="20"/>
      <c r="DI274" s="20"/>
      <c r="DJ274" s="20"/>
      <c r="DK274" s="20"/>
      <c r="DL274" s="20"/>
      <c r="DM274" s="20"/>
      <c r="DN274" s="20"/>
    </row>
    <row r="275" customFormat="false" ht="19.5" hidden="false" customHeight="false" outlineLevel="0" collapsed="false">
      <c r="A275" s="1393" t="s">
        <v>378</v>
      </c>
      <c r="B275" s="1394" t="n">
        <f aca="false">20851</f>
        <v>20851</v>
      </c>
      <c r="C275" s="1394" t="n">
        <v>787967</v>
      </c>
      <c r="D275" s="1394" t="n">
        <v>1271026</v>
      </c>
      <c r="E275" s="1394" t="n">
        <v>1457960</v>
      </c>
      <c r="F275" s="1394" t="n">
        <v>1528846</v>
      </c>
      <c r="G275" s="1394" t="n">
        <v>1596234</v>
      </c>
      <c r="H275" s="1394" t="n">
        <v>1600000</v>
      </c>
      <c r="I275" s="1373"/>
      <c r="J275" s="1385"/>
      <c r="K275" s="1385"/>
      <c r="L275" s="1385"/>
      <c r="M275" s="1386"/>
      <c r="N275" s="1387"/>
      <c r="O275" s="1388"/>
      <c r="P275" s="1389"/>
      <c r="Q275" s="1395"/>
      <c r="R275" s="1395"/>
      <c r="S275" s="1396"/>
      <c r="T275" s="1395"/>
      <c r="U275" s="1397"/>
      <c r="V275" s="1395"/>
      <c r="W275" s="1398"/>
      <c r="X275" s="20"/>
      <c r="Y275" s="20"/>
      <c r="Z275" s="20"/>
      <c r="AA275" s="20"/>
      <c r="AB275" s="20"/>
      <c r="AC275" s="20"/>
      <c r="AD275" s="20"/>
      <c r="AE275" s="20"/>
      <c r="AF275" s="20"/>
      <c r="AG275" s="20"/>
      <c r="AH275" s="20"/>
      <c r="AI275" s="20"/>
      <c r="AJ275" s="20"/>
      <c r="AK275" s="20"/>
      <c r="AL275" s="20"/>
      <c r="AM275" s="20"/>
      <c r="AN275" s="20"/>
      <c r="AO275" s="20"/>
      <c r="AP275" s="20"/>
      <c r="AQ275" s="20"/>
      <c r="AR275" s="20"/>
      <c r="AS275" s="20"/>
      <c r="AT275" s="20"/>
      <c r="AU275" s="20"/>
      <c r="AV275" s="20"/>
      <c r="AW275" s="20"/>
      <c r="AX275" s="20"/>
      <c r="AY275" s="20"/>
      <c r="AZ275" s="20"/>
      <c r="BA275" s="20"/>
      <c r="BB275" s="20"/>
      <c r="BF275" s="1370"/>
      <c r="BG275" s="1370"/>
      <c r="BR275" s="137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20"/>
      <c r="CF275" s="20"/>
      <c r="CG275" s="20"/>
      <c r="CH275" s="20"/>
      <c r="CY275" s="20"/>
      <c r="CZ275" s="20"/>
      <c r="DA275" s="20"/>
      <c r="DB275" s="20"/>
      <c r="DC275" s="20"/>
      <c r="DD275" s="20"/>
      <c r="DE275" s="20"/>
      <c r="DF275" s="20"/>
      <c r="DG275" s="20"/>
      <c r="DH275" s="20"/>
      <c r="DI275" s="20"/>
      <c r="DJ275" s="20"/>
      <c r="DK275" s="20"/>
      <c r="DL275" s="20"/>
      <c r="DM275" s="20"/>
      <c r="DN275" s="20"/>
    </row>
    <row r="276" customFormat="false" ht="19.5" hidden="false" customHeight="false" outlineLevel="0" collapsed="false">
      <c r="A276" s="1399" t="s">
        <v>379</v>
      </c>
      <c r="B276" s="1400" t="n">
        <f aca="false">Q278</f>
        <v>20.8386995744681</v>
      </c>
      <c r="C276" s="1400" t="n">
        <f aca="false">R278</f>
        <v>791.037082890071</v>
      </c>
      <c r="D276" s="1400" t="n">
        <f aca="false">S278</f>
        <v>1270.74253945035</v>
      </c>
      <c r="E276" s="1400" t="n">
        <f aca="false">T278</f>
        <v>4583.23735106383</v>
      </c>
      <c r="F276" s="1400" t="n">
        <f aca="false">U278</f>
        <v>8612.21559180851</v>
      </c>
      <c r="G276" s="1400" t="n">
        <f aca="false">V278</f>
        <v>12766.7235957447</v>
      </c>
      <c r="H276" s="1400" t="n">
        <f aca="false">W278</f>
        <v>14733.4852684397</v>
      </c>
      <c r="I276" s="1401"/>
      <c r="J276" s="1375"/>
      <c r="K276" s="1375"/>
      <c r="L276" s="1375"/>
      <c r="M276" s="1376"/>
      <c r="N276" s="1387"/>
      <c r="O276" s="1388"/>
      <c r="P276" s="1402"/>
      <c r="Q276" s="1403"/>
      <c r="R276" s="1403"/>
      <c r="S276" s="1404"/>
      <c r="T276" s="1403"/>
      <c r="U276" s="1405"/>
      <c r="V276" s="1403"/>
      <c r="W276" s="1406"/>
      <c r="X276" s="20"/>
      <c r="Y276" s="20"/>
      <c r="Z276" s="20"/>
      <c r="AA276" s="20"/>
      <c r="AB276" s="20"/>
      <c r="AC276" s="20"/>
      <c r="AD276" s="20"/>
      <c r="AE276" s="20"/>
      <c r="AF276" s="20"/>
      <c r="AG276" s="20"/>
      <c r="AH276" s="20"/>
      <c r="AI276" s="20"/>
      <c r="AJ276" s="20"/>
      <c r="AK276" s="20"/>
      <c r="AL276" s="20"/>
      <c r="AM276" s="20"/>
      <c r="AN276" s="20"/>
      <c r="AO276" s="20"/>
      <c r="AP276" s="20"/>
      <c r="AQ276" s="20"/>
      <c r="AR276" s="20"/>
      <c r="AS276" s="20"/>
      <c r="AT276" s="20"/>
      <c r="AU276" s="20"/>
      <c r="AV276" s="20"/>
      <c r="AW276" s="20"/>
      <c r="AX276" s="20"/>
      <c r="AY276" s="20"/>
      <c r="AZ276" s="20"/>
      <c r="BA276" s="20"/>
      <c r="BB276" s="20"/>
      <c r="BF276" s="1370"/>
      <c r="BG276" s="1370"/>
      <c r="BR276" s="137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20"/>
      <c r="CF276" s="20"/>
      <c r="CG276" s="20"/>
      <c r="CH276" s="20"/>
      <c r="CY276" s="20"/>
      <c r="CZ276" s="20"/>
      <c r="DA276" s="20"/>
      <c r="DB276" s="20"/>
      <c r="DC276" s="20"/>
      <c r="DD276" s="20"/>
      <c r="DE276" s="20"/>
      <c r="DF276" s="20"/>
      <c r="DG276" s="20"/>
      <c r="DH276" s="20"/>
      <c r="DI276" s="20"/>
      <c r="DJ276" s="20"/>
      <c r="DK276" s="20"/>
      <c r="DL276" s="20"/>
      <c r="DM276" s="20"/>
      <c r="DN276" s="20"/>
    </row>
    <row r="277" customFormat="false" ht="21.75" hidden="false" customHeight="false" outlineLevel="0" collapsed="false">
      <c r="A277" s="1407" t="s">
        <v>380</v>
      </c>
      <c r="B277" s="1408" t="n">
        <v>28.82</v>
      </c>
      <c r="C277" s="1408" t="n">
        <v>40</v>
      </c>
      <c r="D277" s="1408" t="n">
        <v>43</v>
      </c>
      <c r="E277" s="1408" t="n">
        <v>50</v>
      </c>
      <c r="F277" s="1408" t="n">
        <v>50</v>
      </c>
      <c r="G277" s="1408" t="n">
        <v>55</v>
      </c>
      <c r="H277" s="1408" t="n">
        <v>60</v>
      </c>
      <c r="I277" s="1373" t="n">
        <f aca="false">I273+1</f>
        <v>2</v>
      </c>
      <c r="J277" s="1409" t="s">
        <v>381</v>
      </c>
      <c r="K277" s="1410"/>
      <c r="L277" s="1410"/>
      <c r="M277" s="1411"/>
      <c r="N277" s="1412"/>
      <c r="O277" s="1388"/>
      <c r="P277" s="1389"/>
      <c r="Q277" s="1413"/>
      <c r="R277" s="1413"/>
      <c r="S277" s="1414"/>
      <c r="T277" s="1413"/>
      <c r="U277" s="1415"/>
      <c r="V277" s="1413"/>
      <c r="W277" s="1416"/>
      <c r="X277" s="20"/>
      <c r="Y277" s="20"/>
      <c r="Z277" s="20"/>
      <c r="AA277" s="20"/>
      <c r="AB277" s="20"/>
      <c r="AC277" s="20"/>
      <c r="AD277" s="20"/>
      <c r="AE277" s="20"/>
      <c r="AF277" s="20"/>
      <c r="AG277" s="20"/>
      <c r="AH277" s="20"/>
      <c r="AI277" s="20"/>
      <c r="AJ277" s="20"/>
      <c r="AK277" s="20"/>
      <c r="AL277" s="20"/>
      <c r="AM277" s="20"/>
      <c r="AN277" s="20"/>
      <c r="AO277" s="20"/>
      <c r="AP277" s="20"/>
      <c r="AQ277" s="20"/>
      <c r="AR277" s="20"/>
      <c r="AS277" s="20"/>
      <c r="AT277" s="20"/>
      <c r="AU277" s="20"/>
      <c r="AV277" s="20"/>
      <c r="AW277" s="20"/>
      <c r="AX277" s="20"/>
      <c r="AY277" s="20"/>
      <c r="AZ277" s="20"/>
      <c r="BA277" s="20"/>
      <c r="BB277" s="20"/>
      <c r="BF277" s="1370"/>
      <c r="BG277" s="1370"/>
      <c r="BR277" s="137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20"/>
      <c r="CF277" s="20"/>
      <c r="CG277" s="20"/>
      <c r="CH277" s="20"/>
      <c r="CY277" s="20"/>
      <c r="CZ277" s="20"/>
      <c r="DA277" s="20"/>
      <c r="DB277" s="20"/>
      <c r="DC277" s="20"/>
      <c r="DD277" s="20"/>
      <c r="DE277" s="20"/>
      <c r="DF277" s="20"/>
      <c r="DG277" s="20"/>
      <c r="DH277" s="20"/>
      <c r="DI277" s="20"/>
      <c r="DJ277" s="20"/>
      <c r="DK277" s="20"/>
      <c r="DL277" s="20"/>
      <c r="DM277" s="20"/>
      <c r="DN277" s="20"/>
    </row>
    <row r="278" customFormat="false" ht="21.75" hidden="false" customHeight="false" outlineLevel="0" collapsed="false">
      <c r="A278" s="1417" t="s">
        <v>382</v>
      </c>
      <c r="B278" s="1418" t="n">
        <v>0</v>
      </c>
      <c r="C278" s="1418" t="n">
        <v>520</v>
      </c>
      <c r="D278" s="1418" t="n">
        <v>530</v>
      </c>
      <c r="E278" s="1418" t="n">
        <v>545.5</v>
      </c>
      <c r="F278" s="1418" t="n">
        <v>590</v>
      </c>
      <c r="G278" s="1418" t="n">
        <v>618</v>
      </c>
      <c r="H278" s="1418" t="n">
        <v>625</v>
      </c>
      <c r="I278" s="1373" t="n">
        <f aca="false">I277+1</f>
        <v>3</v>
      </c>
      <c r="J278" s="1419"/>
      <c r="K278" s="1420"/>
      <c r="L278" s="1420"/>
      <c r="M278" s="1420"/>
      <c r="N278" s="1421" t="str">
        <f aca="false">$B$191</f>
        <v>Total Revenues</v>
      </c>
      <c r="O278" s="1388"/>
      <c r="P278" s="1389"/>
      <c r="Q278" s="1413" t="n">
        <f aca="false">$E$191/1000</f>
        <v>20.8386995744681</v>
      </c>
      <c r="R278" s="1413" t="n">
        <f aca="false">AD190/1000</f>
        <v>791.037082890071</v>
      </c>
      <c r="S278" s="1422" t="n">
        <f aca="false">AR190/1000</f>
        <v>1270.74253945035</v>
      </c>
      <c r="T278" s="1423" t="n">
        <f aca="false">BH190/1000</f>
        <v>4583.23735106383</v>
      </c>
      <c r="U278" s="1424" t="n">
        <f aca="false">BX190/1000</f>
        <v>8612.21559180851</v>
      </c>
      <c r="V278" s="1423" t="n">
        <f aca="false">CN190/1000</f>
        <v>12766.7235957447</v>
      </c>
      <c r="W278" s="1425" t="n">
        <f aca="false">DD190/1000</f>
        <v>14733.4852684397</v>
      </c>
      <c r="X278" s="1426"/>
      <c r="Y278" s="1426"/>
      <c r="Z278" s="1426"/>
      <c r="AA278" s="1426"/>
      <c r="AB278" s="1426"/>
      <c r="AC278" s="1426"/>
      <c r="AD278" s="1426"/>
      <c r="AE278" s="1426"/>
      <c r="AF278" s="1426"/>
      <c r="AG278" s="1426"/>
      <c r="AH278" s="1426"/>
      <c r="AI278" s="1426"/>
      <c r="AJ278" s="1426"/>
      <c r="AK278" s="1426"/>
      <c r="AL278" s="1426"/>
      <c r="AM278" s="1426"/>
      <c r="AN278" s="1426"/>
      <c r="AO278" s="1426"/>
      <c r="AP278" s="1426"/>
      <c r="AQ278" s="1426"/>
      <c r="AR278" s="1426"/>
      <c r="AS278" s="1426"/>
      <c r="AT278" s="1426"/>
      <c r="AU278" s="1426"/>
      <c r="AV278" s="1426"/>
      <c r="AW278" s="1426"/>
      <c r="AX278" s="1426"/>
      <c r="AY278" s="1426"/>
      <c r="AZ278" s="1426"/>
      <c r="BA278" s="1426"/>
      <c r="BB278" s="1426"/>
      <c r="BF278" s="1370"/>
      <c r="BG278" s="1370"/>
      <c r="BR278" s="1427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1426"/>
      <c r="CF278" s="1426"/>
      <c r="CG278" s="1426"/>
      <c r="CH278" s="1426"/>
      <c r="CY278" s="1426"/>
      <c r="CZ278" s="1426"/>
      <c r="DA278" s="1426"/>
      <c r="DB278" s="1426"/>
      <c r="DC278" s="1426"/>
      <c r="DD278" s="1426"/>
      <c r="DE278" s="1426"/>
      <c r="DF278" s="1426"/>
      <c r="DG278" s="1426"/>
      <c r="DH278" s="1426"/>
      <c r="DI278" s="1426"/>
      <c r="DJ278" s="1426"/>
      <c r="DK278" s="1426"/>
      <c r="DL278" s="1426"/>
      <c r="DM278" s="1426"/>
      <c r="DN278" s="1426"/>
    </row>
    <row r="279" customFormat="false" ht="21.75" hidden="false" customHeight="false" outlineLevel="0" collapsed="false">
      <c r="A279" s="1417" t="s">
        <v>383</v>
      </c>
      <c r="B279" s="1428" t="n">
        <f aca="false">0</f>
        <v>0</v>
      </c>
      <c r="C279" s="1428" t="n">
        <v>241</v>
      </c>
      <c r="D279" s="1428" t="n">
        <v>475</v>
      </c>
      <c r="E279" s="1428" t="n">
        <v>1500</v>
      </c>
      <c r="F279" s="1428" t="n">
        <v>1500</v>
      </c>
      <c r="G279" s="1428" t="n">
        <v>2750</v>
      </c>
      <c r="H279" s="1428" t="n">
        <v>2750</v>
      </c>
      <c r="I279" s="1373"/>
      <c r="J279" s="1419"/>
      <c r="K279" s="1420"/>
      <c r="L279" s="1420"/>
      <c r="M279" s="1420"/>
      <c r="N279" s="1421"/>
      <c r="O279" s="1388"/>
      <c r="P279" s="1389"/>
      <c r="Q279" s="1413"/>
      <c r="R279" s="1413"/>
      <c r="S279" s="1422"/>
      <c r="T279" s="1423"/>
      <c r="U279" s="1424"/>
      <c r="V279" s="1423"/>
      <c r="W279" s="1425"/>
      <c r="X279" s="1426"/>
      <c r="Y279" s="1426"/>
      <c r="Z279" s="1426"/>
      <c r="AA279" s="1426"/>
      <c r="AB279" s="1426"/>
      <c r="AC279" s="1426"/>
      <c r="AD279" s="1426"/>
      <c r="AE279" s="1426"/>
      <c r="AF279" s="1426"/>
      <c r="AG279" s="1426"/>
      <c r="AH279" s="1426"/>
      <c r="AI279" s="1426"/>
      <c r="AJ279" s="1426"/>
      <c r="AK279" s="1426"/>
      <c r="AL279" s="1426"/>
      <c r="AM279" s="1426"/>
      <c r="AN279" s="1426"/>
      <c r="AO279" s="1426"/>
      <c r="AP279" s="1426"/>
      <c r="AQ279" s="1426"/>
      <c r="AR279" s="1426"/>
      <c r="AS279" s="1426"/>
      <c r="AT279" s="1426"/>
      <c r="AU279" s="1426"/>
      <c r="AV279" s="1426"/>
      <c r="AW279" s="1426"/>
      <c r="AX279" s="1426"/>
      <c r="AY279" s="1426"/>
      <c r="AZ279" s="1426"/>
      <c r="BA279" s="1426"/>
      <c r="BB279" s="1426"/>
      <c r="BF279" s="1370"/>
      <c r="BG279" s="1370"/>
      <c r="BR279" s="1427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1426"/>
      <c r="CF279" s="1426"/>
      <c r="CG279" s="1426"/>
      <c r="CH279" s="1426"/>
      <c r="CY279" s="1426"/>
      <c r="CZ279" s="1426"/>
      <c r="DA279" s="1426"/>
      <c r="DB279" s="1426"/>
      <c r="DC279" s="1426"/>
      <c r="DD279" s="1426"/>
      <c r="DE279" s="1426"/>
      <c r="DF279" s="1426"/>
      <c r="DG279" s="1426"/>
      <c r="DH279" s="1426"/>
      <c r="DI279" s="1426"/>
      <c r="DJ279" s="1426"/>
      <c r="DK279" s="1426"/>
      <c r="DL279" s="1426"/>
      <c r="DM279" s="1426"/>
      <c r="DN279" s="1426"/>
    </row>
    <row r="280" customFormat="false" ht="19.5" hidden="false" customHeight="false" outlineLevel="0" collapsed="false">
      <c r="A280" s="1429" t="s">
        <v>384</v>
      </c>
      <c r="B280" s="1430" t="n">
        <f aca="false">O9</f>
        <v>849.6</v>
      </c>
      <c r="C280" s="1430" t="n">
        <f aca="false">AL9</f>
        <v>1200</v>
      </c>
      <c r="D280" s="1430" t="n">
        <f aca="false">BB9</f>
        <v>1200</v>
      </c>
      <c r="E280" s="1430" t="n">
        <f aca="false">BR9</f>
        <v>10500</v>
      </c>
      <c r="F280" s="1430" t="n">
        <f aca="false">CH9</f>
        <v>6105</v>
      </c>
      <c r="G280" s="1430" t="n">
        <f aca="false">CX9</f>
        <v>10044</v>
      </c>
      <c r="H280" s="1430" t="n">
        <f aca="false">DN9</f>
        <v>2553</v>
      </c>
      <c r="I280" s="1373" t="n">
        <f aca="false">I278+1</f>
        <v>4</v>
      </c>
      <c r="J280" s="1426"/>
      <c r="K280" s="1431" t="s">
        <v>385</v>
      </c>
      <c r="L280" s="1432"/>
      <c r="M280" s="1432"/>
      <c r="N280" s="1421"/>
      <c r="O280" s="1388"/>
      <c r="P280" s="1389"/>
      <c r="Q280" s="1413"/>
      <c r="R280" s="1413"/>
      <c r="S280" s="1414"/>
      <c r="T280" s="1413"/>
      <c r="U280" s="1415"/>
      <c r="V280" s="1413"/>
      <c r="W280" s="1416"/>
      <c r="X280" s="1426"/>
      <c r="Y280" s="1426"/>
      <c r="Z280" s="1426"/>
      <c r="AA280" s="1426"/>
      <c r="AB280" s="1426"/>
      <c r="AC280" s="1426"/>
      <c r="AD280" s="1426"/>
      <c r="AE280" s="1426"/>
      <c r="AF280" s="1426"/>
      <c r="AG280" s="1426"/>
      <c r="AH280" s="1426"/>
      <c r="AI280" s="1426"/>
      <c r="AJ280" s="1426"/>
      <c r="AK280" s="1426"/>
      <c r="AL280" s="1426"/>
      <c r="AM280" s="1426"/>
      <c r="AN280" s="1426"/>
      <c r="AO280" s="1426"/>
      <c r="AP280" s="1426"/>
      <c r="AQ280" s="1426"/>
      <c r="AR280" s="1426"/>
      <c r="AS280" s="1426"/>
      <c r="AT280" s="1426"/>
      <c r="AU280" s="1426"/>
      <c r="AV280" s="1426"/>
      <c r="AW280" s="1426"/>
      <c r="AX280" s="1426"/>
      <c r="AY280" s="1426"/>
      <c r="AZ280" s="1426"/>
      <c r="BA280" s="1426"/>
      <c r="BB280" s="1426"/>
      <c r="BF280" s="1370"/>
      <c r="BG280" s="1370"/>
      <c r="BR280" s="1427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1426"/>
      <c r="CF280" s="1426"/>
      <c r="CG280" s="1426"/>
      <c r="CH280" s="1426"/>
      <c r="CY280" s="1426"/>
      <c r="CZ280" s="1426"/>
      <c r="DA280" s="1426"/>
      <c r="DB280" s="1426"/>
      <c r="DC280" s="1426"/>
      <c r="DD280" s="1426"/>
      <c r="DE280" s="1426"/>
      <c r="DF280" s="1426"/>
      <c r="DG280" s="1426"/>
      <c r="DH280" s="1426"/>
      <c r="DI280" s="1426"/>
      <c r="DJ280" s="1426"/>
      <c r="DK280" s="1426"/>
      <c r="DL280" s="1426"/>
      <c r="DM280" s="1426"/>
      <c r="DN280" s="1426"/>
    </row>
    <row r="281" customFormat="false" ht="21.75" hidden="false" customHeight="false" outlineLevel="0" collapsed="false">
      <c r="A281" s="1433" t="s">
        <v>386</v>
      </c>
      <c r="B281" s="1434" t="n">
        <f aca="false">O10</f>
        <v>0</v>
      </c>
      <c r="C281" s="1434" t="n">
        <f aca="false">AL10</f>
        <v>0.133252239301117</v>
      </c>
      <c r="D281" s="1434" t="n">
        <f aca="false">BB10</f>
        <v>0.187480265235238</v>
      </c>
      <c r="E281" s="1434" t="n">
        <f aca="false">BR10</f>
        <v>0.130054796420892</v>
      </c>
      <c r="F281" s="1434" t="n">
        <f aca="false">CH10</f>
        <v>0.0929448651060191</v>
      </c>
      <c r="G281" s="1434" t="n">
        <f aca="false">CX10</f>
        <v>0.117357868951802</v>
      </c>
      <c r="H281" s="1434" t="n">
        <f aca="false">DN10</f>
        <v>0.118352872316618</v>
      </c>
      <c r="I281" s="1373" t="n">
        <f aca="false">I280+1</f>
        <v>5</v>
      </c>
      <c r="J281" s="1435" t="s">
        <v>387</v>
      </c>
      <c r="K281" s="1435"/>
      <c r="L281" s="1435"/>
      <c r="M281" s="1435"/>
      <c r="N281" s="1412"/>
      <c r="O281" s="1388"/>
      <c r="P281" s="1389"/>
      <c r="Q281" s="1413"/>
      <c r="R281" s="1413"/>
      <c r="S281" s="1414"/>
      <c r="T281" s="1413"/>
      <c r="U281" s="1415"/>
      <c r="V281" s="1413"/>
      <c r="W281" s="1416"/>
      <c r="X281" s="20"/>
      <c r="Y281" s="20"/>
      <c r="Z281" s="20"/>
      <c r="AA281" s="20"/>
      <c r="AB281" s="20"/>
      <c r="AC281" s="20"/>
      <c r="AD281" s="20"/>
      <c r="AE281" s="20"/>
      <c r="AF281" s="20"/>
      <c r="AG281" s="20"/>
      <c r="AH281" s="20"/>
      <c r="AI281" s="20"/>
      <c r="AJ281" s="20"/>
      <c r="AK281" s="20"/>
      <c r="AL281" s="20"/>
      <c r="AM281" s="20"/>
      <c r="AN281" s="20"/>
      <c r="AO281" s="20"/>
      <c r="AP281" s="20"/>
      <c r="AQ281" s="20"/>
      <c r="AR281" s="20"/>
      <c r="AS281" s="20"/>
      <c r="AT281" s="20"/>
      <c r="AU281" s="20"/>
      <c r="AV281" s="20"/>
      <c r="AW281" s="20"/>
      <c r="AX281" s="20"/>
      <c r="AY281" s="20"/>
      <c r="AZ281" s="20"/>
      <c r="BA281" s="20"/>
      <c r="BB281" s="20"/>
      <c r="BF281" s="1370"/>
      <c r="BG281" s="1370"/>
      <c r="BR281" s="1427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20"/>
      <c r="CF281" s="20"/>
      <c r="CG281" s="20"/>
      <c r="CH281" s="20"/>
      <c r="CY281" s="20"/>
      <c r="CZ281" s="20"/>
      <c r="DA281" s="20"/>
      <c r="DB281" s="20"/>
      <c r="DC281" s="20"/>
      <c r="DD281" s="20"/>
      <c r="DE281" s="20"/>
      <c r="DF281" s="20"/>
      <c r="DG281" s="20"/>
      <c r="DH281" s="20"/>
      <c r="DI281" s="20"/>
      <c r="DJ281" s="20"/>
      <c r="DK281" s="20"/>
      <c r="DL281" s="20"/>
      <c r="DM281" s="20"/>
      <c r="DN281" s="20"/>
    </row>
    <row r="282" customFormat="false" ht="22.5" hidden="false" customHeight="false" outlineLevel="0" collapsed="false">
      <c r="A282" s="1429" t="s">
        <v>388</v>
      </c>
      <c r="B282" s="1436" t="n">
        <f aca="false">N13</f>
        <v>849.6</v>
      </c>
      <c r="C282" s="1436" t="n">
        <f aca="false">AK13</f>
        <v>1808.6</v>
      </c>
      <c r="D282" s="1436" t="n">
        <f aca="false">BA13</f>
        <v>2533.6</v>
      </c>
      <c r="E282" s="1436" t="n">
        <f aca="false">BR13</f>
        <v>7408.6</v>
      </c>
      <c r="F282" s="1436" t="n">
        <f aca="false">CH13</f>
        <v>14027.975</v>
      </c>
      <c r="G282" s="1436" t="n">
        <f aca="false">CX13</f>
        <v>20089.5166666667</v>
      </c>
      <c r="H282" s="1436" t="n">
        <f aca="false">DM13</f>
        <v>23235.6</v>
      </c>
      <c r="I282" s="1373" t="n">
        <f aca="false">I281+1</f>
        <v>6</v>
      </c>
      <c r="J282" s="1435"/>
      <c r="K282" s="1435" t="s">
        <v>389</v>
      </c>
      <c r="L282" s="1435"/>
      <c r="M282" s="1435"/>
      <c r="N282" s="1412" t="s">
        <v>355</v>
      </c>
      <c r="O282" s="1388"/>
      <c r="P282" s="1389"/>
      <c r="Q282" s="1413" t="n">
        <f aca="false">$E$194/1000</f>
        <v>0</v>
      </c>
      <c r="R282" s="1413" t="n">
        <f aca="false">AD193/1000</f>
        <v>18.4822875</v>
      </c>
      <c r="S282" s="1422" t="n">
        <f aca="false">AZ245</f>
        <v>29.7176625</v>
      </c>
      <c r="T282" s="1437" t="n">
        <f aca="false">BP245</f>
        <v>100.0161</v>
      </c>
      <c r="U282" s="1424" t="n">
        <f aca="false">CF245</f>
        <v>163.285629</v>
      </c>
      <c r="V282" s="1423" t="n">
        <f aca="false">CV245</f>
        <v>241.0742</v>
      </c>
      <c r="W282" s="1425" t="n">
        <f aca="false">DL245</f>
        <v>307.90177</v>
      </c>
      <c r="X282" s="20"/>
      <c r="Y282" s="20"/>
      <c r="Z282" s="20"/>
      <c r="AA282" s="20"/>
      <c r="AB282" s="20"/>
      <c r="AC282" s="20"/>
      <c r="AD282" s="20"/>
      <c r="AE282" s="20"/>
      <c r="AF282" s="20"/>
      <c r="AG282" s="20"/>
      <c r="AH282" s="20"/>
      <c r="AI282" s="20"/>
      <c r="AJ282" s="20"/>
      <c r="AK282" s="20"/>
      <c r="AL282" s="20"/>
      <c r="AM282" s="20"/>
      <c r="AN282" s="20"/>
      <c r="AO282" s="20"/>
      <c r="AP282" s="20"/>
      <c r="AQ282" s="20"/>
      <c r="AR282" s="20"/>
      <c r="AS282" s="20"/>
      <c r="AT282" s="20"/>
      <c r="AU282" s="20"/>
      <c r="AV282" s="20"/>
      <c r="AW282" s="20"/>
      <c r="AX282" s="20"/>
      <c r="AY282" s="20"/>
      <c r="AZ282" s="20"/>
      <c r="BA282" s="20"/>
      <c r="BB282" s="20"/>
      <c r="BF282" s="1370"/>
      <c r="BG282" s="1370"/>
      <c r="BR282" s="1427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20"/>
      <c r="CF282" s="20"/>
      <c r="CG282" s="20"/>
      <c r="CH282" s="20"/>
      <c r="CY282" s="20"/>
      <c r="CZ282" s="20"/>
      <c r="DA282" s="20"/>
      <c r="DB282" s="20"/>
      <c r="DC282" s="20"/>
      <c r="DD282" s="20"/>
      <c r="DE282" s="20"/>
      <c r="DF282" s="20"/>
      <c r="DG282" s="20"/>
      <c r="DH282" s="20"/>
      <c r="DI282" s="20"/>
      <c r="DJ282" s="20"/>
      <c r="DK282" s="20"/>
      <c r="DL282" s="20"/>
      <c r="DM282" s="20"/>
      <c r="DN282" s="20"/>
    </row>
    <row r="283" customFormat="false" ht="19.5" hidden="false" customHeight="false" outlineLevel="0" collapsed="false">
      <c r="A283" s="1438" t="s">
        <v>390</v>
      </c>
      <c r="B283" s="1439" t="n">
        <f aca="false">O13</f>
        <v>354</v>
      </c>
      <c r="C283" s="1439" t="n">
        <f aca="false">AL13</f>
        <v>1369.05833333333</v>
      </c>
      <c r="D283" s="1439" t="n">
        <f aca="false">BB13</f>
        <v>2201.30833333333</v>
      </c>
      <c r="E283" s="1439" t="n">
        <f aca="false">BQ13</f>
        <v>11533.6</v>
      </c>
      <c r="F283" s="1439" t="n">
        <f aca="false">CG13</f>
        <v>16138.6</v>
      </c>
      <c r="G283" s="1439" t="n">
        <f aca="false">CW13</f>
        <v>23432.6</v>
      </c>
      <c r="H283" s="1439" t="n">
        <f aca="false">DM13</f>
        <v>23235.6</v>
      </c>
      <c r="I283" s="1373" t="n">
        <f aca="false">I282+1</f>
        <v>7</v>
      </c>
      <c r="K283" s="1435"/>
      <c r="L283" s="1435"/>
      <c r="M283" s="1435"/>
      <c r="N283" s="1421" t="str">
        <f aca="false">$B$197</f>
        <v>NET DIRECT INCOME</v>
      </c>
      <c r="O283" s="1388"/>
      <c r="P283" s="1389"/>
      <c r="Q283" s="1440" t="n">
        <f aca="false">$E$197/1000</f>
        <v>20.8386995744681</v>
      </c>
      <c r="R283" s="1440" t="n">
        <f aca="false">AD196/1000</f>
        <v>772.554795390071</v>
      </c>
      <c r="S283" s="1441" t="n">
        <f aca="false">AZ246</f>
        <v>1241.02487695035</v>
      </c>
      <c r="T283" s="1413" t="n">
        <f aca="false">BP246</f>
        <v>4483.22125106383</v>
      </c>
      <c r="U283" s="1442" t="n">
        <f aca="false">CF246</f>
        <v>8448.92996280851</v>
      </c>
      <c r="V283" s="1440" t="n">
        <f aca="false">CV246</f>
        <v>12525.6493957447</v>
      </c>
      <c r="W283" s="1443" t="n">
        <f aca="false">DL246</f>
        <v>14425.5834984397</v>
      </c>
      <c r="X283" s="20"/>
      <c r="Y283" s="20"/>
      <c r="Z283" s="20"/>
      <c r="AA283" s="20"/>
      <c r="AB283" s="20"/>
      <c r="AC283" s="20"/>
      <c r="AD283" s="20"/>
      <c r="AE283" s="20"/>
      <c r="AF283" s="20"/>
      <c r="AG283" s="20"/>
      <c r="AH283" s="20"/>
      <c r="AI283" s="20"/>
      <c r="AJ283" s="20"/>
      <c r="AK283" s="20"/>
      <c r="AL283" s="20"/>
      <c r="AM283" s="20"/>
      <c r="AN283" s="20"/>
      <c r="AO283" s="20"/>
      <c r="AP283" s="20"/>
      <c r="AQ283" s="20"/>
      <c r="AR283" s="20"/>
      <c r="AS283" s="20"/>
      <c r="AT283" s="20"/>
      <c r="AU283" s="20"/>
      <c r="AV283" s="20"/>
      <c r="AW283" s="20"/>
      <c r="AX283" s="20"/>
      <c r="AY283" s="20"/>
      <c r="AZ283" s="20"/>
      <c r="BA283" s="20"/>
      <c r="BB283" s="20"/>
      <c r="BF283" s="1370"/>
      <c r="BG283" s="1370"/>
      <c r="BR283" s="1427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20"/>
      <c r="CF283" s="20"/>
      <c r="CG283" s="20"/>
      <c r="CH283" s="20"/>
      <c r="CY283" s="20"/>
      <c r="CZ283" s="20"/>
      <c r="DA283" s="20"/>
      <c r="DB283" s="20"/>
      <c r="DC283" s="20"/>
      <c r="DD283" s="20"/>
      <c r="DE283" s="20"/>
      <c r="DF283" s="20"/>
      <c r="DG283" s="20"/>
      <c r="DH283" s="20"/>
      <c r="DI283" s="20"/>
      <c r="DJ283" s="20"/>
      <c r="DK283" s="20"/>
      <c r="DL283" s="20"/>
      <c r="DM283" s="20"/>
      <c r="DN283" s="20"/>
    </row>
    <row r="284" customFormat="false" ht="24.75" hidden="false" customHeight="false" outlineLevel="0" collapsed="false">
      <c r="A284" s="1444" t="s">
        <v>391</v>
      </c>
      <c r="B284" s="1445" t="n">
        <v>0.00944</v>
      </c>
      <c r="C284" s="1445" t="n">
        <v>0.0125</v>
      </c>
      <c r="D284" s="1445" t="n">
        <v>0.0125</v>
      </c>
      <c r="E284" s="1445" t="n">
        <v>0.0125</v>
      </c>
      <c r="F284" s="1445" t="n">
        <v>0.00925</v>
      </c>
      <c r="G284" s="1445" t="n">
        <v>0.0093</v>
      </c>
      <c r="H284" s="1445" t="n">
        <v>0.00925</v>
      </c>
      <c r="I284" s="1373" t="n">
        <f aca="false">I283+1</f>
        <v>8</v>
      </c>
      <c r="J284" s="1435"/>
      <c r="K284" s="1435"/>
      <c r="L284" s="1435"/>
      <c r="M284" s="1435"/>
      <c r="N284" s="1412"/>
      <c r="O284" s="1388"/>
      <c r="P284" s="1446" t="s">
        <v>392</v>
      </c>
      <c r="Q284" s="1447" t="n">
        <f aca="false">Q283/Q278</f>
        <v>1</v>
      </c>
      <c r="R284" s="1447" t="n">
        <f aca="false">R283/R278</f>
        <v>0.976635371590325</v>
      </c>
      <c r="S284" s="1447" t="n">
        <f aca="false">S283/S278</f>
        <v>0.976613939033745</v>
      </c>
      <c r="T284" s="1447" t="n">
        <f aca="false">T283/T278</f>
        <v>0.978177848464081</v>
      </c>
      <c r="U284" s="1448" t="n">
        <f aca="false">U283/U278</f>
        <v>0.981040229745838</v>
      </c>
      <c r="V284" s="1447" t="n">
        <f aca="false">V283/V278</f>
        <v>0.981116987597323</v>
      </c>
      <c r="W284" s="1449" t="n">
        <f aca="false">W283/W278</f>
        <v>0.979101905327211</v>
      </c>
      <c r="X284" s="20"/>
      <c r="Y284" s="20"/>
      <c r="Z284" s="20"/>
      <c r="AA284" s="20"/>
      <c r="AB284" s="20"/>
      <c r="AC284" s="20"/>
      <c r="AD284" s="20"/>
      <c r="AE284" s="20"/>
      <c r="AF284" s="20"/>
      <c r="AG284" s="20"/>
      <c r="AH284" s="20"/>
      <c r="AI284" s="20"/>
      <c r="AJ284" s="20"/>
      <c r="AK284" s="20"/>
      <c r="AL284" s="20"/>
      <c r="AM284" s="20"/>
      <c r="AN284" s="20"/>
      <c r="AO284" s="20"/>
      <c r="AP284" s="20"/>
      <c r="AQ284" s="20"/>
      <c r="AR284" s="20"/>
      <c r="AS284" s="20"/>
      <c r="AT284" s="20"/>
      <c r="AU284" s="20"/>
      <c r="AV284" s="20"/>
      <c r="AW284" s="20"/>
      <c r="AX284" s="20"/>
      <c r="AY284" s="20"/>
      <c r="AZ284" s="20"/>
      <c r="BA284" s="20"/>
      <c r="BB284" s="20"/>
      <c r="BF284" s="1370"/>
      <c r="BG284" s="1370"/>
      <c r="BR284" s="1427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20"/>
      <c r="CF284" s="20"/>
      <c r="CG284" s="20"/>
      <c r="CH284" s="20"/>
      <c r="CY284" s="20"/>
      <c r="CZ284" s="20"/>
      <c r="DA284" s="20"/>
      <c r="DB284" s="20"/>
      <c r="DC284" s="20"/>
      <c r="DD284" s="20"/>
      <c r="DE284" s="20"/>
      <c r="DF284" s="20"/>
      <c r="DG284" s="20"/>
      <c r="DH284" s="20"/>
      <c r="DI284" s="20"/>
      <c r="DJ284" s="20"/>
      <c r="DK284" s="20"/>
      <c r="DL284" s="20"/>
      <c r="DM284" s="20"/>
      <c r="DN284" s="20"/>
    </row>
    <row r="285" customFormat="false" ht="24.75" hidden="false" customHeight="false" outlineLevel="0" collapsed="false">
      <c r="A285" s="1444" t="s">
        <v>393</v>
      </c>
      <c r="B285" s="1450" t="n">
        <v>10000</v>
      </c>
      <c r="C285" s="1450" t="n">
        <v>8000</v>
      </c>
      <c r="D285" s="1450" t="n">
        <v>8000</v>
      </c>
      <c r="E285" s="1450" t="n">
        <v>70000</v>
      </c>
      <c r="F285" s="1450" t="n">
        <v>55000</v>
      </c>
      <c r="G285" s="1450" t="n">
        <v>90000</v>
      </c>
      <c r="H285" s="1450" t="n">
        <v>23000</v>
      </c>
      <c r="I285" s="1373" t="n">
        <f aca="false">I284+1</f>
        <v>9</v>
      </c>
      <c r="J285" s="270"/>
      <c r="K285" s="270"/>
      <c r="L285" s="270"/>
      <c r="M285" s="270"/>
      <c r="N285" s="1412" t="s">
        <v>356</v>
      </c>
      <c r="O285" s="1388"/>
      <c r="P285" s="1389"/>
      <c r="Q285" s="1413" t="e">
        <f aca="false">$E$212/1000</f>
        <v>#VALUE!</v>
      </c>
      <c r="R285" s="1413" t="e">
        <f aca="false">AD211/1000</f>
        <v>#VALUE!</v>
      </c>
      <c r="S285" s="1414" t="n">
        <f aca="false">AZ248</f>
        <v>1935.1893744064</v>
      </c>
      <c r="T285" s="1413" t="e">
        <f aca="false">BP248</f>
        <v>#VALUE!</v>
      </c>
      <c r="U285" s="1415" t="e">
        <f aca="false">CF248</f>
        <v>#VALUE!</v>
      </c>
      <c r="V285" s="1413" t="e">
        <f aca="false">CV248</f>
        <v>#VALUE!</v>
      </c>
      <c r="W285" s="1416" t="e">
        <f aca="false">DL248</f>
        <v>#VALUE!</v>
      </c>
      <c r="X285" s="20"/>
      <c r="Y285" s="20"/>
      <c r="Z285" s="20"/>
      <c r="AA285" s="20"/>
      <c r="AB285" s="20"/>
      <c r="AC285" s="20"/>
      <c r="AD285" s="20"/>
      <c r="AE285" s="20"/>
      <c r="AF285" s="20"/>
      <c r="AG285" s="20"/>
      <c r="AH285" s="20"/>
      <c r="AI285" s="20"/>
      <c r="AJ285" s="20"/>
      <c r="AK285" s="20"/>
      <c r="AL285" s="20"/>
      <c r="AM285" s="20"/>
      <c r="AN285" s="20"/>
      <c r="AO285" s="20"/>
      <c r="AP285" s="20"/>
      <c r="AQ285" s="20"/>
      <c r="AR285" s="20"/>
      <c r="AS285" s="20"/>
      <c r="AT285" s="20"/>
      <c r="AU285" s="20"/>
      <c r="AV285" s="20"/>
      <c r="AW285" s="20"/>
      <c r="AX285" s="20"/>
      <c r="AY285" s="20"/>
      <c r="AZ285" s="20"/>
      <c r="BA285" s="20"/>
      <c r="BB285" s="20"/>
      <c r="BF285" s="1370"/>
      <c r="BG285" s="1370"/>
      <c r="BR285" s="1427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20"/>
      <c r="CF285" s="20"/>
      <c r="CG285" s="20"/>
      <c r="CH285" s="20"/>
      <c r="CY285" s="20"/>
      <c r="CZ285" s="20"/>
      <c r="DA285" s="20"/>
      <c r="DB285" s="20"/>
      <c r="DC285" s="20"/>
      <c r="DD285" s="20"/>
      <c r="DE285" s="20"/>
      <c r="DF285" s="20"/>
      <c r="DG285" s="20"/>
      <c r="DH285" s="20"/>
      <c r="DI285" s="20"/>
      <c r="DJ285" s="20"/>
      <c r="DK285" s="20"/>
      <c r="DL285" s="20"/>
      <c r="DM285" s="20"/>
      <c r="DN285" s="20"/>
    </row>
    <row r="286" customFormat="false" ht="21.75" hidden="false" customHeight="false" outlineLevel="0" collapsed="false">
      <c r="A286" s="1451" t="s">
        <v>394</v>
      </c>
      <c r="B286" s="1452" t="n">
        <v>0</v>
      </c>
      <c r="C286" s="1452" t="n">
        <v>0.25</v>
      </c>
      <c r="D286" s="1452" t="n">
        <v>0.25</v>
      </c>
      <c r="E286" s="1452" t="n">
        <v>0.25</v>
      </c>
      <c r="F286" s="1452" t="n">
        <v>0.25</v>
      </c>
      <c r="G286" s="1452" t="n">
        <v>0.25</v>
      </c>
      <c r="H286" s="1452" t="n">
        <v>0.25</v>
      </c>
      <c r="I286" s="1373" t="n">
        <f aca="false">I285+1</f>
        <v>10</v>
      </c>
      <c r="J286" s="1453"/>
      <c r="K286" s="270"/>
      <c r="L286" s="270"/>
      <c r="M286" s="270"/>
      <c r="N286" s="1454" t="s">
        <v>395</v>
      </c>
      <c r="O286" s="1388"/>
      <c r="P286" s="1455" t="n">
        <f aca="false">B179</f>
        <v>0.1</v>
      </c>
      <c r="Q286" s="1456" t="n">
        <f aca="false">O179/1000</f>
        <v>29.9998699574468</v>
      </c>
      <c r="R286" s="1456" t="n">
        <f aca="false">AL179/1000</f>
        <v>77.2554795390071</v>
      </c>
      <c r="S286" s="1457" t="n">
        <f aca="false">BB179/1000</f>
        <v>111.692238925532</v>
      </c>
      <c r="T286" s="1456" t="n">
        <f aca="false">BR179/1000</f>
        <v>268.99327506383</v>
      </c>
      <c r="U286" s="1458" t="n">
        <f aca="false">CH179/1000</f>
        <v>422.446498140426</v>
      </c>
      <c r="V286" s="1456" t="n">
        <f aca="false">CX179/1000</f>
        <v>626.282469787234</v>
      </c>
      <c r="W286" s="1459" t="n">
        <f aca="false">DN179/1000</f>
        <v>721.279174921985</v>
      </c>
      <c r="X286" s="20"/>
      <c r="Y286" s="20"/>
      <c r="Z286" s="20"/>
      <c r="AA286" s="20"/>
      <c r="AB286" s="20"/>
      <c r="AC286" s="20"/>
      <c r="AD286" s="20"/>
      <c r="AE286" s="20"/>
      <c r="AF286" s="20"/>
      <c r="AG286" s="20"/>
      <c r="AH286" s="20"/>
      <c r="AI286" s="20"/>
      <c r="AJ286" s="20"/>
      <c r="AK286" s="20"/>
      <c r="AL286" s="20"/>
      <c r="AM286" s="20"/>
      <c r="AN286" s="20"/>
      <c r="AO286" s="20"/>
      <c r="AP286" s="20"/>
      <c r="AQ286" s="20"/>
      <c r="AR286" s="20"/>
      <c r="AS286" s="20"/>
      <c r="AT286" s="20"/>
      <c r="AU286" s="20"/>
      <c r="AV286" s="20"/>
      <c r="AW286" s="20"/>
      <c r="AX286" s="20"/>
      <c r="AY286" s="20"/>
      <c r="AZ286" s="20"/>
      <c r="BA286" s="20"/>
      <c r="BB286" s="20"/>
      <c r="BF286" s="1370"/>
      <c r="BG286" s="1370"/>
      <c r="BR286" s="1427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20"/>
      <c r="CF286" s="20"/>
      <c r="CG286" s="20"/>
      <c r="CH286" s="20"/>
      <c r="CY286" s="20"/>
      <c r="CZ286" s="20"/>
      <c r="DA286" s="20"/>
      <c r="DB286" s="20"/>
      <c r="DC286" s="20"/>
      <c r="DD286" s="20"/>
      <c r="DE286" s="20"/>
      <c r="DF286" s="20"/>
      <c r="DG286" s="20"/>
      <c r="DH286" s="20"/>
      <c r="DI286" s="20"/>
      <c r="DJ286" s="20"/>
      <c r="DK286" s="20"/>
      <c r="DL286" s="20"/>
      <c r="DM286" s="20"/>
      <c r="DN286" s="20"/>
    </row>
    <row r="287" customFormat="false" ht="21.75" hidden="false" customHeight="false" outlineLevel="0" collapsed="false">
      <c r="A287" s="1417" t="s">
        <v>396</v>
      </c>
      <c r="B287" s="1460" t="n">
        <v>0</v>
      </c>
      <c r="C287" s="1460" t="n">
        <v>4.5</v>
      </c>
      <c r="D287" s="1460" t="n">
        <v>4.5</v>
      </c>
      <c r="E287" s="1460" t="n">
        <v>4.5</v>
      </c>
      <c r="F287" s="1460" t="n">
        <v>4.85</v>
      </c>
      <c r="G287" s="1460" t="n">
        <v>5</v>
      </c>
      <c r="H287" s="1460" t="n">
        <v>5.5</v>
      </c>
      <c r="I287" s="1373" t="n">
        <f aca="false">I286+1</f>
        <v>11</v>
      </c>
      <c r="J287" s="270"/>
      <c r="K287" s="1461"/>
      <c r="L287" s="1462"/>
      <c r="M287" s="1463"/>
      <c r="N287" s="1412" t="str">
        <f aca="false">$B$214</f>
        <v>Pre-Tax Profit (Loss)</v>
      </c>
      <c r="O287" s="1412"/>
      <c r="P287" s="1389"/>
      <c r="Q287" s="1464" t="e">
        <f aca="false">$E$214/1000</f>
        <v>#VALUE!</v>
      </c>
      <c r="R287" s="1464" t="e">
        <f aca="false">AD213/1000</f>
        <v>#VALUE!</v>
      </c>
      <c r="S287" s="1465" t="n">
        <f aca="false">AZ250</f>
        <v>-694.164497456044</v>
      </c>
      <c r="T287" s="1466" t="e">
        <f aca="false">BP250</f>
        <v>#VALUE!</v>
      </c>
      <c r="U287" s="1467" t="e">
        <f aca="false">CF250</f>
        <v>#VALUE!</v>
      </c>
      <c r="V287" s="1466" t="e">
        <f aca="false">CV250</f>
        <v>#VALUE!</v>
      </c>
      <c r="W287" s="1468" t="e">
        <f aca="false">DL250</f>
        <v>#VALUE!</v>
      </c>
      <c r="X287" s="20"/>
      <c r="Y287" s="20"/>
      <c r="Z287" s="20"/>
      <c r="AA287" s="20"/>
      <c r="AB287" s="20"/>
      <c r="AC287" s="20"/>
      <c r="AD287" s="20"/>
      <c r="AE287" s="20"/>
      <c r="AF287" s="20"/>
      <c r="AG287" s="20"/>
      <c r="AH287" s="20"/>
      <c r="AI287" s="20"/>
      <c r="AJ287" s="20"/>
      <c r="AK287" s="20"/>
      <c r="AL287" s="20"/>
      <c r="AM287" s="20"/>
      <c r="AN287" s="20"/>
      <c r="AO287" s="20"/>
      <c r="AP287" s="20"/>
      <c r="AQ287" s="20"/>
      <c r="AR287" s="20"/>
      <c r="AS287" s="20"/>
      <c r="AT287" s="20"/>
      <c r="AU287" s="20"/>
      <c r="AV287" s="20"/>
      <c r="AW287" s="20"/>
      <c r="AX287" s="20"/>
      <c r="AY287" s="20"/>
      <c r="AZ287" s="20"/>
      <c r="BA287" s="20"/>
      <c r="BB287" s="20"/>
      <c r="BF287" s="1370"/>
      <c r="BG287" s="1370"/>
      <c r="BR287" s="1427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20"/>
      <c r="CF287" s="20"/>
      <c r="CG287" s="20"/>
      <c r="CH287" s="20"/>
      <c r="CY287" s="20"/>
      <c r="CZ287" s="20"/>
      <c r="DA287" s="20"/>
      <c r="DB287" s="20"/>
      <c r="DC287" s="20"/>
      <c r="DD287" s="20"/>
      <c r="DE287" s="20"/>
      <c r="DF287" s="20"/>
      <c r="DG287" s="20"/>
      <c r="DH287" s="20"/>
      <c r="DI287" s="20"/>
      <c r="DJ287" s="20"/>
      <c r="DK287" s="20"/>
      <c r="DL287" s="20"/>
      <c r="DM287" s="20"/>
      <c r="DN287" s="20"/>
    </row>
    <row r="288" customFormat="false" ht="21.75" hidden="false" customHeight="false" outlineLevel="0" collapsed="false">
      <c r="A288" s="1417" t="s">
        <v>397</v>
      </c>
      <c r="B288" s="1469" t="n">
        <v>0</v>
      </c>
      <c r="C288" s="1469" t="n">
        <v>8</v>
      </c>
      <c r="D288" s="1469" t="n">
        <v>13</v>
      </c>
      <c r="E288" s="1469" t="n">
        <v>30</v>
      </c>
      <c r="F288" s="1469" t="n">
        <v>75</v>
      </c>
      <c r="G288" s="1469" t="n">
        <v>80</v>
      </c>
      <c r="H288" s="1469" t="n">
        <v>100</v>
      </c>
      <c r="I288" s="1373" t="n">
        <f aca="false">I287+1</f>
        <v>12</v>
      </c>
      <c r="J288" s="270"/>
      <c r="K288" s="270"/>
      <c r="L288" s="270"/>
      <c r="M288" s="270"/>
      <c r="N288" s="1412"/>
      <c r="O288" s="1412"/>
      <c r="P288" s="1470" t="s">
        <v>398</v>
      </c>
      <c r="Q288" s="1471" t="e">
        <f aca="false">IF(Q287/Q278&gt;0,Q287/Q278,0)</f>
        <v>#VALUE!</v>
      </c>
      <c r="R288" s="1471" t="e">
        <f aca="false">IF(R287/R278&gt;0,R287/R278,0)</f>
        <v>#VALUE!</v>
      </c>
      <c r="S288" s="1471" t="n">
        <f aca="false">IF(S287/S278&gt;0,S287/S278,0)</f>
        <v>0</v>
      </c>
      <c r="T288" s="1472" t="e">
        <f aca="false">IF(T287/T278&gt;0,T287/T278,0)</f>
        <v>#VALUE!</v>
      </c>
      <c r="U288" s="1472" t="e">
        <f aca="false">IF(U287/U278&gt;0,U287/U278,0)</f>
        <v>#VALUE!</v>
      </c>
      <c r="V288" s="1473" t="e">
        <f aca="false">IF(V287/V278&gt;0,V287/V278,0)</f>
        <v>#VALUE!</v>
      </c>
      <c r="W288" s="1474" t="e">
        <f aca="false">IF(W287/W278&gt;0,W287/W278,0)</f>
        <v>#VALUE!</v>
      </c>
      <c r="X288" s="20"/>
      <c r="Y288" s="20"/>
      <c r="Z288" s="20"/>
      <c r="AA288" s="20"/>
      <c r="AB288" s="20"/>
      <c r="AC288" s="20"/>
      <c r="AD288" s="20"/>
      <c r="AE288" s="20"/>
      <c r="AF288" s="20"/>
      <c r="AG288" s="20"/>
      <c r="AH288" s="20"/>
      <c r="AI288" s="20"/>
      <c r="AJ288" s="20"/>
      <c r="AK288" s="20"/>
      <c r="AL288" s="20"/>
      <c r="AM288" s="20"/>
      <c r="AN288" s="20"/>
      <c r="AO288" s="20"/>
      <c r="AP288" s="20"/>
      <c r="AQ288" s="20"/>
      <c r="AR288" s="20"/>
      <c r="AS288" s="20"/>
      <c r="AT288" s="20"/>
      <c r="AU288" s="20"/>
      <c r="AV288" s="20"/>
      <c r="AW288" s="20"/>
      <c r="AX288" s="20"/>
      <c r="AY288" s="20"/>
      <c r="AZ288" s="20"/>
      <c r="BA288" s="20"/>
      <c r="BB288" s="20"/>
      <c r="BF288" s="1370"/>
      <c r="BG288" s="1370"/>
      <c r="BR288" s="1427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20"/>
      <c r="CF288" s="20"/>
      <c r="CG288" s="20"/>
      <c r="CH288" s="20"/>
      <c r="CY288" s="20"/>
      <c r="CZ288" s="20"/>
      <c r="DA288" s="20"/>
      <c r="DB288" s="20"/>
      <c r="DC288" s="20"/>
      <c r="DD288" s="20"/>
      <c r="DE288" s="20"/>
      <c r="DF288" s="20"/>
      <c r="DG288" s="20"/>
      <c r="DH288" s="20"/>
      <c r="DI288" s="20"/>
      <c r="DJ288" s="20"/>
      <c r="DK288" s="20"/>
      <c r="DL288" s="20"/>
      <c r="DM288" s="20"/>
      <c r="DN288" s="20"/>
    </row>
    <row r="289" customFormat="false" ht="21.75" hidden="false" customHeight="false" outlineLevel="0" collapsed="false">
      <c r="A289" s="1417" t="s">
        <v>399</v>
      </c>
      <c r="B289" s="1460" t="n">
        <v>0</v>
      </c>
      <c r="C289" s="1460" t="n">
        <v>21.47</v>
      </c>
      <c r="D289" s="1460" t="n">
        <v>21.72</v>
      </c>
      <c r="E289" s="1460" t="n">
        <v>21.72</v>
      </c>
      <c r="F289" s="1460" t="n">
        <v>21.72</v>
      </c>
      <c r="G289" s="1460" t="n">
        <v>21.72</v>
      </c>
      <c r="H289" s="1460" t="n">
        <v>21.72</v>
      </c>
      <c r="I289" s="1373" t="n">
        <f aca="false">I288+1</f>
        <v>13</v>
      </c>
      <c r="J289" s="1475"/>
      <c r="K289" s="1475"/>
      <c r="L289" s="1475"/>
      <c r="M289" s="1463"/>
      <c r="N289" s="1387" t="s">
        <v>400</v>
      </c>
      <c r="O289" s="1412"/>
      <c r="P289" s="1476" t="s">
        <v>401</v>
      </c>
      <c r="Q289" s="1477" t="e">
        <f aca="false">Q293-Q301</f>
        <v>#VALUE!</v>
      </c>
      <c r="R289" s="1477" t="e">
        <f aca="false">R293-R301</f>
        <v>#VALUE!</v>
      </c>
      <c r="S289" s="1477" t="e">
        <f aca="false">S293-S301</f>
        <v>#VALUE!</v>
      </c>
      <c r="T289" s="1477" t="e">
        <f aca="false">T293-T301</f>
        <v>#VALUE!</v>
      </c>
      <c r="U289" s="1478" t="e">
        <f aca="false">U293-U301</f>
        <v>#VALUE!</v>
      </c>
      <c r="V289" s="1477" t="e">
        <f aca="false">V293-V301</f>
        <v>#VALUE!</v>
      </c>
      <c r="W289" s="1479" t="e">
        <f aca="false">W293-W301</f>
        <v>#VALUE!</v>
      </c>
      <c r="X289" s="20"/>
      <c r="Y289" s="20"/>
      <c r="Z289" s="20"/>
      <c r="AA289" s="20"/>
      <c r="AB289" s="20"/>
      <c r="AC289" s="20"/>
      <c r="AD289" s="20"/>
      <c r="AE289" s="20"/>
      <c r="AF289" s="20"/>
      <c r="AG289" s="20"/>
      <c r="AH289" s="20"/>
      <c r="AI289" s="20"/>
      <c r="AJ289" s="20"/>
      <c r="AK289" s="20"/>
      <c r="AL289" s="20"/>
      <c r="AM289" s="20"/>
      <c r="AN289" s="20"/>
      <c r="AO289" s="20"/>
      <c r="AP289" s="20"/>
      <c r="AQ289" s="20"/>
      <c r="AR289" s="20"/>
      <c r="AS289" s="20"/>
      <c r="AT289" s="20"/>
      <c r="AU289" s="20"/>
      <c r="AV289" s="20"/>
      <c r="AW289" s="20"/>
      <c r="AX289" s="20"/>
      <c r="AY289" s="20"/>
      <c r="AZ289" s="20"/>
      <c r="BA289" s="20"/>
      <c r="BB289" s="20"/>
      <c r="BF289" s="1370"/>
      <c r="BG289" s="1370"/>
      <c r="BR289" s="1427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20"/>
      <c r="CF289" s="20"/>
      <c r="CG289" s="20"/>
      <c r="CH289" s="20"/>
      <c r="CY289" s="20"/>
      <c r="CZ289" s="20"/>
      <c r="DA289" s="20"/>
      <c r="DB289" s="20"/>
      <c r="DC289" s="20"/>
      <c r="DD289" s="20"/>
      <c r="DE289" s="20"/>
      <c r="DF289" s="20"/>
      <c r="DG289" s="20"/>
      <c r="DH289" s="20"/>
      <c r="DI289" s="20"/>
      <c r="DJ289" s="20"/>
      <c r="DK289" s="20"/>
      <c r="DL289" s="20"/>
      <c r="DM289" s="20"/>
      <c r="DN289" s="20"/>
    </row>
    <row r="290" customFormat="false" ht="21.75" hidden="false" customHeight="false" outlineLevel="0" collapsed="false">
      <c r="A290" s="1480" t="s">
        <v>402</v>
      </c>
      <c r="B290" s="1481" t="n">
        <v>0</v>
      </c>
      <c r="C290" s="1482" t="n">
        <v>5</v>
      </c>
      <c r="D290" s="1483" t="n">
        <v>5</v>
      </c>
      <c r="E290" s="1483" t="n">
        <v>5</v>
      </c>
      <c r="F290" s="1483" t="n">
        <v>4</v>
      </c>
      <c r="G290" s="1483" t="n">
        <v>4</v>
      </c>
      <c r="H290" s="1483" t="n">
        <v>4</v>
      </c>
      <c r="I290" s="1373" t="n">
        <f aca="false">I289+1</f>
        <v>14</v>
      </c>
      <c r="J290" s="1484" t="s">
        <v>403</v>
      </c>
      <c r="K290" s="1485"/>
      <c r="L290" s="1486"/>
      <c r="M290" s="270"/>
      <c r="N290" s="1412" t="s">
        <v>357</v>
      </c>
      <c r="O290" s="1412"/>
      <c r="P290" s="1389"/>
      <c r="Q290" s="1464" t="n">
        <f aca="false">$L$191/1000</f>
        <v>2800</v>
      </c>
      <c r="R290" s="1464" t="n">
        <f aca="false">($AK$190)/1000</f>
        <v>2800</v>
      </c>
      <c r="S290" s="1465" t="n">
        <f aca="false">($AZ$190)/1000</f>
        <v>2800</v>
      </c>
      <c r="T290" s="1464" t="n">
        <f aca="false">($BP$190)/1000</f>
        <v>2800</v>
      </c>
      <c r="U290" s="1487" t="n">
        <f aca="false">($CE$190)/1000</f>
        <v>2800</v>
      </c>
      <c r="V290" s="1464" t="n">
        <f aca="false">($CE$190)/1000</f>
        <v>2800</v>
      </c>
      <c r="W290" s="1488" t="n">
        <f aca="false">($CE$190)/1000</f>
        <v>2800</v>
      </c>
      <c r="X290" s="20"/>
      <c r="Y290" s="20"/>
      <c r="Z290" s="20"/>
      <c r="AA290" s="20"/>
      <c r="AB290" s="20"/>
      <c r="AC290" s="20"/>
      <c r="AD290" s="20"/>
      <c r="AE290" s="20"/>
      <c r="AF290" s="20"/>
      <c r="AG290" s="20"/>
      <c r="AH290" s="20"/>
      <c r="AI290" s="20"/>
      <c r="AJ290" s="20"/>
      <c r="AK290" s="20"/>
      <c r="AL290" s="20"/>
      <c r="AM290" s="20"/>
      <c r="AN290" s="20"/>
      <c r="AO290" s="20"/>
      <c r="AP290" s="20"/>
      <c r="AQ290" s="20"/>
      <c r="AR290" s="20"/>
      <c r="AS290" s="20"/>
      <c r="AT290" s="20"/>
      <c r="AU290" s="20"/>
      <c r="AV290" s="20"/>
      <c r="AW290" s="20"/>
      <c r="AX290" s="20"/>
      <c r="AY290" s="20"/>
      <c r="AZ290" s="20"/>
      <c r="BA290" s="20"/>
      <c r="BB290" s="20"/>
      <c r="BF290" s="1370"/>
      <c r="BG290" s="1370"/>
      <c r="BR290" s="1427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20"/>
      <c r="CF290" s="20"/>
      <c r="CG290" s="20"/>
      <c r="CH290" s="20"/>
      <c r="CY290" s="20"/>
      <c r="CZ290" s="20"/>
      <c r="DA290" s="20"/>
      <c r="DB290" s="20"/>
      <c r="DC290" s="20"/>
      <c r="DD290" s="20"/>
      <c r="DE290" s="20"/>
      <c r="DF290" s="20"/>
      <c r="DG290" s="20"/>
      <c r="DH290" s="20"/>
      <c r="DI290" s="20"/>
      <c r="DJ290" s="20"/>
      <c r="DK290" s="20"/>
      <c r="DL290" s="20"/>
      <c r="DM290" s="20"/>
      <c r="DN290" s="20"/>
    </row>
    <row r="291" customFormat="false" ht="21.75" hidden="false" customHeight="false" outlineLevel="0" collapsed="false">
      <c r="A291" s="1480" t="s">
        <v>404</v>
      </c>
      <c r="B291" s="1489" t="n">
        <v>1</v>
      </c>
      <c r="C291" s="1490" t="n">
        <v>3</v>
      </c>
      <c r="D291" s="1490" t="n">
        <v>3</v>
      </c>
      <c r="E291" s="1490" t="n">
        <v>3</v>
      </c>
      <c r="F291" s="1490" t="n">
        <v>3</v>
      </c>
      <c r="G291" s="1490" t="n">
        <v>3</v>
      </c>
      <c r="H291" s="1490" t="n">
        <v>3</v>
      </c>
      <c r="I291" s="1373" t="n">
        <f aca="false">I290+1</f>
        <v>15</v>
      </c>
      <c r="J291" s="1491" t="s">
        <v>405</v>
      </c>
      <c r="K291" s="1492"/>
      <c r="L291" s="1493" t="n">
        <f aca="false">AB153+AB152</f>
        <v>4698363.6</v>
      </c>
      <c r="M291" s="270"/>
      <c r="N291" s="1412" t="s">
        <v>406</v>
      </c>
      <c r="O291" s="1494"/>
      <c r="P291" s="1389"/>
      <c r="Q291" s="1464" t="e">
        <f aca="false">$L$193/1000</f>
        <v>#VALUE!</v>
      </c>
      <c r="R291" s="1464" t="e">
        <f aca="false">$AK$192/1000</f>
        <v>#VALUE!</v>
      </c>
      <c r="S291" s="1465" t="e">
        <f aca="false">$AZ$192/1000</f>
        <v>#VALUE!</v>
      </c>
      <c r="T291" s="1464" t="e">
        <f aca="false">$BP$192/1000</f>
        <v>#VALUE!</v>
      </c>
      <c r="U291" s="1487" t="e">
        <f aca="false">$CE$192/1000</f>
        <v>#VALUE!</v>
      </c>
      <c r="V291" s="1464" t="e">
        <f aca="false">$CU$192/1000</f>
        <v>#VALUE!</v>
      </c>
      <c r="W291" s="1488" t="e">
        <f aca="false">$DK$192/1000</f>
        <v>#VALUE!</v>
      </c>
      <c r="X291" s="20"/>
      <c r="Y291" s="20"/>
      <c r="Z291" s="20"/>
      <c r="AA291" s="20"/>
      <c r="AB291" s="20"/>
      <c r="AC291" s="20"/>
      <c r="AD291" s="20"/>
      <c r="AE291" s="20"/>
      <c r="AF291" s="20"/>
      <c r="AG291" s="20"/>
      <c r="AH291" s="20"/>
      <c r="AI291" s="20"/>
      <c r="AJ291" s="20"/>
      <c r="AK291" s="20"/>
      <c r="AL291" s="20"/>
      <c r="AM291" s="20"/>
      <c r="AN291" s="20"/>
      <c r="AO291" s="20"/>
      <c r="AP291" s="20"/>
      <c r="AQ291" s="20"/>
      <c r="AR291" s="20"/>
      <c r="AS291" s="20"/>
      <c r="AT291" s="20"/>
      <c r="AU291" s="20"/>
      <c r="AV291" s="20"/>
      <c r="AW291" s="20"/>
      <c r="AX291" s="20"/>
      <c r="AY291" s="20"/>
      <c r="AZ291" s="20"/>
      <c r="BA291" s="20"/>
      <c r="BB291" s="20"/>
      <c r="BF291" s="1370"/>
      <c r="BG291" s="1370"/>
      <c r="BR291" s="1427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20"/>
      <c r="CF291" s="20"/>
      <c r="CG291" s="20"/>
      <c r="CH291" s="20"/>
      <c r="CY291" s="20"/>
      <c r="CZ291" s="20"/>
      <c r="DA291" s="20"/>
      <c r="DB291" s="20"/>
      <c r="DC291" s="20"/>
      <c r="DD291" s="20"/>
      <c r="DE291" s="20"/>
      <c r="DF291" s="20"/>
      <c r="DG291" s="20"/>
      <c r="DH291" s="20"/>
      <c r="DI291" s="20"/>
      <c r="DJ291" s="20"/>
      <c r="DK291" s="20"/>
      <c r="DL291" s="20"/>
      <c r="DM291" s="20"/>
      <c r="DN291" s="20"/>
    </row>
    <row r="292" customFormat="false" ht="19.5" hidden="false" customHeight="false" outlineLevel="0" collapsed="false">
      <c r="A292" s="1495" t="str">
        <f aca="false">A276</f>
        <v>Accounts Turnover   £'000</v>
      </c>
      <c r="B292" s="1496" t="n">
        <f aca="false">B276</f>
        <v>20.8386995744681</v>
      </c>
      <c r="C292" s="1496" t="n">
        <f aca="false">C276</f>
        <v>791.037082890071</v>
      </c>
      <c r="D292" s="1496" t="n">
        <f aca="false">D276</f>
        <v>1270.74253945035</v>
      </c>
      <c r="E292" s="1496" t="n">
        <f aca="false">E276</f>
        <v>4583.23735106383</v>
      </c>
      <c r="F292" s="1496" t="n">
        <f aca="false">F276</f>
        <v>8612.21559180851</v>
      </c>
      <c r="G292" s="1496" t="n">
        <f aca="false">G276</f>
        <v>12766.7235957447</v>
      </c>
      <c r="H292" s="1496" t="n">
        <f aca="false">H276</f>
        <v>14733.4852684397</v>
      </c>
      <c r="I292" s="1373"/>
      <c r="J292" s="1491"/>
      <c r="K292" s="1492"/>
      <c r="L292" s="1493"/>
      <c r="M292" s="270"/>
      <c r="N292" s="1412" t="s">
        <v>407</v>
      </c>
      <c r="O292" s="1494"/>
      <c r="P292" s="1389"/>
      <c r="Q292" s="1464" t="n">
        <f aca="false">L192/1000</f>
        <v>849.6</v>
      </c>
      <c r="R292" s="1464" t="n">
        <f aca="false">AK191/1000</f>
        <v>1808.6</v>
      </c>
      <c r="S292" s="1465" t="n">
        <f aca="false">AZ191/1000</f>
        <v>2786.96</v>
      </c>
      <c r="T292" s="1464" t="n">
        <f aca="false">BP191/1000</f>
        <v>8890.32</v>
      </c>
      <c r="U292" s="1487" t="n">
        <f aca="false">CE191/1000</f>
        <v>18236.3675</v>
      </c>
      <c r="V292" s="1464" t="n">
        <f aca="false">CU191/1000</f>
        <v>28125.3233333333</v>
      </c>
      <c r="W292" s="1488" t="n">
        <f aca="false">DK191/1000</f>
        <v>34853.4</v>
      </c>
      <c r="X292" s="20"/>
      <c r="Y292" s="20"/>
      <c r="Z292" s="20"/>
      <c r="AA292" s="20"/>
      <c r="AB292" s="20"/>
      <c r="AC292" s="20"/>
      <c r="AD292" s="20"/>
      <c r="AE292" s="20"/>
      <c r="AF292" s="20"/>
      <c r="AG292" s="20"/>
      <c r="AH292" s="20"/>
      <c r="AI292" s="20"/>
      <c r="AJ292" s="20"/>
      <c r="AK292" s="20"/>
      <c r="AL292" s="20"/>
      <c r="AM292" s="20"/>
      <c r="AN292" s="20"/>
      <c r="AO292" s="20"/>
      <c r="AP292" s="20"/>
      <c r="AQ292" s="20"/>
      <c r="AR292" s="20"/>
      <c r="AS292" s="20"/>
      <c r="AT292" s="20"/>
      <c r="AU292" s="20"/>
      <c r="AV292" s="20"/>
      <c r="AW292" s="20"/>
      <c r="AX292" s="20"/>
      <c r="AY292" s="20"/>
      <c r="AZ292" s="20"/>
      <c r="BA292" s="20"/>
      <c r="BB292" s="20"/>
      <c r="BF292" s="1370"/>
      <c r="BG292" s="1370"/>
      <c r="BR292" s="1427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20"/>
      <c r="CF292" s="20"/>
      <c r="CG292" s="20"/>
      <c r="CH292" s="20"/>
      <c r="CY292" s="20"/>
      <c r="CZ292" s="20"/>
      <c r="DA292" s="20"/>
      <c r="DB292" s="20"/>
      <c r="DC292" s="20"/>
      <c r="DD292" s="20"/>
      <c r="DE292" s="20"/>
      <c r="DF292" s="20"/>
      <c r="DG292" s="20"/>
      <c r="DH292" s="20"/>
      <c r="DI292" s="20"/>
      <c r="DJ292" s="20"/>
      <c r="DK292" s="20"/>
      <c r="DL292" s="20"/>
      <c r="DM292" s="20"/>
      <c r="DN292" s="20"/>
    </row>
    <row r="293" customFormat="false" ht="19.5" hidden="false" customHeight="false" outlineLevel="0" collapsed="false">
      <c r="A293" s="1497" t="s">
        <v>408</v>
      </c>
      <c r="B293" s="1498" t="n">
        <f aca="false">O17</f>
        <v>0</v>
      </c>
      <c r="C293" s="1498" t="n">
        <f aca="false">AL17</f>
        <v>76.0587962962963</v>
      </c>
      <c r="D293" s="1498" t="n">
        <f aca="false">BB17</f>
        <v>122.294907407407</v>
      </c>
      <c r="E293" s="1498" t="n">
        <f aca="false">BR17</f>
        <v>411.588888888889</v>
      </c>
      <c r="F293" s="1498" t="n">
        <f aca="false">CH17</f>
        <v>623.465555555556</v>
      </c>
      <c r="G293" s="1498" t="n">
        <f aca="false">CX17</f>
        <v>892.867407407407</v>
      </c>
      <c r="H293" s="1498" t="n">
        <f aca="false">DN17</f>
        <v>1036.7062962963</v>
      </c>
      <c r="I293" s="1373" t="n">
        <f aca="false">I291+1</f>
        <v>16</v>
      </c>
      <c r="J293" s="1491" t="s">
        <v>409</v>
      </c>
      <c r="K293" s="1492"/>
      <c r="L293" s="1493" t="n">
        <f aca="false">P309*1000</f>
        <v>2800000</v>
      </c>
      <c r="M293" s="270"/>
      <c r="N293" s="1412" t="str">
        <f aca="false">$H$195</f>
        <v>TOTAL CAPITAL</v>
      </c>
      <c r="O293" s="1412"/>
      <c r="P293" s="1389"/>
      <c r="Q293" s="1499" t="e">
        <f aca="false">SUM(Q290:Q292)</f>
        <v>#VALUE!</v>
      </c>
      <c r="R293" s="1499" t="e">
        <f aca="false">SUM(R290:R292)</f>
        <v>#VALUE!</v>
      </c>
      <c r="S293" s="1499" t="e">
        <f aca="false">SUM(S290:S292)</f>
        <v>#VALUE!</v>
      </c>
      <c r="T293" s="1499" t="e">
        <f aca="false">SUM(T290:T292)</f>
        <v>#VALUE!</v>
      </c>
      <c r="U293" s="1500" t="e">
        <f aca="false">SUM(U290:U292)</f>
        <v>#VALUE!</v>
      </c>
      <c r="V293" s="1499" t="e">
        <f aca="false">SUM(V290:V292)</f>
        <v>#VALUE!</v>
      </c>
      <c r="W293" s="1501" t="e">
        <f aca="false">SUM(W290:W292)</f>
        <v>#VALUE!</v>
      </c>
      <c r="X293" s="20"/>
      <c r="Y293" s="20"/>
      <c r="Z293" s="20"/>
      <c r="AA293" s="20"/>
      <c r="AB293" s="20"/>
      <c r="AC293" s="20"/>
      <c r="AD293" s="20"/>
      <c r="AE293" s="20"/>
      <c r="AF293" s="20"/>
      <c r="AG293" s="20"/>
      <c r="AH293" s="20"/>
      <c r="AI293" s="20"/>
      <c r="AJ293" s="20"/>
      <c r="AK293" s="20"/>
      <c r="AL293" s="20"/>
      <c r="AM293" s="20"/>
      <c r="AN293" s="20"/>
      <c r="AO293" s="20"/>
      <c r="AP293" s="20"/>
      <c r="AQ293" s="20"/>
      <c r="AR293" s="20"/>
      <c r="AS293" s="20"/>
      <c r="AT293" s="20"/>
      <c r="AU293" s="20"/>
      <c r="AV293" s="20"/>
      <c r="AW293" s="20"/>
      <c r="AX293" s="20"/>
      <c r="AY293" s="20"/>
      <c r="AZ293" s="20"/>
      <c r="BA293" s="20"/>
      <c r="BB293" s="20"/>
      <c r="BF293" s="1370"/>
      <c r="BG293" s="1370"/>
      <c r="BR293" s="1427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20"/>
      <c r="CF293" s="20"/>
      <c r="CG293" s="20"/>
      <c r="CH293" s="20"/>
      <c r="CY293" s="20"/>
      <c r="CZ293" s="20"/>
      <c r="DA293" s="20"/>
      <c r="DB293" s="20"/>
      <c r="DC293" s="20"/>
      <c r="DD293" s="20"/>
      <c r="DE293" s="20"/>
      <c r="DF293" s="20"/>
      <c r="DG293" s="20"/>
      <c r="DH293" s="20"/>
      <c r="DI293" s="20"/>
      <c r="DJ293" s="20"/>
      <c r="DK293" s="20"/>
      <c r="DL293" s="20"/>
      <c r="DM293" s="20"/>
      <c r="DN293" s="20"/>
    </row>
    <row r="294" customFormat="false" ht="19.5" hidden="false" customHeight="false" outlineLevel="0" collapsed="false">
      <c r="A294" s="1480" t="s">
        <v>410</v>
      </c>
      <c r="B294" s="1502" t="n">
        <f aca="false">1000</f>
        <v>1000</v>
      </c>
      <c r="C294" s="1502" t="n">
        <v>1000</v>
      </c>
      <c r="D294" s="1502" t="n">
        <f aca="false">1100</f>
        <v>1100</v>
      </c>
      <c r="E294" s="1502" t="n">
        <f aca="false">1200</f>
        <v>1200</v>
      </c>
      <c r="F294" s="1502" t="n">
        <f aca="false">1300</f>
        <v>1300</v>
      </c>
      <c r="G294" s="1502" t="n">
        <f aca="false">1400</f>
        <v>1400</v>
      </c>
      <c r="H294" s="1502" t="n">
        <f aca="false">1500</f>
        <v>1500</v>
      </c>
      <c r="I294" s="1373"/>
      <c r="J294" s="1491"/>
      <c r="K294" s="1492"/>
      <c r="L294" s="1493"/>
      <c r="M294" s="270"/>
      <c r="N294" s="1412" t="s">
        <v>411</v>
      </c>
      <c r="O294" s="1412"/>
      <c r="P294" s="1389"/>
      <c r="Q294" s="1503" t="n">
        <f aca="false">L196/1000</f>
        <v>849.6</v>
      </c>
      <c r="R294" s="1503" t="n">
        <f aca="false">AK195/1000</f>
        <v>1808.6</v>
      </c>
      <c r="S294" s="1504" t="n">
        <f aca="false">AZ195/1000</f>
        <v>2786.96</v>
      </c>
      <c r="T294" s="1505" t="n">
        <f aca="false">BP195/1000</f>
        <v>8890.32</v>
      </c>
      <c r="U294" s="1505" t="n">
        <f aca="false">CE195/1000</f>
        <v>18236.3675</v>
      </c>
      <c r="V294" s="1503" t="n">
        <f aca="false">CU195/1000</f>
        <v>28125.3233333333</v>
      </c>
      <c r="W294" s="1506" t="n">
        <f aca="false">DK195/1000</f>
        <v>34853.4</v>
      </c>
      <c r="X294" s="20"/>
      <c r="Y294" s="20"/>
      <c r="Z294" s="20"/>
      <c r="AA294" s="20"/>
      <c r="AB294" s="20"/>
      <c r="AC294" s="20"/>
      <c r="AD294" s="20"/>
      <c r="AE294" s="20"/>
      <c r="AF294" s="20"/>
      <c r="AG294" s="20"/>
      <c r="AH294" s="20"/>
      <c r="AI294" s="20"/>
      <c r="AJ294" s="20"/>
      <c r="AK294" s="20"/>
      <c r="AL294" s="20"/>
      <c r="AM294" s="20"/>
      <c r="AN294" s="20"/>
      <c r="AO294" s="20"/>
      <c r="AP294" s="20"/>
      <c r="AQ294" s="20"/>
      <c r="AR294" s="20"/>
      <c r="AS294" s="20"/>
      <c r="AT294" s="20"/>
      <c r="AU294" s="20"/>
      <c r="AV294" s="20"/>
      <c r="AW294" s="20"/>
      <c r="AX294" s="20"/>
      <c r="AY294" s="20"/>
      <c r="AZ294" s="20"/>
      <c r="BA294" s="20"/>
      <c r="BB294" s="20"/>
      <c r="BF294" s="1370"/>
      <c r="BG294" s="1370"/>
      <c r="BR294" s="1427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20"/>
      <c r="CF294" s="20"/>
      <c r="CG294" s="20"/>
      <c r="CH294" s="20"/>
      <c r="CY294" s="20"/>
      <c r="CZ294" s="20"/>
      <c r="DA294" s="20"/>
      <c r="DB294" s="20"/>
      <c r="DC294" s="20"/>
      <c r="DD294" s="20"/>
      <c r="DE294" s="20"/>
      <c r="DF294" s="20"/>
      <c r="DG294" s="20"/>
      <c r="DH294" s="20"/>
      <c r="DI294" s="20"/>
      <c r="DJ294" s="20"/>
      <c r="DK294" s="20"/>
      <c r="DL294" s="20"/>
      <c r="DM294" s="20"/>
      <c r="DN294" s="20"/>
    </row>
    <row r="295" customFormat="false" ht="21.75" hidden="false" customHeight="false" outlineLevel="0" collapsed="false">
      <c r="A295" s="1480" t="s">
        <v>412</v>
      </c>
      <c r="B295" s="1489" t="n">
        <v>100</v>
      </c>
      <c r="C295" s="1490" t="n">
        <v>100</v>
      </c>
      <c r="D295" s="1490" t="n">
        <v>100</v>
      </c>
      <c r="E295" s="1490" t="n">
        <v>100</v>
      </c>
      <c r="F295" s="1490" t="n">
        <v>100</v>
      </c>
      <c r="G295" s="1490" t="n">
        <v>100</v>
      </c>
      <c r="H295" s="1490" t="n">
        <v>100</v>
      </c>
      <c r="I295" s="1373" t="n">
        <f aca="false">I293+1</f>
        <v>17</v>
      </c>
      <c r="J295" s="1491" t="s">
        <v>413</v>
      </c>
      <c r="K295" s="1492"/>
      <c r="L295" s="1493" t="e">
        <f aca="false">-(IF(Q299&lt;0,Q299,0))*1000</f>
        <v>#VALUE!</v>
      </c>
      <c r="M295" s="270"/>
      <c r="N295" s="1454" t="s">
        <v>414</v>
      </c>
      <c r="O295" s="1454"/>
      <c r="P295" s="1507"/>
      <c r="Q295" s="1508" t="n">
        <f aca="false">O257</f>
        <v>0</v>
      </c>
      <c r="R295" s="1508" t="n">
        <f aca="false">AI257/1000-AL162/1000</f>
        <v>3711.948</v>
      </c>
      <c r="S295" s="1509" t="n">
        <f aca="false">AY257/1000-AL162/1000</f>
        <v>3711.948</v>
      </c>
      <c r="T295" s="1509" t="n">
        <f aca="false">BO257/1000-AL162/1000</f>
        <v>15417.0881306667</v>
      </c>
      <c r="U295" s="1509" t="n">
        <f aca="false">CE257/1000-AL162/1000</f>
        <v>24897.7892578667</v>
      </c>
      <c r="V295" s="1508" t="n">
        <f aca="false">CU257/1000-AL162/1000</f>
        <v>36952.5307294222</v>
      </c>
      <c r="W295" s="1510" t="n">
        <f aca="false">DK257/1000-AL162/1000</f>
        <v>43388.7916800889</v>
      </c>
      <c r="X295" s="20"/>
      <c r="Y295" s="20"/>
      <c r="Z295" s="20"/>
      <c r="AA295" s="20"/>
      <c r="AB295" s="20"/>
      <c r="AC295" s="20"/>
      <c r="AD295" s="20"/>
      <c r="AE295" s="20"/>
      <c r="AF295" s="20"/>
      <c r="AG295" s="20"/>
      <c r="AH295" s="20"/>
      <c r="AI295" s="20"/>
      <c r="AJ295" s="20"/>
      <c r="AK295" s="20"/>
      <c r="AL295" s="20"/>
      <c r="AM295" s="20"/>
      <c r="AN295" s="20"/>
      <c r="AO295" s="20"/>
      <c r="AP295" s="20"/>
      <c r="AQ295" s="20"/>
      <c r="AR295" s="20"/>
      <c r="AS295" s="20"/>
      <c r="AT295" s="20"/>
      <c r="AU295" s="20"/>
      <c r="AV295" s="20"/>
      <c r="AW295" s="20"/>
      <c r="AX295" s="20"/>
      <c r="AY295" s="20"/>
      <c r="AZ295" s="20"/>
      <c r="BA295" s="20"/>
      <c r="BB295" s="20"/>
      <c r="BF295" s="1370"/>
      <c r="BG295" s="1370"/>
      <c r="BR295" s="1511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20"/>
      <c r="CF295" s="20"/>
      <c r="CG295" s="20"/>
      <c r="CH295" s="20"/>
      <c r="CY295" s="20"/>
      <c r="CZ295" s="20"/>
      <c r="DA295" s="20"/>
      <c r="DB295" s="20"/>
      <c r="DC295" s="20"/>
      <c r="DD295" s="20"/>
      <c r="DE295" s="20"/>
      <c r="DF295" s="20"/>
      <c r="DG295" s="20"/>
      <c r="DH295" s="20"/>
      <c r="DI295" s="20"/>
      <c r="DJ295" s="20"/>
      <c r="DK295" s="20"/>
      <c r="DL295" s="20"/>
      <c r="DM295" s="20"/>
      <c r="DN295" s="20"/>
    </row>
    <row r="296" customFormat="false" ht="17.45" hidden="false" customHeight="true" outlineLevel="0" collapsed="false">
      <c r="A296" s="1512" t="s">
        <v>415</v>
      </c>
      <c r="B296" s="1513" t="n">
        <f aca="false">15000/((2250*(D290*12)/355/D291))</f>
        <v>118.333333333333</v>
      </c>
      <c r="C296" s="1514"/>
      <c r="D296" s="1514"/>
      <c r="E296" s="1514"/>
      <c r="F296" s="1514"/>
      <c r="G296" s="1514"/>
      <c r="H296" s="1514"/>
      <c r="I296" s="1373" t="n">
        <f aca="false">I295+1</f>
        <v>18</v>
      </c>
      <c r="J296" s="1491" t="s">
        <v>416</v>
      </c>
      <c r="K296" s="1492"/>
      <c r="L296" s="1493" t="n">
        <f aca="false">M153</f>
        <v>73982</v>
      </c>
      <c r="M296" s="270"/>
      <c r="N296" s="1515" t="s">
        <v>417</v>
      </c>
      <c r="O296" s="1516"/>
      <c r="P296" s="1516"/>
      <c r="Q296" s="1517" t="n">
        <f aca="false">O162/1000</f>
        <v>0</v>
      </c>
      <c r="R296" s="1518" t="n">
        <f aca="false">AL162/1000+(AJ197/1000)</f>
        <v>2468.35574548908</v>
      </c>
      <c r="S296" s="1517" t="n">
        <f aca="false">(BB162+AL162)/1000+(AY197/1000)</f>
        <v>1926.29001785316</v>
      </c>
      <c r="T296" s="1518" t="n">
        <f aca="false">(BR162+BB162+AL162)/1000+(BO197/1000)</f>
        <v>6626.42354112002</v>
      </c>
      <c r="U296" s="1517" t="n">
        <f aca="false">(AL162+BB162+BR162+CH162)/1000+(CD197/1000)</f>
        <v>10332.3126199424</v>
      </c>
      <c r="V296" s="1518" t="n">
        <f aca="false">(AL162+BB162+BR162+CH162+CX162)/1000+(CT197/1000)</f>
        <v>15188.7054024685</v>
      </c>
      <c r="W296" s="1519" t="n">
        <f aca="false">(AL162+BB162+BR162+CH162+CX162+DN162)/1000+(DJ197/1000)</f>
        <v>17533.8389257354</v>
      </c>
      <c r="X296" s="20"/>
      <c r="Y296" s="20"/>
      <c r="Z296" s="20"/>
      <c r="AA296" s="20"/>
      <c r="AB296" s="20"/>
      <c r="AC296" s="20"/>
      <c r="AD296" s="20"/>
      <c r="AE296" s="20"/>
      <c r="AF296" s="20"/>
      <c r="AG296" s="20"/>
      <c r="AH296" s="20"/>
      <c r="AI296" s="20"/>
      <c r="AJ296" s="20"/>
      <c r="AK296" s="20"/>
      <c r="AL296" s="20"/>
      <c r="AM296" s="20"/>
      <c r="AN296" s="20"/>
      <c r="AO296" s="20"/>
      <c r="AP296" s="20"/>
      <c r="AQ296" s="20"/>
      <c r="AR296" s="20"/>
      <c r="AS296" s="20"/>
      <c r="AT296" s="20"/>
      <c r="AU296" s="20"/>
      <c r="AV296" s="20"/>
      <c r="AW296" s="20"/>
      <c r="AX296" s="20"/>
      <c r="AY296" s="20"/>
      <c r="AZ296" s="20"/>
      <c r="BA296" s="20"/>
      <c r="BB296" s="20"/>
      <c r="BF296" s="1370"/>
      <c r="BG296" s="1370"/>
      <c r="BR296" s="1511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20"/>
      <c r="CF296" s="20"/>
      <c r="CG296" s="20"/>
      <c r="CH296" s="20"/>
      <c r="CY296" s="20"/>
      <c r="CZ296" s="20"/>
      <c r="DA296" s="20"/>
      <c r="DB296" s="20"/>
      <c r="DC296" s="20"/>
      <c r="DD296" s="20"/>
      <c r="DE296" s="20"/>
      <c r="DF296" s="20"/>
      <c r="DG296" s="20"/>
      <c r="DH296" s="20"/>
      <c r="DI296" s="20"/>
      <c r="DJ296" s="20"/>
      <c r="DK296" s="20"/>
      <c r="DL296" s="20"/>
      <c r="DM296" s="20"/>
      <c r="DN296" s="20"/>
    </row>
    <row r="297" customFormat="false" ht="21.75" hidden="false" customHeight="false" outlineLevel="0" collapsed="false">
      <c r="A297" s="1497" t="s">
        <v>418</v>
      </c>
      <c r="B297" s="1498" t="n">
        <f aca="false">O45</f>
        <v>0</v>
      </c>
      <c r="C297" s="1498" t="n">
        <f aca="false">AL45</f>
        <v>7605.87962962963</v>
      </c>
      <c r="D297" s="1498" t="n">
        <f aca="false">BB45</f>
        <v>12229.4907407407</v>
      </c>
      <c r="E297" s="1498" t="n">
        <f aca="false">BR45</f>
        <v>41158.8888888889</v>
      </c>
      <c r="F297" s="1498" t="n">
        <f aca="false">CH45</f>
        <v>62346.5555555556</v>
      </c>
      <c r="G297" s="1498" t="n">
        <f aca="false">CX45</f>
        <v>89286.7407407407</v>
      </c>
      <c r="H297" s="1498" t="n">
        <f aca="false">DN45</f>
        <v>103670.62962963</v>
      </c>
      <c r="I297" s="1373" t="n">
        <f aca="false">I296+1</f>
        <v>19</v>
      </c>
      <c r="J297" s="1491" t="s">
        <v>29</v>
      </c>
      <c r="K297" s="1492"/>
      <c r="L297" s="1520" t="e">
        <f aca="false">SUM(L291:L296)</f>
        <v>#VALUE!</v>
      </c>
      <c r="M297" s="1521"/>
      <c r="N297" s="1522" t="str">
        <f aca="false">M259</f>
        <v>Mortgages Yr End Bal.</v>
      </c>
      <c r="O297" s="1412"/>
      <c r="P297" s="1523" t="n">
        <f aca="false">-R297/(R295+R296)</f>
        <v>0.760215645295633</v>
      </c>
      <c r="Q297" s="1524" t="n">
        <v>0</v>
      </c>
      <c r="R297" s="1524" t="n">
        <f aca="false">AI259/1000</f>
        <v>-4698.3636</v>
      </c>
      <c r="S297" s="1525" t="n">
        <f aca="false">AY259/1000</f>
        <v>-4698.3636</v>
      </c>
      <c r="T297" s="1524" t="n">
        <f aca="false">BO259/1000</f>
        <v>-12589.2548765374</v>
      </c>
      <c r="U297" s="1525" t="n">
        <f aca="false">CE259/1000</f>
        <v>-18672.628628826</v>
      </c>
      <c r="V297" s="1524" t="n">
        <f aca="false">CU259/1000</f>
        <v>-26229.8451919235</v>
      </c>
      <c r="W297" s="1526" t="n">
        <f aca="false">DK259/1000</f>
        <v>-29646.1273732368</v>
      </c>
      <c r="X297" s="20"/>
      <c r="Y297" s="20"/>
      <c r="Z297" s="20"/>
      <c r="AA297" s="20"/>
      <c r="AB297" s="20"/>
      <c r="AC297" s="20"/>
      <c r="AD297" s="20"/>
      <c r="AE297" s="20"/>
      <c r="AF297" s="20"/>
      <c r="AG297" s="20"/>
      <c r="AH297" s="20"/>
      <c r="AI297" s="20"/>
      <c r="AJ297" s="20"/>
      <c r="AK297" s="20"/>
      <c r="AL297" s="20"/>
      <c r="AM297" s="20"/>
      <c r="AN297" s="20"/>
      <c r="AO297" s="20"/>
      <c r="AP297" s="20"/>
      <c r="AQ297" s="20"/>
      <c r="AR297" s="20"/>
      <c r="AS297" s="20"/>
      <c r="AT297" s="20"/>
      <c r="AU297" s="20"/>
      <c r="AV297" s="20"/>
      <c r="AW297" s="20"/>
      <c r="AX297" s="20"/>
      <c r="AY297" s="20"/>
      <c r="AZ297" s="20"/>
      <c r="BA297" s="20"/>
      <c r="BB297" s="20"/>
      <c r="BF297" s="1370"/>
      <c r="BG297" s="1370"/>
      <c r="BR297" s="1511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20"/>
      <c r="CF297" s="20"/>
      <c r="CG297" s="20"/>
      <c r="CH297" s="20"/>
      <c r="CY297" s="20"/>
      <c r="CZ297" s="20"/>
      <c r="DA297" s="20"/>
      <c r="DB297" s="20"/>
      <c r="DC297" s="20"/>
      <c r="DD297" s="20"/>
      <c r="DE297" s="20"/>
      <c r="DF297" s="20"/>
      <c r="DG297" s="20"/>
      <c r="DH297" s="20"/>
      <c r="DI297" s="20"/>
      <c r="DJ297" s="20"/>
      <c r="DK297" s="20"/>
      <c r="DL297" s="20"/>
      <c r="DM297" s="20"/>
      <c r="DN297" s="20"/>
    </row>
    <row r="298" customFormat="false" ht="19.5" hidden="false" customHeight="false" outlineLevel="0" collapsed="false">
      <c r="A298" s="1480" t="s">
        <v>419</v>
      </c>
      <c r="B298" s="1527" t="n">
        <f aca="false">IF(B297&gt;5000,15000,0)</f>
        <v>0</v>
      </c>
      <c r="C298" s="1527" t="n">
        <f aca="false">IF(C297&gt;5000,15000,0)</f>
        <v>15000</v>
      </c>
      <c r="D298" s="1527" t="n">
        <f aca="false">IF(D297&gt;(C298+B298),(D297-C298-B298),0)</f>
        <v>0</v>
      </c>
      <c r="E298" s="1527" t="n">
        <f aca="false">IF(E297&gt;(D298+C298+B298),(E297-D298-C298-B298),0)</f>
        <v>26158.8888888889</v>
      </c>
      <c r="F298" s="1527" t="n">
        <f aca="false">IF(F297&gt;(E298+D298+C298+B298),(F297-E298-D298-C298-B298),0)</f>
        <v>21187.6666666667</v>
      </c>
      <c r="G298" s="1527" t="n">
        <f aca="false">IF(G297&gt;(F298+E298+D298+C298+B298),(G297-F298-E298-D298-C298-B298),0)</f>
        <v>26940.1851851852</v>
      </c>
      <c r="H298" s="1527" t="n">
        <f aca="false">IF(H297&gt;(G298+F298+E298+D298+C298+B298),(H297-G298-F298-E298-D298-C298-B298),0)</f>
        <v>14383.8888888888</v>
      </c>
      <c r="I298" s="1528" t="n">
        <f aca="false">SUM(B298:H298)</f>
        <v>103670.62962963</v>
      </c>
      <c r="J298" s="1491" t="s">
        <v>420</v>
      </c>
      <c r="K298" s="1492"/>
      <c r="L298" s="1529" t="e">
        <f aca="false">MIN(AP183:DM183)</f>
        <v>#VALUE!</v>
      </c>
      <c r="M298" s="270"/>
      <c r="N298" s="1530" t="s">
        <v>421</v>
      </c>
      <c r="O298" s="20"/>
      <c r="P298" s="1531"/>
      <c r="Q298" s="1532" t="n">
        <v>0</v>
      </c>
      <c r="R298" s="1533" t="n">
        <f aca="false">AJ259</f>
        <v>1481.94014548908</v>
      </c>
      <c r="S298" s="1534" t="n">
        <f aca="false">AZ259</f>
        <v>939.874417853159</v>
      </c>
      <c r="T298" s="1533" t="n">
        <f aca="false">BP259</f>
        <v>4222.47901747154</v>
      </c>
      <c r="U298" s="1532" t="n">
        <f aca="false">CF259</f>
        <v>7088.16213787201</v>
      </c>
      <c r="V298" s="1533" t="n">
        <f aca="false">CV259</f>
        <v>11054.0427918191</v>
      </c>
      <c r="W298" s="1535" t="n">
        <f aca="false">DL259</f>
        <v>13542.3773066615</v>
      </c>
      <c r="X298" s="20"/>
      <c r="Y298" s="20"/>
      <c r="Z298" s="20"/>
      <c r="AA298" s="20"/>
      <c r="AB298" s="20"/>
      <c r="AC298" s="20"/>
      <c r="AD298" s="20"/>
      <c r="AE298" s="20"/>
      <c r="AF298" s="20"/>
      <c r="AG298" s="20"/>
      <c r="AH298" s="20"/>
      <c r="AI298" s="20"/>
      <c r="AJ298" s="20"/>
      <c r="AK298" s="20"/>
      <c r="AL298" s="20"/>
      <c r="AM298" s="20"/>
      <c r="AN298" s="20"/>
      <c r="AO298" s="20"/>
      <c r="AP298" s="20"/>
      <c r="AQ298" s="20"/>
      <c r="AR298" s="20"/>
      <c r="AS298" s="20"/>
      <c r="AT298" s="20"/>
      <c r="AU298" s="20"/>
      <c r="AV298" s="20"/>
      <c r="AW298" s="20"/>
      <c r="AX298" s="20"/>
      <c r="AY298" s="20"/>
      <c r="AZ298" s="20"/>
      <c r="BA298" s="20"/>
      <c r="BB298" s="20"/>
      <c r="BF298" s="1370"/>
      <c r="BG298" s="1370"/>
      <c r="BR298" s="1511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20"/>
      <c r="CF298" s="20"/>
      <c r="CG298" s="20"/>
      <c r="CH298" s="20"/>
      <c r="CY298" s="20"/>
      <c r="CZ298" s="20"/>
      <c r="DA298" s="20"/>
      <c r="DB298" s="20"/>
      <c r="DC298" s="20"/>
      <c r="DD298" s="20"/>
      <c r="DE298" s="20"/>
      <c r="DF298" s="20"/>
      <c r="DG298" s="20"/>
      <c r="DH298" s="20"/>
      <c r="DI298" s="20"/>
      <c r="DJ298" s="20"/>
      <c r="DK298" s="20"/>
      <c r="DL298" s="20"/>
      <c r="DM298" s="20"/>
      <c r="DN298" s="20"/>
    </row>
    <row r="299" customFormat="false" ht="21.75" hidden="false" customHeight="false" outlineLevel="0" collapsed="false">
      <c r="A299" s="1480" t="s">
        <v>422</v>
      </c>
      <c r="B299" s="1536" t="n">
        <v>0</v>
      </c>
      <c r="C299" s="1537" t="n">
        <v>192</v>
      </c>
      <c r="D299" s="1536" t="n">
        <v>192</v>
      </c>
      <c r="E299" s="1536" t="n">
        <v>192</v>
      </c>
      <c r="F299" s="1536" t="n">
        <v>192</v>
      </c>
      <c r="G299" s="1536" t="n">
        <v>192</v>
      </c>
      <c r="H299" s="1536" t="n">
        <v>192</v>
      </c>
      <c r="I299" s="1373" t="n">
        <f aca="false">I297+2</f>
        <v>21</v>
      </c>
      <c r="J299" s="1538"/>
      <c r="K299" s="1539"/>
      <c r="L299" s="1540"/>
      <c r="M299" s="270"/>
      <c r="N299" s="1421" t="str">
        <f aca="false">$H$218</f>
        <v>Net Current Assets/Liabilities</v>
      </c>
      <c r="O299" s="1412"/>
      <c r="P299" s="1389"/>
      <c r="Q299" s="1464" t="e">
        <f aca="false">$L$218/1000</f>
        <v>#VALUE!</v>
      </c>
      <c r="R299" s="1464" t="e">
        <f aca="false">$AK$217/1000</f>
        <v>#VALUE!</v>
      </c>
      <c r="S299" s="1465" t="e">
        <f aca="false">$AZ$217/1000</f>
        <v>#VALUE!</v>
      </c>
      <c r="T299" s="1464" t="e">
        <f aca="false">$BP$217/1000</f>
        <v>#VALUE!</v>
      </c>
      <c r="U299" s="1487" t="e">
        <f aca="false">$CE$217/1000</f>
        <v>#VALUE!</v>
      </c>
      <c r="V299" s="1464" t="e">
        <f aca="false">$CU$217/1000</f>
        <v>#VALUE!</v>
      </c>
      <c r="W299" s="1488" t="e">
        <f aca="false">$DK$217/1000</f>
        <v>#VALUE!</v>
      </c>
      <c r="X299" s="20"/>
      <c r="Y299" s="20"/>
      <c r="Z299" s="20"/>
      <c r="AA299" s="20"/>
      <c r="AB299" s="20"/>
      <c r="AC299" s="20"/>
      <c r="AD299" s="20"/>
      <c r="AE299" s="20"/>
      <c r="AF299" s="20"/>
      <c r="AG299" s="20"/>
      <c r="AH299" s="20"/>
      <c r="AI299" s="20"/>
      <c r="AJ299" s="20"/>
      <c r="AK299" s="20"/>
      <c r="AL299" s="20"/>
      <c r="AM299" s="20"/>
      <c r="AN299" s="20"/>
      <c r="AO299" s="20"/>
      <c r="AP299" s="20"/>
      <c r="AQ299" s="20"/>
      <c r="AR299" s="20"/>
      <c r="AS299" s="20"/>
      <c r="AT299" s="20"/>
      <c r="AU299" s="20"/>
      <c r="AV299" s="20"/>
      <c r="AW299" s="20"/>
      <c r="AX299" s="20"/>
      <c r="AY299" s="20"/>
      <c r="AZ299" s="20"/>
      <c r="BA299" s="20"/>
      <c r="BB299" s="20"/>
      <c r="BF299" s="1370"/>
      <c r="BG299" s="1370"/>
      <c r="BR299" s="1511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20"/>
      <c r="CF299" s="20"/>
      <c r="CG299" s="20"/>
      <c r="CH299" s="20"/>
      <c r="CY299" s="20"/>
      <c r="CZ299" s="20"/>
      <c r="DA299" s="20"/>
      <c r="DB299" s="20"/>
      <c r="DC299" s="20"/>
      <c r="DD299" s="20"/>
      <c r="DE299" s="20"/>
      <c r="DF299" s="20"/>
      <c r="DG299" s="20"/>
      <c r="DH299" s="20"/>
      <c r="DI299" s="20"/>
      <c r="DJ299" s="20"/>
      <c r="DK299" s="20"/>
      <c r="DL299" s="20"/>
      <c r="DM299" s="20"/>
      <c r="DN299" s="20"/>
    </row>
    <row r="300" customFormat="false" ht="21.75" hidden="false" customHeight="false" outlineLevel="0" collapsed="false">
      <c r="A300" s="1541" t="s">
        <v>423</v>
      </c>
      <c r="B300" s="1536" t="n">
        <f aca="false">0</f>
        <v>0</v>
      </c>
      <c r="C300" s="1537" t="n">
        <v>5.7</v>
      </c>
      <c r="D300" s="1536" t="n">
        <v>5.8</v>
      </c>
      <c r="E300" s="1536" t="n">
        <v>5.9</v>
      </c>
      <c r="F300" s="1536" t="n">
        <v>6</v>
      </c>
      <c r="G300" s="1536" t="n">
        <v>6.1</v>
      </c>
      <c r="H300" s="1536" t="n">
        <v>6.2</v>
      </c>
      <c r="I300" s="1373"/>
      <c r="J300" s="1542"/>
      <c r="K300" s="1543"/>
      <c r="L300" s="1544"/>
      <c r="M300" s="270"/>
      <c r="N300" s="1421"/>
      <c r="O300" s="1412"/>
      <c r="P300" s="1389"/>
      <c r="Q300" s="1464"/>
      <c r="R300" s="1464"/>
      <c r="S300" s="1465"/>
      <c r="T300" s="1464"/>
      <c r="U300" s="1487"/>
      <c r="V300" s="1464"/>
      <c r="W300" s="1488"/>
      <c r="X300" s="20"/>
      <c r="Y300" s="20"/>
      <c r="Z300" s="20"/>
      <c r="AA300" s="20"/>
      <c r="AB300" s="20"/>
      <c r="AC300" s="20"/>
      <c r="AD300" s="20"/>
      <c r="AE300" s="20"/>
      <c r="AF300" s="20"/>
      <c r="AG300" s="20"/>
      <c r="AH300" s="20"/>
      <c r="AI300" s="20"/>
      <c r="AJ300" s="20"/>
      <c r="AK300" s="20"/>
      <c r="AL300" s="20"/>
      <c r="AM300" s="20"/>
      <c r="AN300" s="20"/>
      <c r="AO300" s="20"/>
      <c r="AP300" s="20"/>
      <c r="AQ300" s="20"/>
      <c r="AR300" s="20"/>
      <c r="AS300" s="20"/>
      <c r="AT300" s="20"/>
      <c r="AU300" s="20"/>
      <c r="AV300" s="20"/>
      <c r="AW300" s="20"/>
      <c r="AX300" s="20"/>
      <c r="AY300" s="20"/>
      <c r="AZ300" s="20"/>
      <c r="BA300" s="20"/>
      <c r="BB300" s="20"/>
      <c r="BF300" s="1370"/>
      <c r="BG300" s="1370"/>
      <c r="BR300" s="1511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20"/>
      <c r="CF300" s="20"/>
      <c r="CG300" s="20"/>
      <c r="CH300" s="20"/>
      <c r="CY300" s="20"/>
      <c r="CZ300" s="20"/>
      <c r="DA300" s="20"/>
      <c r="DB300" s="20"/>
      <c r="DC300" s="20"/>
      <c r="DD300" s="20"/>
      <c r="DE300" s="20"/>
      <c r="DF300" s="20"/>
      <c r="DG300" s="20"/>
      <c r="DH300" s="20"/>
      <c r="DI300" s="20"/>
      <c r="DJ300" s="20"/>
      <c r="DK300" s="20"/>
      <c r="DL300" s="20"/>
      <c r="DM300" s="20"/>
      <c r="DN300" s="20"/>
    </row>
    <row r="301" customFormat="false" ht="21.75" hidden="false" customHeight="false" outlineLevel="0" collapsed="false">
      <c r="A301" s="1480" t="s">
        <v>424</v>
      </c>
      <c r="B301" s="1536" t="n">
        <v>0</v>
      </c>
      <c r="C301" s="1537" t="n">
        <v>200</v>
      </c>
      <c r="D301" s="1536" t="n">
        <v>200</v>
      </c>
      <c r="E301" s="1536" t="n">
        <v>200</v>
      </c>
      <c r="F301" s="1536" t="n">
        <v>200</v>
      </c>
      <c r="G301" s="1536" t="n">
        <v>200</v>
      </c>
      <c r="H301" s="1536" t="n">
        <v>200</v>
      </c>
      <c r="I301" s="1373" t="n">
        <f aca="false">I299+1</f>
        <v>22</v>
      </c>
      <c r="J301" s="1545" t="n">
        <f aca="false">C299+(C299*$B$303)</f>
        <v>199.68</v>
      </c>
      <c r="K301" s="1546" t="n">
        <f aca="false">C299+(C299*$B$303)</f>
        <v>199.68</v>
      </c>
      <c r="L301" s="270"/>
      <c r="M301" s="270"/>
      <c r="N301" s="1547" t="str">
        <f aca="false">$H$220</f>
        <v>TOTAL ASSETS</v>
      </c>
      <c r="O301" s="1412"/>
      <c r="P301" s="1389"/>
      <c r="Q301" s="1548" t="e">
        <f aca="false">$L$220/1000</f>
        <v>#VALUE!</v>
      </c>
      <c r="R301" s="1548" t="e">
        <f aca="false">$AK$220/1000</f>
        <v>#VALUE!</v>
      </c>
      <c r="S301" s="1549" t="e">
        <f aca="false">$AZ$220/1000</f>
        <v>#VALUE!</v>
      </c>
      <c r="T301" s="1550" t="e">
        <f aca="false">$BP$220/1000</f>
        <v>#VALUE!</v>
      </c>
      <c r="U301" s="1551" t="e">
        <f aca="false">$CE$220/1000</f>
        <v>#VALUE!</v>
      </c>
      <c r="V301" s="1548" t="e">
        <f aca="false">$CU$220/1000</f>
        <v>#VALUE!</v>
      </c>
      <c r="W301" s="1552" t="e">
        <f aca="false">$DK$220/1000</f>
        <v>#VALUE!</v>
      </c>
      <c r="X301" s="20"/>
      <c r="Y301" s="20"/>
      <c r="Z301" s="20"/>
      <c r="AA301" s="20"/>
      <c r="AB301" s="20"/>
      <c r="AC301" s="20"/>
      <c r="AD301" s="20"/>
      <c r="AE301" s="20"/>
      <c r="AF301" s="20"/>
      <c r="AG301" s="20"/>
      <c r="AH301" s="20"/>
      <c r="AI301" s="20"/>
      <c r="AJ301" s="20"/>
      <c r="AK301" s="20"/>
      <c r="AL301" s="20"/>
      <c r="AM301" s="20"/>
      <c r="AN301" s="20"/>
      <c r="AO301" s="20"/>
      <c r="AP301" s="20"/>
      <c r="AQ301" s="20"/>
      <c r="AR301" s="20"/>
      <c r="AS301" s="20"/>
      <c r="AT301" s="20"/>
      <c r="AU301" s="20"/>
      <c r="AV301" s="20"/>
      <c r="AW301" s="20"/>
      <c r="AX301" s="20"/>
      <c r="AY301" s="20"/>
      <c r="AZ301" s="20"/>
      <c r="BA301" s="20"/>
      <c r="BB301" s="20"/>
      <c r="BF301" s="1370"/>
      <c r="BG301" s="1370"/>
      <c r="BR301" s="1511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20"/>
      <c r="CF301" s="20"/>
      <c r="CG301" s="20"/>
      <c r="CH301" s="20"/>
      <c r="CY301" s="20"/>
      <c r="CZ301" s="20"/>
      <c r="DA301" s="20"/>
      <c r="DB301" s="20"/>
      <c r="DC301" s="20"/>
      <c r="DD301" s="20"/>
      <c r="DE301" s="20"/>
      <c r="DF301" s="20"/>
      <c r="DG301" s="20"/>
      <c r="DH301" s="20"/>
      <c r="DI301" s="20"/>
      <c r="DJ301" s="20"/>
      <c r="DK301" s="20"/>
      <c r="DL301" s="20"/>
      <c r="DM301" s="20"/>
      <c r="DN301" s="20"/>
    </row>
    <row r="302" customFormat="false" ht="21.75" hidden="false" customHeight="false" outlineLevel="0" collapsed="false">
      <c r="A302" s="1480" t="s">
        <v>425</v>
      </c>
      <c r="B302" s="1553" t="n">
        <f aca="false">B298*53.33</f>
        <v>0</v>
      </c>
      <c r="C302" s="1553" t="n">
        <f aca="false">C298*53.33</f>
        <v>799950</v>
      </c>
      <c r="D302" s="1553" t="n">
        <f aca="false">D298*53.33</f>
        <v>0</v>
      </c>
      <c r="E302" s="1553" t="n">
        <f aca="false">E298*53.33</f>
        <v>1395053.54444444</v>
      </c>
      <c r="F302" s="1553" t="n">
        <f aca="false">F298*53.33</f>
        <v>1129938.26333333</v>
      </c>
      <c r="G302" s="1553" t="n">
        <f aca="false">G298*53.33</f>
        <v>1436720.07592592</v>
      </c>
      <c r="H302" s="1553" t="n">
        <f aca="false">H298*53.33</f>
        <v>767092.794444441</v>
      </c>
      <c r="I302" s="1554" t="n">
        <f aca="false">I301+1</f>
        <v>23</v>
      </c>
      <c r="J302" s="1555" t="n">
        <f aca="false">B302+(B302*B303)</f>
        <v>0</v>
      </c>
      <c r="K302" s="1556" t="n">
        <f aca="false">C302+(C302*$B$303)</f>
        <v>831948</v>
      </c>
      <c r="L302" s="270"/>
      <c r="M302" s="270"/>
      <c r="N302" s="1412" t="str">
        <f aca="false">$L$223</f>
        <v>           Market Value At P/E</v>
      </c>
      <c r="O302" s="1557"/>
      <c r="P302" s="1557"/>
      <c r="Q302" s="1558" t="n">
        <v>15</v>
      </c>
      <c r="R302" s="1558" t="n">
        <v>15</v>
      </c>
      <c r="S302" s="1559" t="n">
        <v>16</v>
      </c>
      <c r="T302" s="1559" t="n">
        <v>16</v>
      </c>
      <c r="U302" s="1560" t="n">
        <v>16</v>
      </c>
      <c r="V302" s="1561" t="n">
        <v>16</v>
      </c>
      <c r="W302" s="1562" t="n">
        <v>16</v>
      </c>
      <c r="X302" s="20"/>
      <c r="Y302" s="20"/>
      <c r="Z302" s="20"/>
      <c r="AA302" s="20"/>
      <c r="AB302" s="20"/>
      <c r="AC302" s="20"/>
      <c r="AD302" s="20"/>
      <c r="AE302" s="20"/>
      <c r="AF302" s="20"/>
      <c r="AG302" s="20"/>
      <c r="AH302" s="20"/>
      <c r="AI302" s="20"/>
      <c r="AJ302" s="20"/>
      <c r="AK302" s="20"/>
      <c r="AL302" s="20"/>
      <c r="AM302" s="20"/>
      <c r="AN302" s="20"/>
      <c r="AO302" s="20"/>
      <c r="AP302" s="20"/>
      <c r="AQ302" s="20"/>
      <c r="AR302" s="20"/>
      <c r="AS302" s="20"/>
      <c r="AT302" s="20"/>
      <c r="AU302" s="20"/>
      <c r="AV302" s="20"/>
      <c r="AW302" s="20"/>
      <c r="AX302" s="20"/>
      <c r="AY302" s="20"/>
      <c r="AZ302" s="20"/>
      <c r="BA302" s="20"/>
      <c r="BB302" s="20"/>
      <c r="BF302" s="1370"/>
      <c r="BG302" s="1370"/>
      <c r="BR302" s="4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20"/>
      <c r="CF302" s="20"/>
      <c r="CG302" s="20"/>
      <c r="CH302" s="20"/>
      <c r="CY302" s="20"/>
      <c r="CZ302" s="20"/>
      <c r="DA302" s="20"/>
      <c r="DB302" s="20"/>
      <c r="DC302" s="20"/>
      <c r="DD302" s="20"/>
      <c r="DE302" s="20"/>
      <c r="DF302" s="20"/>
      <c r="DG302" s="20"/>
      <c r="DH302" s="20"/>
      <c r="DI302" s="20"/>
      <c r="DJ302" s="20"/>
      <c r="DK302" s="20"/>
      <c r="DL302" s="20"/>
      <c r="DM302" s="20"/>
      <c r="DN302" s="20"/>
    </row>
    <row r="303" customFormat="false" ht="19.5" hidden="false" customHeight="false" outlineLevel="0" collapsed="false">
      <c r="A303" s="1563" t="s">
        <v>426</v>
      </c>
      <c r="B303" s="1564" t="n">
        <v>0.04</v>
      </c>
      <c r="C303" s="1564" t="n">
        <v>0.04</v>
      </c>
      <c r="D303" s="1564" t="n">
        <v>0.04</v>
      </c>
      <c r="E303" s="1564" t="n">
        <v>0.04</v>
      </c>
      <c r="F303" s="1564" t="n">
        <v>0.04</v>
      </c>
      <c r="G303" s="1564" t="n">
        <v>0.04</v>
      </c>
      <c r="H303" s="1564" t="n">
        <v>0.04</v>
      </c>
      <c r="I303" s="1373" t="n">
        <f aca="false">I302+1</f>
        <v>24</v>
      </c>
      <c r="J303" s="1565" t="n">
        <f aca="false">AC200</f>
        <v>318655.087962963</v>
      </c>
      <c r="K303" s="1565" t="n">
        <f aca="false">AQ200</f>
        <v>495294.375</v>
      </c>
      <c r="L303" s="1565" t="n">
        <f aca="false">BG200</f>
        <v>1303502.01111111</v>
      </c>
      <c r="M303" s="1566" t="n">
        <f aca="false">BW200</f>
        <v>2140045.51944444</v>
      </c>
      <c r="N303" s="1567" t="s">
        <v>427</v>
      </c>
      <c r="O303" s="1568"/>
      <c r="P303" s="1569"/>
      <c r="Q303" s="1570" t="n">
        <v>0</v>
      </c>
      <c r="R303" s="1570" t="n">
        <v>0</v>
      </c>
      <c r="S303" s="1571" t="n">
        <f aca="false">AZ223/1000</f>
        <v>0</v>
      </c>
      <c r="T303" s="1570" t="e">
        <f aca="false">BP223/1000</f>
        <v>#VALUE!</v>
      </c>
      <c r="U303" s="1572" t="e">
        <f aca="false">CE223/1000</f>
        <v>#VALUE!</v>
      </c>
      <c r="V303" s="1570" t="e">
        <f aca="false">CU223/1000</f>
        <v>#VALUE!</v>
      </c>
      <c r="W303" s="1573" t="e">
        <f aca="false">DK223/1000</f>
        <v>#VALUE!</v>
      </c>
      <c r="X303" s="20"/>
      <c r="Y303" s="20"/>
      <c r="Z303" s="20"/>
      <c r="AA303" s="20"/>
      <c r="AB303" s="20"/>
      <c r="AC303" s="20"/>
      <c r="AD303" s="20"/>
      <c r="AE303" s="20"/>
      <c r="AF303" s="20"/>
      <c r="AG303" s="20"/>
      <c r="AH303" s="20"/>
      <c r="AI303" s="20"/>
      <c r="AJ303" s="20"/>
      <c r="AK303" s="20"/>
      <c r="AL303" s="20"/>
      <c r="AM303" s="20"/>
      <c r="AN303" s="20"/>
      <c r="AO303" s="20"/>
      <c r="AP303" s="20"/>
      <c r="AQ303" s="20"/>
      <c r="AR303" s="20"/>
      <c r="AS303" s="20"/>
      <c r="AT303" s="20"/>
      <c r="AU303" s="20"/>
      <c r="AV303" s="20"/>
      <c r="AW303" s="20"/>
      <c r="AX303" s="20"/>
      <c r="AY303" s="20"/>
      <c r="AZ303" s="20"/>
      <c r="BA303" s="20"/>
      <c r="BB303" s="20"/>
      <c r="BF303" s="1370"/>
      <c r="BG303" s="1370"/>
      <c r="BR303" s="4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20"/>
      <c r="CF303" s="20"/>
      <c r="CG303" s="20"/>
      <c r="CH303" s="20"/>
      <c r="CY303" s="20"/>
      <c r="CZ303" s="20"/>
      <c r="DA303" s="20"/>
      <c r="DB303" s="20"/>
      <c r="DC303" s="20"/>
      <c r="DD303" s="20"/>
      <c r="DE303" s="20"/>
      <c r="DF303" s="20"/>
      <c r="DG303" s="20"/>
      <c r="DH303" s="20"/>
      <c r="DI303" s="20"/>
      <c r="DJ303" s="20"/>
      <c r="DK303" s="20"/>
      <c r="DL303" s="20"/>
      <c r="DM303" s="20"/>
      <c r="DN303" s="20"/>
    </row>
    <row r="304" customFormat="false" ht="19.5" hidden="false" customHeight="false" outlineLevel="0" collapsed="false">
      <c r="A304" s="1574" t="s">
        <v>428</v>
      </c>
      <c r="B304" s="1575" t="e">
        <f aca="false">O185</f>
        <v>#VALUE!</v>
      </c>
      <c r="C304" s="1575" t="e">
        <f aca="false">AL185</f>
        <v>#VALUE!</v>
      </c>
      <c r="D304" s="1575" t="e">
        <f aca="false">BB185</f>
        <v>#VALUE!</v>
      </c>
      <c r="E304" s="1575" t="e">
        <f aca="false">BR185</f>
        <v>#VALUE!</v>
      </c>
      <c r="F304" s="1575" t="e">
        <f aca="false">CH185</f>
        <v>#VALUE!</v>
      </c>
      <c r="G304" s="1575" t="e">
        <f aca="false">CX185</f>
        <v>#VALUE!</v>
      </c>
      <c r="H304" s="1575" t="e">
        <f aca="false">DN185</f>
        <v>#VALUE!</v>
      </c>
      <c r="I304" s="1554" t="n">
        <f aca="false">I303+1</f>
        <v>25</v>
      </c>
      <c r="J304" s="1576" t="str">
        <f aca="false">C272</f>
        <v>    SW2-CLUB - MEMBERS &amp; PROPERTY - to Open in July 2002</v>
      </c>
      <c r="K304" s="1577"/>
      <c r="L304" s="1577"/>
      <c r="M304" s="1577"/>
      <c r="N304" s="1409"/>
      <c r="O304" s="1409"/>
      <c r="P304" s="1409"/>
      <c r="Q304" s="1409"/>
      <c r="R304" s="1409"/>
      <c r="S304" s="1578"/>
      <c r="T304" s="1579"/>
      <c r="U304" s="1580"/>
      <c r="V304" s="1579"/>
      <c r="W304" s="1581"/>
      <c r="X304" s="20"/>
      <c r="Y304" s="20"/>
      <c r="Z304" s="20"/>
      <c r="AA304" s="20"/>
      <c r="AB304" s="20"/>
      <c r="AC304" s="20"/>
      <c r="AD304" s="20"/>
      <c r="AE304" s="20"/>
      <c r="AF304" s="20"/>
      <c r="AG304" s="20"/>
      <c r="AH304" s="20"/>
      <c r="AI304" s="20"/>
      <c r="AJ304" s="20"/>
      <c r="AK304" s="20"/>
      <c r="AL304" s="20"/>
      <c r="AM304" s="20"/>
      <c r="AN304" s="20"/>
      <c r="AO304" s="20"/>
      <c r="AP304" s="20"/>
      <c r="AQ304" s="20"/>
      <c r="AR304" s="20"/>
      <c r="AS304" s="20"/>
      <c r="AT304" s="20"/>
      <c r="AU304" s="20"/>
      <c r="AV304" s="20"/>
      <c r="AW304" s="20"/>
      <c r="AX304" s="20"/>
      <c r="AY304" s="20"/>
      <c r="AZ304" s="20"/>
      <c r="BA304" s="20"/>
      <c r="BB304" s="20"/>
      <c r="BF304" s="1370"/>
      <c r="BG304" s="1370"/>
      <c r="BR304" s="4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20"/>
      <c r="CF304" s="20"/>
      <c r="CG304" s="20"/>
      <c r="CH304" s="20"/>
      <c r="CY304" s="20"/>
      <c r="CZ304" s="20"/>
      <c r="DA304" s="20"/>
      <c r="DB304" s="20"/>
      <c r="DC304" s="20"/>
      <c r="DD304" s="20"/>
      <c r="DE304" s="20"/>
      <c r="DF304" s="20"/>
      <c r="DG304" s="20"/>
      <c r="DH304" s="20"/>
      <c r="DI304" s="20"/>
      <c r="DJ304" s="20"/>
      <c r="DK304" s="20"/>
      <c r="DL304" s="20"/>
      <c r="DM304" s="20"/>
      <c r="DN304" s="20"/>
    </row>
    <row r="305" customFormat="false" ht="19.5" hidden="false" customHeight="false" outlineLevel="0" collapsed="false">
      <c r="A305" s="1582" t="s">
        <v>429</v>
      </c>
      <c r="B305" s="1583" t="e">
        <f aca="false">MIN(B183:N183)</f>
        <v>#VALUE!</v>
      </c>
      <c r="C305" s="1583" t="e">
        <f aca="false">MIN(Z183:AK183)</f>
        <v>#VALUE!</v>
      </c>
      <c r="D305" s="1583" t="e">
        <f aca="false">MIN(AP183:BA183)</f>
        <v>#VALUE!</v>
      </c>
      <c r="E305" s="1583" t="e">
        <f aca="false">MIN(BF183:BQ183)</f>
        <v>#VALUE!</v>
      </c>
      <c r="F305" s="1583" t="e">
        <f aca="false">MIN(BV183:CG183)</f>
        <v>#VALUE!</v>
      </c>
      <c r="G305" s="1583" t="e">
        <f aca="false">MIN(CL183:CW183)</f>
        <v>#VALUE!</v>
      </c>
      <c r="H305" s="1583" t="e">
        <f aca="false">MIN(DB183:DM183)</f>
        <v>#VALUE!</v>
      </c>
      <c r="I305" s="1554" t="n">
        <f aca="false">I304+1</f>
        <v>26</v>
      </c>
      <c r="J305" s="1584"/>
      <c r="K305" s="1585" t="s">
        <v>430</v>
      </c>
      <c r="L305" s="1475"/>
      <c r="M305" s="1475"/>
      <c r="N305" s="1349"/>
      <c r="O305" s="1586" t="s">
        <v>431</v>
      </c>
      <c r="P305" s="1587"/>
      <c r="Q305" s="1588" t="n">
        <v>37437</v>
      </c>
      <c r="R305" s="1588" t="n">
        <v>37802</v>
      </c>
      <c r="S305" s="1589" t="n">
        <v>38168</v>
      </c>
      <c r="T305" s="1588" t="n">
        <v>38533</v>
      </c>
      <c r="U305" s="1590" t="n">
        <v>38898</v>
      </c>
      <c r="V305" s="1591" t="n">
        <v>39263</v>
      </c>
      <c r="W305" s="1592" t="n">
        <v>39629</v>
      </c>
      <c r="X305" s="20"/>
      <c r="Y305" s="20"/>
      <c r="Z305" s="20"/>
      <c r="AA305" s="20"/>
      <c r="AB305" s="20"/>
      <c r="AC305" s="20"/>
      <c r="AD305" s="20"/>
      <c r="AE305" s="20"/>
      <c r="AF305" s="20"/>
      <c r="AG305" s="20"/>
      <c r="AH305" s="20"/>
      <c r="AI305" s="20"/>
      <c r="AJ305" s="20"/>
      <c r="AK305" s="20"/>
      <c r="AL305" s="20"/>
      <c r="AM305" s="20"/>
      <c r="AN305" s="20"/>
      <c r="AO305" s="20"/>
      <c r="AP305" s="20"/>
      <c r="AQ305" s="20"/>
      <c r="AR305" s="20"/>
      <c r="AS305" s="20"/>
      <c r="AT305" s="20"/>
      <c r="AU305" s="20"/>
      <c r="AV305" s="20"/>
      <c r="AW305" s="20"/>
      <c r="AX305" s="20"/>
      <c r="AY305" s="20"/>
      <c r="AZ305" s="20"/>
      <c r="BA305" s="20"/>
      <c r="BB305" s="20"/>
      <c r="BF305" s="1370"/>
      <c r="BG305" s="1370"/>
      <c r="BR305" s="4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20"/>
      <c r="CF305" s="20"/>
      <c r="CG305" s="20"/>
      <c r="CH305" s="20"/>
      <c r="CY305" s="20"/>
      <c r="CZ305" s="20"/>
      <c r="DA305" s="20"/>
      <c r="DB305" s="20"/>
      <c r="DC305" s="20"/>
      <c r="DD305" s="20"/>
      <c r="DE305" s="20"/>
      <c r="DF305" s="20"/>
      <c r="DG305" s="20"/>
      <c r="DH305" s="20"/>
      <c r="DI305" s="20"/>
      <c r="DJ305" s="20"/>
      <c r="DK305" s="20"/>
      <c r="DL305" s="20"/>
      <c r="DM305" s="20"/>
      <c r="DN305" s="20"/>
    </row>
    <row r="306" customFormat="false" ht="21.75" hidden="false" customHeight="false" outlineLevel="0" collapsed="false">
      <c r="A306" s="1593" t="s">
        <v>432</v>
      </c>
      <c r="B306" s="1594" t="n">
        <v>0</v>
      </c>
      <c r="C306" s="1595" t="n">
        <v>0.7</v>
      </c>
      <c r="D306" s="1595" t="n">
        <v>0.7</v>
      </c>
      <c r="E306" s="1595" t="n">
        <v>0.7</v>
      </c>
      <c r="F306" s="1595" t="n">
        <v>0.7</v>
      </c>
      <c r="G306" s="1595" t="n">
        <v>0.7</v>
      </c>
      <c r="H306" s="1595" t="n">
        <v>0.7</v>
      </c>
      <c r="I306" s="1554" t="n">
        <f aca="false">I305+1</f>
        <v>27</v>
      </c>
      <c r="J306" s="1584"/>
      <c r="K306" s="1475"/>
      <c r="L306" s="1475"/>
      <c r="M306" s="1475"/>
      <c r="N306" s="1475"/>
      <c r="O306" s="1587" t="s">
        <v>433</v>
      </c>
      <c r="P306" s="1587" t="s">
        <v>434</v>
      </c>
      <c r="Q306" s="1596" t="s">
        <v>29</v>
      </c>
      <c r="R306" s="1596" t="s">
        <v>29</v>
      </c>
      <c r="S306" s="1597" t="s">
        <v>29</v>
      </c>
      <c r="T306" s="1598" t="s">
        <v>29</v>
      </c>
      <c r="U306" s="1597" t="s">
        <v>29</v>
      </c>
      <c r="V306" s="1598" t="s">
        <v>29</v>
      </c>
      <c r="W306" s="1599" t="s">
        <v>29</v>
      </c>
      <c r="X306" s="20"/>
      <c r="Y306" s="20"/>
      <c r="Z306" s="20"/>
      <c r="AA306" s="20"/>
      <c r="AB306" s="20"/>
      <c r="AC306" s="20"/>
      <c r="AD306" s="20"/>
      <c r="AE306" s="20"/>
      <c r="AF306" s="20"/>
      <c r="AG306" s="20"/>
      <c r="AH306" s="20"/>
      <c r="AI306" s="20"/>
      <c r="AJ306" s="20"/>
      <c r="AK306" s="20"/>
      <c r="AL306" s="20"/>
      <c r="AM306" s="20"/>
      <c r="AN306" s="20"/>
      <c r="AO306" s="20"/>
      <c r="AP306" s="20"/>
      <c r="AQ306" s="20"/>
      <c r="AR306" s="20"/>
      <c r="AS306" s="20"/>
      <c r="AT306" s="20"/>
      <c r="AU306" s="20"/>
      <c r="AV306" s="20"/>
      <c r="AW306" s="20"/>
      <c r="AX306" s="20"/>
      <c r="AY306" s="20"/>
      <c r="AZ306" s="20"/>
      <c r="BA306" s="20"/>
      <c r="BB306" s="20"/>
      <c r="BF306" s="1370"/>
      <c r="BG306" s="1370"/>
      <c r="BR306" s="4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20"/>
      <c r="CF306" s="20"/>
      <c r="CG306" s="20"/>
      <c r="CH306" s="20"/>
      <c r="CY306" s="20"/>
      <c r="CZ306" s="20"/>
      <c r="DA306" s="20"/>
      <c r="DB306" s="20"/>
      <c r="DC306" s="20"/>
      <c r="DD306" s="20"/>
      <c r="DE306" s="20"/>
      <c r="DF306" s="20"/>
      <c r="DG306" s="20"/>
      <c r="DH306" s="20"/>
      <c r="DI306" s="20"/>
      <c r="DJ306" s="20"/>
      <c r="DK306" s="20"/>
      <c r="DL306" s="20"/>
      <c r="DM306" s="20"/>
      <c r="DN306" s="20"/>
    </row>
    <row r="307" customFormat="false" ht="21.75" hidden="false" customHeight="false" outlineLevel="0" collapsed="false">
      <c r="A307" s="1600" t="s">
        <v>435</v>
      </c>
      <c r="B307" s="1594" t="n">
        <v>0</v>
      </c>
      <c r="C307" s="1595" t="n">
        <v>0.0725</v>
      </c>
      <c r="D307" s="1595" t="n">
        <v>0.0725</v>
      </c>
      <c r="E307" s="1595" t="n">
        <v>0.0725</v>
      </c>
      <c r="F307" s="1595" t="n">
        <v>0.0725</v>
      </c>
      <c r="G307" s="1595" t="n">
        <v>0.0725</v>
      </c>
      <c r="H307" s="1595" t="n">
        <v>0.0725</v>
      </c>
      <c r="I307" s="1554" t="n">
        <f aca="false">I306+1</f>
        <v>28</v>
      </c>
      <c r="J307" s="1601" t="str">
        <f aca="false">$A$151</f>
        <v>INCOME YEAR 2001</v>
      </c>
      <c r="K307" s="1475"/>
      <c r="L307" s="1475"/>
      <c r="M307" s="1475"/>
      <c r="N307" s="1475"/>
      <c r="O307" s="1602" t="s">
        <v>346</v>
      </c>
      <c r="P307" s="1602" t="s">
        <v>346</v>
      </c>
      <c r="Q307" s="1603" t="s">
        <v>346</v>
      </c>
      <c r="R307" s="1603" t="s">
        <v>346</v>
      </c>
      <c r="S307" s="1604" t="s">
        <v>346</v>
      </c>
      <c r="T307" s="1605" t="s">
        <v>346</v>
      </c>
      <c r="U307" s="1606" t="s">
        <v>346</v>
      </c>
      <c r="V307" s="1605" t="s">
        <v>346</v>
      </c>
      <c r="W307" s="1607" t="s">
        <v>346</v>
      </c>
      <c r="X307" s="20"/>
      <c r="Y307" s="20"/>
      <c r="Z307" s="20"/>
      <c r="AA307" s="20"/>
      <c r="AB307" s="20"/>
      <c r="AC307" s="20"/>
      <c r="AD307" s="20"/>
      <c r="AE307" s="20"/>
      <c r="AF307" s="20"/>
      <c r="AG307" s="20"/>
      <c r="AH307" s="20"/>
      <c r="AI307" s="20"/>
      <c r="AJ307" s="20"/>
      <c r="AK307" s="20"/>
      <c r="AL307" s="20"/>
      <c r="AM307" s="20"/>
      <c r="AN307" s="20"/>
      <c r="AO307" s="20"/>
      <c r="AP307" s="20"/>
      <c r="AQ307" s="20"/>
      <c r="AR307" s="20"/>
      <c r="AS307" s="20"/>
      <c r="AT307" s="20"/>
      <c r="AU307" s="20"/>
      <c r="AV307" s="20"/>
      <c r="AW307" s="20"/>
      <c r="AX307" s="20"/>
      <c r="AY307" s="20"/>
      <c r="AZ307" s="20"/>
      <c r="BA307" s="20"/>
      <c r="BB307" s="20"/>
      <c r="BF307" s="1370"/>
      <c r="BG307" s="1370"/>
      <c r="BR307" s="4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20"/>
      <c r="CF307" s="20"/>
      <c r="CG307" s="20"/>
      <c r="CH307" s="20"/>
      <c r="CY307" s="20"/>
      <c r="CZ307" s="20"/>
      <c r="DA307" s="20"/>
      <c r="DB307" s="20"/>
      <c r="DC307" s="20"/>
      <c r="DD307" s="20"/>
      <c r="DE307" s="20"/>
      <c r="DF307" s="20"/>
      <c r="DG307" s="20"/>
      <c r="DH307" s="20"/>
      <c r="DI307" s="20"/>
      <c r="DJ307" s="20"/>
      <c r="DK307" s="20"/>
      <c r="DL307" s="20"/>
      <c r="DM307" s="20"/>
      <c r="DN307" s="20"/>
    </row>
    <row r="308" customFormat="false" ht="21.75" hidden="false" customHeight="false" outlineLevel="0" collapsed="false">
      <c r="A308" s="1600" t="s">
        <v>436</v>
      </c>
      <c r="B308" s="1608" t="n">
        <v>0</v>
      </c>
      <c r="C308" s="1609" t="n">
        <v>15</v>
      </c>
      <c r="D308" s="1609" t="n">
        <v>15</v>
      </c>
      <c r="E308" s="1609" t="n">
        <v>15</v>
      </c>
      <c r="F308" s="1609" t="n">
        <v>15</v>
      </c>
      <c r="G308" s="1609" t="n">
        <v>15</v>
      </c>
      <c r="H308" s="1609" t="n">
        <v>15</v>
      </c>
      <c r="I308" s="1554" t="n">
        <f aca="false">I307+1</f>
        <v>29</v>
      </c>
      <c r="J308" s="1610" t="s">
        <v>437</v>
      </c>
      <c r="K308" s="1475"/>
      <c r="L308" s="1475"/>
      <c r="M308" s="1475"/>
      <c r="N308" s="1611" t="s">
        <v>438</v>
      </c>
      <c r="O308" s="1612"/>
      <c r="P308" s="1613"/>
      <c r="Q308" s="1614" t="str">
        <f aca="false">$K$305</f>
        <v>Cash Flow</v>
      </c>
      <c r="R308" s="1614" t="str">
        <f aca="false">$K$305</f>
        <v>Cash Flow</v>
      </c>
      <c r="S308" s="1614" t="str">
        <f aca="false">$K$305</f>
        <v>Cash Flow</v>
      </c>
      <c r="T308" s="1614" t="str">
        <f aca="false">$K$305</f>
        <v>Cash Flow</v>
      </c>
      <c r="U308" s="1615" t="str">
        <f aca="false">$K$305</f>
        <v>Cash Flow</v>
      </c>
      <c r="V308" s="1614" t="str">
        <f aca="false">$K$305</f>
        <v>Cash Flow</v>
      </c>
      <c r="W308" s="1616" t="str">
        <f aca="false">$K$305</f>
        <v>Cash Flow</v>
      </c>
      <c r="X308" s="20"/>
      <c r="Y308" s="20"/>
      <c r="Z308" s="20"/>
      <c r="AA308" s="20"/>
      <c r="AB308" s="20"/>
      <c r="AC308" s="20"/>
      <c r="AD308" s="20"/>
      <c r="AE308" s="20"/>
      <c r="AF308" s="20"/>
      <c r="AG308" s="20"/>
      <c r="AH308" s="20"/>
      <c r="AI308" s="20"/>
      <c r="AJ308" s="20"/>
      <c r="AK308" s="20"/>
      <c r="AL308" s="20"/>
      <c r="AM308" s="20"/>
      <c r="AN308" s="20"/>
      <c r="AO308" s="20"/>
      <c r="AP308" s="20"/>
      <c r="AQ308" s="20"/>
      <c r="AR308" s="20"/>
      <c r="AS308" s="20"/>
      <c r="AT308" s="20"/>
      <c r="AU308" s="20"/>
      <c r="AV308" s="20"/>
      <c r="AW308" s="20"/>
      <c r="AX308" s="20"/>
      <c r="AY308" s="20"/>
      <c r="AZ308" s="20"/>
      <c r="BA308" s="20"/>
      <c r="BB308" s="20"/>
      <c r="BF308" s="1370"/>
      <c r="BG308" s="1370"/>
      <c r="BR308" s="4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20"/>
      <c r="CF308" s="20"/>
      <c r="CG308" s="20"/>
      <c r="CH308" s="20"/>
      <c r="CY308" s="20"/>
      <c r="CZ308" s="20"/>
      <c r="DA308" s="20"/>
      <c r="DB308" s="20"/>
      <c r="DC308" s="20"/>
      <c r="DD308" s="20"/>
      <c r="DE308" s="20"/>
      <c r="DF308" s="20"/>
      <c r="DG308" s="20"/>
      <c r="DH308" s="20"/>
      <c r="DI308" s="20"/>
      <c r="DJ308" s="20"/>
      <c r="DK308" s="20"/>
      <c r="DL308" s="20"/>
      <c r="DM308" s="20"/>
      <c r="DN308" s="20"/>
    </row>
    <row r="309" customFormat="false" ht="21.75" hidden="false" customHeight="false" outlineLevel="0" collapsed="false">
      <c r="A309" s="1617" t="s">
        <v>439</v>
      </c>
      <c r="B309" s="1618" t="n">
        <f aca="false">O58+O74+O90+O106+O122+O138</f>
        <v>0</v>
      </c>
      <c r="C309" s="1618" t="n">
        <f aca="false">AL58+AL74+AL90+AL106+AL122+AL138</f>
        <v>179912.420498104</v>
      </c>
      <c r="D309" s="1618" t="n">
        <f aca="false">BB58+BB74+BB90+BB106+BB122+BB138</f>
        <v>179912.420498104</v>
      </c>
      <c r="E309" s="1618" t="n">
        <f aca="false">BR58+BR74+BR90+BR106+BR122+BR138</f>
        <v>467520.193792274</v>
      </c>
      <c r="F309" s="1618" t="n">
        <f aca="false">CH58+CH74+CH90+CH106+CH122+CH138</f>
        <v>705439.932484557</v>
      </c>
      <c r="G309" s="1618" t="n">
        <f aca="false">CX58+CX74+CX90+CX106+CX122+CX138</f>
        <v>1017065.42161096</v>
      </c>
      <c r="H309" s="1618" t="n">
        <f aca="false">DN58+DN74+DN90+DN106+DN122+DN138</f>
        <v>1214688.48001332</v>
      </c>
      <c r="I309" s="1554" t="n">
        <f aca="false">I308+1</f>
        <v>30</v>
      </c>
      <c r="J309" s="1619" t="s">
        <v>440</v>
      </c>
      <c r="K309" s="1620"/>
      <c r="L309" s="1620"/>
      <c r="M309" s="1620"/>
      <c r="N309" s="1621"/>
      <c r="O309" s="1613"/>
      <c r="P309" s="1622" t="n">
        <v>2800</v>
      </c>
      <c r="Q309" s="1623" t="n">
        <f aca="false">($O$152+$O153)/1000</f>
        <v>73.9819999999998</v>
      </c>
      <c r="R309" s="1624" t="n">
        <f aca="false">(AL152+AL153)/1000</f>
        <v>4698.3636</v>
      </c>
      <c r="S309" s="1624" t="n">
        <f aca="false">(BB152+BB153)/1000</f>
        <v>0</v>
      </c>
      <c r="T309" s="1624" t="n">
        <f aca="false">(BR152+BR153)/1000</f>
        <v>8193.59809146667</v>
      </c>
      <c r="U309" s="1625" t="n">
        <f aca="false">(CH152+CH153)/1000</f>
        <v>6636.49078904</v>
      </c>
      <c r="V309" s="1624" t="n">
        <f aca="false">(CX152+CX153)/1000</f>
        <v>8438.31903008888</v>
      </c>
      <c r="W309" s="1626" t="n">
        <f aca="false">(DN152+DN153)/1000</f>
        <v>4505.38266546665</v>
      </c>
      <c r="X309" s="20"/>
      <c r="Y309" s="20"/>
      <c r="Z309" s="20"/>
      <c r="AA309" s="20"/>
      <c r="AB309" s="20"/>
      <c r="AC309" s="20"/>
      <c r="AD309" s="20"/>
      <c r="AE309" s="20"/>
      <c r="AF309" s="20"/>
      <c r="AG309" s="20"/>
      <c r="AH309" s="20"/>
      <c r="AI309" s="20"/>
      <c r="AJ309" s="20"/>
      <c r="AK309" s="20"/>
      <c r="AL309" s="20"/>
      <c r="AM309" s="20"/>
      <c r="AN309" s="20"/>
      <c r="AO309" s="20"/>
      <c r="AP309" s="20"/>
      <c r="AQ309" s="20"/>
      <c r="AR309" s="20"/>
      <c r="AS309" s="20"/>
      <c r="AT309" s="20"/>
      <c r="AU309" s="20"/>
      <c r="AV309" s="20"/>
      <c r="AW309" s="20"/>
      <c r="AX309" s="20"/>
      <c r="AY309" s="20"/>
      <c r="AZ309" s="20"/>
      <c r="BA309" s="20"/>
      <c r="BB309" s="20"/>
      <c r="BF309" s="1370"/>
      <c r="BG309" s="1370"/>
      <c r="BR309" s="4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20"/>
      <c r="CF309" s="20"/>
      <c r="CG309" s="20"/>
      <c r="CH309" s="20"/>
      <c r="CY309" s="20"/>
      <c r="CZ309" s="20"/>
      <c r="DA309" s="20"/>
      <c r="DB309" s="20"/>
      <c r="DC309" s="20"/>
      <c r="DD309" s="20"/>
      <c r="DE309" s="20"/>
      <c r="DF309" s="20"/>
      <c r="DG309" s="20"/>
      <c r="DH309" s="20"/>
      <c r="DI309" s="20"/>
      <c r="DJ309" s="20"/>
      <c r="DK309" s="20"/>
      <c r="DL309" s="20"/>
      <c r="DM309" s="20"/>
      <c r="DN309" s="20"/>
    </row>
    <row r="310" customFormat="false" ht="19.5" hidden="false" customHeight="false" outlineLevel="0" collapsed="false">
      <c r="A310" s="1617" t="s">
        <v>441</v>
      </c>
      <c r="B310" s="1627" t="n">
        <f aca="false">O60+O76+O92+O108+O124+O140</f>
        <v>0</v>
      </c>
      <c r="C310" s="1628" t="n">
        <f aca="false">AL60+AL76+AL92+AL108+AL124+AL140</f>
        <v>104721.541326277</v>
      </c>
      <c r="D310" s="1628" t="n">
        <f aca="false">BB60+BB76+BB92+BB108+BB124+BB140</f>
        <v>104721.541326277</v>
      </c>
      <c r="E310" s="1628" t="n">
        <f aca="false">BR60+BR76+BR92+BR108+BR124+BR140</f>
        <v>272129.268004609</v>
      </c>
      <c r="F310" s="1628" t="n">
        <f aca="false">CH60+CH76+CH92+CH108+CH124+CH140</f>
        <v>410615.102828134</v>
      </c>
      <c r="G310" s="1628" t="n">
        <f aca="false">CX60+CX76+CX92+CX108+CX124+CX140</f>
        <v>592002.810511248</v>
      </c>
      <c r="H310" s="1628" t="n">
        <f aca="false">DN60+DN76+DN92+DN108+DN124+DN140</f>
        <v>707033.17484191</v>
      </c>
      <c r="I310" s="1554" t="n">
        <f aca="false">I309+1</f>
        <v>31</v>
      </c>
      <c r="J310" s="1629" t="str">
        <f aca="false">A155</f>
        <v>New Members Joining Fees - Ex VAT</v>
      </c>
      <c r="K310" s="1475"/>
      <c r="L310" s="1475"/>
      <c r="M310" s="1475"/>
      <c r="N310" s="1630" t="n">
        <f aca="false">(D280*D277)/1000</f>
        <v>51.6</v>
      </c>
      <c r="O310" s="1631" t="n">
        <f aca="false">C238+B238</f>
        <v>6.94623319148936</v>
      </c>
      <c r="P310" s="1631" t="n">
        <f aca="false">I238+D238</f>
        <v>13.8924663829787</v>
      </c>
      <c r="Q310" s="1632" t="n">
        <f aca="false">J238</f>
        <v>20.8386995744681</v>
      </c>
      <c r="R310" s="1633" t="n">
        <f aca="false">AD238</f>
        <v>40.8510638297872</v>
      </c>
      <c r="S310" s="1632" t="n">
        <f aca="false">AT238</f>
        <v>43.9148936170213</v>
      </c>
      <c r="T310" s="1633" t="n">
        <f aca="false">BJ238</f>
        <v>446.808510638298</v>
      </c>
      <c r="U310" s="1634" t="n">
        <f aca="false">BZ238</f>
        <v>259.787234042553</v>
      </c>
      <c r="V310" s="1633" t="n">
        <f aca="false">CA238</f>
        <v>0</v>
      </c>
      <c r="W310" s="1635" t="n">
        <f aca="false">DF238</f>
        <v>130.365957446809</v>
      </c>
      <c r="X310" s="20"/>
      <c r="Y310" s="20"/>
      <c r="Z310" s="20"/>
      <c r="AA310" s="20"/>
      <c r="AB310" s="20"/>
      <c r="AC310" s="20"/>
      <c r="AD310" s="20"/>
      <c r="AE310" s="20"/>
      <c r="AF310" s="20"/>
      <c r="AG310" s="20"/>
      <c r="AH310" s="20"/>
      <c r="AI310" s="20"/>
      <c r="AJ310" s="20"/>
      <c r="AK310" s="20"/>
      <c r="AL310" s="20"/>
      <c r="AM310" s="20"/>
      <c r="AN310" s="20"/>
      <c r="AO310" s="20"/>
      <c r="AP310" s="20"/>
      <c r="AQ310" s="20"/>
      <c r="AR310" s="20"/>
      <c r="AS310" s="20"/>
      <c r="AT310" s="20"/>
      <c r="AU310" s="20"/>
      <c r="AV310" s="20"/>
      <c r="AW310" s="20"/>
      <c r="AX310" s="20"/>
      <c r="AY310" s="20"/>
      <c r="AZ310" s="20"/>
      <c r="BA310" s="20"/>
      <c r="BB310" s="20"/>
      <c r="BF310" s="1370"/>
      <c r="BG310" s="1370"/>
      <c r="BR310" s="4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20"/>
      <c r="CF310" s="20"/>
      <c r="CG310" s="20"/>
      <c r="CH310" s="20"/>
      <c r="CY310" s="20"/>
      <c r="CZ310" s="20"/>
      <c r="DA310" s="20"/>
      <c r="DB310" s="20"/>
      <c r="DC310" s="20"/>
      <c r="DD310" s="20"/>
      <c r="DE310" s="20"/>
      <c r="DF310" s="20"/>
      <c r="DG310" s="20"/>
      <c r="DH310" s="20"/>
      <c r="DI310" s="20"/>
      <c r="DJ310" s="20"/>
      <c r="DK310" s="20"/>
      <c r="DL310" s="20"/>
      <c r="DM310" s="20"/>
      <c r="DN310" s="20"/>
    </row>
    <row r="311" customFormat="false" ht="21.75" hidden="false" customHeight="false" outlineLevel="0" collapsed="false">
      <c r="A311" s="1636" t="s">
        <v>442</v>
      </c>
      <c r="B311" s="1595" t="n">
        <v>0</v>
      </c>
      <c r="C311" s="1595" t="n">
        <v>0.7</v>
      </c>
      <c r="D311" s="1595" t="n">
        <v>0.7</v>
      </c>
      <c r="E311" s="1595" t="n">
        <v>0.7</v>
      </c>
      <c r="F311" s="1595" t="n">
        <v>0.7</v>
      </c>
      <c r="G311" s="1595" t="n">
        <v>0.7</v>
      </c>
      <c r="H311" s="1595" t="n">
        <v>0.7</v>
      </c>
      <c r="I311" s="1554" t="n">
        <f aca="false">I310+1</f>
        <v>32</v>
      </c>
      <c r="J311" s="1629" t="str">
        <f aca="false">A156</f>
        <v>Cum Members Monthly Fees Ex VAT</v>
      </c>
      <c r="K311" s="1475"/>
      <c r="L311" s="1475"/>
      <c r="M311" s="1475"/>
      <c r="N311" s="1637" t="n">
        <f aca="false">(D283*D278)/1000</f>
        <v>1166.69341666667</v>
      </c>
      <c r="O311" s="1631" t="n">
        <f aca="false">C239+B239</f>
        <v>0</v>
      </c>
      <c r="P311" s="1631" t="n">
        <f aca="false">I239+D239</f>
        <v>0</v>
      </c>
      <c r="Q311" s="1632" t="n">
        <f aca="false">J239</f>
        <v>0</v>
      </c>
      <c r="R311" s="1633" t="n">
        <f aca="false">AD239</f>
        <v>605.881134751773</v>
      </c>
      <c r="S311" s="1632" t="n">
        <f aca="false">AT239</f>
        <v>992.930567375886</v>
      </c>
      <c r="T311" s="1633" t="n">
        <f aca="false">BJ239</f>
        <v>3439.48195744681</v>
      </c>
      <c r="U311" s="1634" t="n">
        <f aca="false">BZ239</f>
        <v>7043.83425531915</v>
      </c>
      <c r="V311" s="1633" t="n">
        <f aca="false">CP239</f>
        <v>10566.230893617</v>
      </c>
      <c r="W311" s="1635" t="n">
        <f aca="false">DF239</f>
        <v>12407.3891843972</v>
      </c>
      <c r="X311" s="20"/>
      <c r="Y311" s="20"/>
      <c r="Z311" s="20"/>
      <c r="AA311" s="20"/>
      <c r="AB311" s="20"/>
      <c r="AC311" s="20"/>
      <c r="AD311" s="20"/>
      <c r="AE311" s="20"/>
      <c r="AF311" s="20"/>
      <c r="AG311" s="20"/>
      <c r="AH311" s="20"/>
      <c r="AI311" s="20"/>
      <c r="AJ311" s="20"/>
      <c r="AK311" s="20"/>
      <c r="AL311" s="20"/>
      <c r="AM311" s="20"/>
      <c r="AN311" s="20"/>
      <c r="AO311" s="20"/>
      <c r="AP311" s="20"/>
      <c r="AQ311" s="20"/>
      <c r="AR311" s="20"/>
      <c r="AS311" s="20"/>
      <c r="AT311" s="20"/>
      <c r="AU311" s="20"/>
      <c r="AV311" s="20"/>
      <c r="AW311" s="20"/>
      <c r="AX311" s="20"/>
      <c r="AY311" s="20"/>
      <c r="AZ311" s="20"/>
      <c r="BA311" s="20"/>
      <c r="BB311" s="20"/>
      <c r="BF311" s="1370"/>
      <c r="BG311" s="1370"/>
      <c r="BR311" s="4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20"/>
      <c r="CF311" s="20"/>
      <c r="CG311" s="20"/>
      <c r="CH311" s="20"/>
      <c r="CY311" s="20"/>
      <c r="CZ311" s="20"/>
      <c r="DA311" s="20"/>
      <c r="DB311" s="20"/>
      <c r="DC311" s="20"/>
      <c r="DD311" s="20"/>
      <c r="DE311" s="20"/>
      <c r="DF311" s="20"/>
      <c r="DG311" s="20"/>
      <c r="DH311" s="20"/>
      <c r="DI311" s="20"/>
      <c r="DJ311" s="20"/>
      <c r="DK311" s="20"/>
      <c r="DL311" s="20"/>
      <c r="DM311" s="20"/>
      <c r="DN311" s="20"/>
    </row>
    <row r="312" customFormat="false" ht="21.75" hidden="false" customHeight="false" outlineLevel="0" collapsed="false">
      <c r="A312" s="1638" t="s">
        <v>443</v>
      </c>
      <c r="B312" s="1595" t="n">
        <v>0</v>
      </c>
      <c r="C312" s="1595" t="n">
        <v>0.0725</v>
      </c>
      <c r="D312" s="1595" t="n">
        <v>0.0725</v>
      </c>
      <c r="E312" s="1595" t="n">
        <v>0.0725</v>
      </c>
      <c r="F312" s="1595" t="n">
        <v>0.0725</v>
      </c>
      <c r="G312" s="1595" t="n">
        <v>0.0725</v>
      </c>
      <c r="H312" s="1595" t="n">
        <v>0.0725</v>
      </c>
      <c r="I312" s="1554" t="n">
        <f aca="false">33</f>
        <v>33</v>
      </c>
      <c r="J312" s="1629" t="str">
        <f aca="false">A157</f>
        <v>Retail Sales  Ex VAT</v>
      </c>
      <c r="K312" s="1475"/>
      <c r="L312" s="1475"/>
      <c r="M312" s="1639" t="s">
        <v>444</v>
      </c>
      <c r="N312" s="1640" t="n">
        <f aca="false">((S312*1000)/D287)/355</f>
        <v>93.0130281690141</v>
      </c>
      <c r="O312" s="1631" t="n">
        <f aca="false">C240+B240</f>
        <v>0</v>
      </c>
      <c r="P312" s="1631" t="n">
        <f aca="false">I240+D240</f>
        <v>0</v>
      </c>
      <c r="Q312" s="1632" t="n">
        <f aca="false">J240</f>
        <v>0</v>
      </c>
      <c r="R312" s="1633" t="n">
        <f aca="false">AD240</f>
        <v>92.4114375</v>
      </c>
      <c r="S312" s="1632" t="n">
        <f aca="false">AT240</f>
        <v>148.5883125</v>
      </c>
      <c r="T312" s="1633" t="n">
        <f aca="false">BJ240</f>
        <v>500.0805</v>
      </c>
      <c r="U312" s="1634" t="n">
        <f aca="false">BZ240</f>
        <v>816.428145</v>
      </c>
      <c r="V312" s="1633" t="n">
        <f aca="false">CP240</f>
        <v>1205.371</v>
      </c>
      <c r="W312" s="1635" t="n">
        <f aca="false">DF240</f>
        <v>1539.50885</v>
      </c>
      <c r="X312" s="20"/>
      <c r="Y312" s="20"/>
      <c r="Z312" s="20"/>
      <c r="AA312" s="20"/>
      <c r="AB312" s="20"/>
      <c r="AC312" s="20"/>
      <c r="AD312" s="20"/>
      <c r="AE312" s="20"/>
      <c r="AF312" s="20"/>
      <c r="AG312" s="20"/>
      <c r="AH312" s="20"/>
      <c r="AI312" s="20"/>
      <c r="AJ312" s="20"/>
      <c r="AK312" s="20"/>
      <c r="AL312" s="20"/>
      <c r="AM312" s="20"/>
      <c r="AN312" s="20"/>
      <c r="AO312" s="20"/>
      <c r="AP312" s="20"/>
      <c r="AQ312" s="20"/>
      <c r="AR312" s="20"/>
      <c r="AS312" s="20"/>
      <c r="AT312" s="20"/>
      <c r="AU312" s="20"/>
      <c r="AV312" s="20"/>
      <c r="AW312" s="20"/>
      <c r="AX312" s="20"/>
      <c r="AY312" s="20"/>
      <c r="AZ312" s="20"/>
      <c r="BA312" s="20"/>
      <c r="BB312" s="20"/>
      <c r="BF312" s="1370"/>
      <c r="BG312" s="1370"/>
      <c r="BR312" s="4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20"/>
      <c r="CF312" s="20"/>
      <c r="CG312" s="20"/>
      <c r="CH312" s="20"/>
      <c r="CY312" s="20"/>
      <c r="CZ312" s="20"/>
      <c r="DA312" s="20"/>
      <c r="DB312" s="20"/>
      <c r="DC312" s="20"/>
      <c r="DD312" s="20"/>
      <c r="DE312" s="20"/>
      <c r="DF312" s="20"/>
      <c r="DG312" s="20"/>
      <c r="DH312" s="20"/>
      <c r="DI312" s="20"/>
      <c r="DJ312" s="20"/>
      <c r="DK312" s="20"/>
      <c r="DL312" s="20"/>
      <c r="DM312" s="20"/>
      <c r="DN312" s="20"/>
    </row>
    <row r="313" customFormat="false" ht="21.75" hidden="false" customHeight="false" outlineLevel="0" collapsed="false">
      <c r="A313" s="1641" t="s">
        <v>445</v>
      </c>
      <c r="B313" s="1642" t="n">
        <v>0</v>
      </c>
      <c r="C313" s="1642" t="n">
        <v>15</v>
      </c>
      <c r="D313" s="1642" t="n">
        <v>15</v>
      </c>
      <c r="E313" s="1642" t="n">
        <v>15</v>
      </c>
      <c r="F313" s="1642" t="n">
        <v>15</v>
      </c>
      <c r="G313" s="1642" t="n">
        <v>15</v>
      </c>
      <c r="H313" s="1609" t="n">
        <v>15</v>
      </c>
      <c r="I313" s="1554" t="n">
        <f aca="false">I312+1</f>
        <v>34</v>
      </c>
      <c r="J313" s="1629" t="str">
        <f aca="false">A158</f>
        <v>          Less: Cost of Sales (Food etc)</v>
      </c>
      <c r="K313" s="1475"/>
      <c r="L313" s="1475"/>
      <c r="M313" s="1475"/>
      <c r="N313" s="1643" t="n">
        <f aca="false">-((Q313+R313+S313)*100/(Q312+R312+S312))%</f>
        <v>0.2</v>
      </c>
      <c r="O313" s="1644" t="n">
        <f aca="false">C241+B241</f>
        <v>0</v>
      </c>
      <c r="P313" s="1644" t="n">
        <f aca="false">I241+D241</f>
        <v>0</v>
      </c>
      <c r="Q313" s="1645" t="n">
        <f aca="false">J241</f>
        <v>0</v>
      </c>
      <c r="R313" s="1624" t="n">
        <f aca="false">AD241</f>
        <v>-18.4822875</v>
      </c>
      <c r="S313" s="1645" t="n">
        <f aca="false">AT241</f>
        <v>-29.7176625</v>
      </c>
      <c r="T313" s="1624" t="n">
        <f aca="false">BJ241</f>
        <v>-100.0161</v>
      </c>
      <c r="U313" s="1625" t="n">
        <f aca="false">BZ241</f>
        <v>-163.285629</v>
      </c>
      <c r="V313" s="1624" t="n">
        <f aca="false">CP241</f>
        <v>-241.0742</v>
      </c>
      <c r="W313" s="1646" t="n">
        <f aca="false">DF241</f>
        <v>-307.90177</v>
      </c>
      <c r="X313" s="20"/>
      <c r="Y313" s="20"/>
      <c r="Z313" s="20"/>
      <c r="AA313" s="20"/>
      <c r="AB313" s="20"/>
      <c r="AC313" s="20"/>
      <c r="AD313" s="20"/>
      <c r="AE313" s="20"/>
      <c r="AF313" s="20"/>
      <c r="AG313" s="20"/>
      <c r="AH313" s="20"/>
      <c r="AI313" s="20"/>
      <c r="AJ313" s="20"/>
      <c r="AK313" s="20"/>
      <c r="AL313" s="20"/>
      <c r="AM313" s="20"/>
      <c r="AN313" s="20"/>
      <c r="AO313" s="20"/>
      <c r="AP313" s="20"/>
      <c r="AQ313" s="20"/>
      <c r="AR313" s="20"/>
      <c r="AS313" s="20"/>
      <c r="AT313" s="20"/>
      <c r="AU313" s="20"/>
      <c r="AV313" s="20"/>
      <c r="AW313" s="20"/>
      <c r="AX313" s="20"/>
      <c r="AY313" s="20"/>
      <c r="AZ313" s="20"/>
      <c r="BA313" s="20"/>
      <c r="BB313" s="20"/>
      <c r="BF313" s="1370"/>
      <c r="BG313" s="1370"/>
      <c r="BR313" s="4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20"/>
      <c r="CF313" s="20"/>
      <c r="CG313" s="20"/>
      <c r="CH313" s="20"/>
      <c r="CY313" s="20"/>
      <c r="CZ313" s="20"/>
      <c r="DA313" s="20"/>
      <c r="DB313" s="20"/>
      <c r="DC313" s="20"/>
      <c r="DD313" s="20"/>
      <c r="DE313" s="20"/>
      <c r="DF313" s="20"/>
      <c r="DG313" s="20"/>
      <c r="DH313" s="20"/>
      <c r="DI313" s="20"/>
      <c r="DJ313" s="20"/>
      <c r="DK313" s="20"/>
      <c r="DL313" s="20"/>
      <c r="DM313" s="20"/>
      <c r="DN313" s="20"/>
    </row>
    <row r="314" customFormat="false" ht="19.5" hidden="false" customHeight="false" outlineLevel="0" collapsed="false">
      <c r="A314" s="1647" t="s">
        <v>446</v>
      </c>
      <c r="B314" s="1648" t="n">
        <f aca="false">O62+O78+O94+O110+O126+O142</f>
        <v>0</v>
      </c>
      <c r="C314" s="1648" t="n">
        <f aca="false">AL62+AL78+AL94+AL110+AL126+AL142</f>
        <v>84636.0520079566</v>
      </c>
      <c r="D314" s="1648" t="n">
        <f aca="false">BB62+BB78+BB94+BB110+BB126+BB142</f>
        <v>84636.0520079566</v>
      </c>
      <c r="E314" s="1648" t="n">
        <f aca="false">BR62+BR78+BR94+BR110+BR126+BR142</f>
        <v>219935.140258923</v>
      </c>
      <c r="F314" s="1648" t="n">
        <f aca="false">CH62+CH78+CH94+CH110+CH126+CH142</f>
        <v>331859.527257494</v>
      </c>
      <c r="G314" s="1648" t="n">
        <f aca="false">CX62+CX78+CX94+CX110+CX126+CX142</f>
        <v>478457.249814314</v>
      </c>
      <c r="H314" s="1618" t="n">
        <f aca="false">DN62+DN78+DN94+DN110+DN126+DN142</f>
        <v>571424.902645654</v>
      </c>
      <c r="I314" s="1554" t="n">
        <f aca="false">I313+1</f>
        <v>35</v>
      </c>
      <c r="J314" s="1629" t="str">
        <f aca="false">A159</f>
        <v>Treatments sales Ex VAT</v>
      </c>
      <c r="K314" s="1475"/>
      <c r="L314" s="1475"/>
      <c r="M314" s="1475"/>
      <c r="N314" s="1649" t="n">
        <f aca="false">J246-Q317</f>
        <v>0</v>
      </c>
      <c r="O314" s="1631" t="n">
        <f aca="false">C242+B242</f>
        <v>0</v>
      </c>
      <c r="P314" s="1631" t="n">
        <f aca="false">I242+D242</f>
        <v>0</v>
      </c>
      <c r="Q314" s="1632" t="n">
        <f aca="false">J242</f>
        <v>0</v>
      </c>
      <c r="R314" s="1633" t="n">
        <f aca="false">AD242</f>
        <v>51.8934468085106</v>
      </c>
      <c r="S314" s="1632" t="n">
        <f aca="false">AT242</f>
        <v>85.3087659574468</v>
      </c>
      <c r="T314" s="1633" t="n">
        <f aca="false">BJ242</f>
        <v>196.866382978723</v>
      </c>
      <c r="U314" s="1634" t="n">
        <f aca="false">BZ242</f>
        <v>492.165957446809</v>
      </c>
      <c r="V314" s="1633" t="n">
        <f aca="false">CP242</f>
        <v>524.977021276596</v>
      </c>
      <c r="W314" s="1635" t="n">
        <f aca="false">DF242</f>
        <v>656.221276595745</v>
      </c>
      <c r="X314" s="20"/>
      <c r="Y314" s="20"/>
      <c r="Z314" s="20"/>
      <c r="AA314" s="20"/>
      <c r="AB314" s="20"/>
      <c r="AC314" s="20"/>
      <c r="AD314" s="20"/>
      <c r="AE314" s="20"/>
      <c r="AF314" s="20"/>
      <c r="AG314" s="20"/>
      <c r="AH314" s="20"/>
      <c r="AI314" s="20"/>
      <c r="AJ314" s="20"/>
      <c r="AK314" s="20"/>
      <c r="AL314" s="20"/>
      <c r="AM314" s="20"/>
      <c r="AN314" s="20"/>
      <c r="AO314" s="20"/>
      <c r="AP314" s="20"/>
      <c r="AQ314" s="20"/>
      <c r="AR314" s="20"/>
      <c r="AS314" s="20"/>
      <c r="AT314" s="20"/>
      <c r="AU314" s="20"/>
      <c r="AV314" s="20"/>
      <c r="AW314" s="20"/>
      <c r="AX314" s="20"/>
      <c r="AY314" s="20"/>
      <c r="AZ314" s="20"/>
      <c r="BA314" s="20"/>
      <c r="BB314" s="20"/>
      <c r="BF314" s="1370"/>
      <c r="BG314" s="1370"/>
      <c r="BR314" s="4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20"/>
      <c r="CF314" s="20"/>
      <c r="CG314" s="20"/>
      <c r="CH314" s="20"/>
      <c r="CY314" s="20"/>
      <c r="CZ314" s="20"/>
      <c r="DA314" s="20"/>
      <c r="DB314" s="20"/>
      <c r="DC314" s="20"/>
      <c r="DD314" s="20"/>
      <c r="DE314" s="20"/>
      <c r="DF314" s="20"/>
      <c r="DG314" s="20"/>
      <c r="DH314" s="20"/>
      <c r="DI314" s="20"/>
      <c r="DJ314" s="20"/>
      <c r="DK314" s="20"/>
      <c r="DL314" s="20"/>
      <c r="DM314" s="20"/>
      <c r="DN314" s="20"/>
    </row>
    <row r="315" customFormat="false" ht="19.5" hidden="false" customHeight="false" outlineLevel="0" collapsed="false">
      <c r="A315" s="1650" t="s">
        <v>447</v>
      </c>
      <c r="B315" s="1628" t="n">
        <f aca="false">O63+O79+O95+O111+O127+O143</f>
        <v>0</v>
      </c>
      <c r="C315" s="1628" t="n">
        <f aca="false">AL63+AL79+AL95+AL111+AL127+AL143</f>
        <v>145405.394012608</v>
      </c>
      <c r="D315" s="1628" t="n">
        <f aca="false">BB63+BB79+BB95+BB111+BB127+BB143</f>
        <v>145405.394012608</v>
      </c>
      <c r="E315" s="1628" t="n">
        <f aca="false">BR63+BR79+BR95+BR111+BR127+BR143</f>
        <v>377850.277368331</v>
      </c>
      <c r="F315" s="1628" t="n">
        <f aca="false">CH63+CH79+CH95+CH111+CH127+CH143</f>
        <v>570137.242615918</v>
      </c>
      <c r="G315" s="1628" t="n">
        <f aca="false">CX63+CX79+CX95+CX111+CX127+CX143</f>
        <v>821993.267371438</v>
      </c>
      <c r="H315" s="1628" t="n">
        <f aca="false">DN63+DN79+DN95+DN111+DN127+DN143</f>
        <v>981712.416240735</v>
      </c>
      <c r="I315" s="1554"/>
      <c r="J315" s="1629"/>
      <c r="K315" s="1475"/>
      <c r="L315" s="1475"/>
      <c r="M315" s="1475"/>
      <c r="N315" s="1649"/>
      <c r="O315" s="1631"/>
      <c r="P315" s="1631"/>
      <c r="Q315" s="1632"/>
      <c r="R315" s="1633"/>
      <c r="S315" s="1632"/>
      <c r="T315" s="1633"/>
      <c r="U315" s="1634"/>
      <c r="V315" s="1633"/>
      <c r="W315" s="1635"/>
      <c r="X315" s="20"/>
      <c r="Y315" s="20"/>
      <c r="Z315" s="20"/>
      <c r="AA315" s="20"/>
      <c r="AB315" s="20"/>
      <c r="AC315" s="20"/>
      <c r="AD315" s="20"/>
      <c r="AE315" s="20"/>
      <c r="AF315" s="20"/>
      <c r="AG315" s="20"/>
      <c r="AH315" s="20"/>
      <c r="AI315" s="20"/>
      <c r="AJ315" s="20"/>
      <c r="AK315" s="20"/>
      <c r="AL315" s="20"/>
      <c r="AM315" s="20"/>
      <c r="AN315" s="20"/>
      <c r="AO315" s="20"/>
      <c r="AP315" s="20"/>
      <c r="AQ315" s="20"/>
      <c r="AR315" s="20"/>
      <c r="AS315" s="20"/>
      <c r="AT315" s="20"/>
      <c r="AU315" s="20"/>
      <c r="AV315" s="20"/>
      <c r="AW315" s="20"/>
      <c r="AX315" s="20"/>
      <c r="AY315" s="20"/>
      <c r="AZ315" s="20"/>
      <c r="BA315" s="20"/>
      <c r="BB315" s="20"/>
      <c r="BF315" s="1370"/>
      <c r="BG315" s="1370"/>
      <c r="BR315" s="4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20"/>
      <c r="CF315" s="20"/>
      <c r="CG315" s="20"/>
      <c r="CH315" s="20"/>
      <c r="CY315" s="20"/>
      <c r="CZ315" s="20"/>
      <c r="DA315" s="20"/>
      <c r="DB315" s="20"/>
      <c r="DC315" s="20"/>
      <c r="DD315" s="20"/>
      <c r="DE315" s="20"/>
      <c r="DF315" s="20"/>
      <c r="DG315" s="20"/>
      <c r="DH315" s="20"/>
      <c r="DI315" s="20"/>
      <c r="DJ315" s="20"/>
      <c r="DK315" s="20"/>
      <c r="DL315" s="20"/>
      <c r="DM315" s="20"/>
      <c r="DN315" s="20"/>
    </row>
    <row r="316" customFormat="false" ht="21.75" hidden="false" customHeight="false" outlineLevel="0" collapsed="false">
      <c r="A316" s="1651" t="s">
        <v>448</v>
      </c>
      <c r="B316" s="1652" t="n">
        <v>0</v>
      </c>
      <c r="C316" s="1652" t="n">
        <v>36</v>
      </c>
      <c r="D316" s="1652" t="n">
        <v>36</v>
      </c>
      <c r="E316" s="1652" t="n">
        <v>36</v>
      </c>
      <c r="F316" s="1652" t="n">
        <v>36</v>
      </c>
      <c r="G316" s="1652" t="n">
        <v>36</v>
      </c>
      <c r="H316" s="1652" t="n">
        <v>36</v>
      </c>
      <c r="I316" s="1653" t="n">
        <f aca="false">(PROP1!G12+PROP2!G12+PROP3!G12+PROP4!G12+PROP5!G12+PROP6!G12)/(PROP1!E12+PROP2!E12+PROP3!E12+PROP4!E12+PROP5!E12+PROP6!E12)</f>
        <v>0.0804535434422317</v>
      </c>
      <c r="J316" s="1629"/>
      <c r="K316" s="1475"/>
      <c r="L316" s="1475"/>
      <c r="M316" s="1475"/>
      <c r="N316" s="1649" t="n">
        <f aca="false">AD246-R317</f>
        <v>0</v>
      </c>
      <c r="O316" s="1631" t="n">
        <f aca="false">C245+B245</f>
        <v>0</v>
      </c>
      <c r="P316" s="1631" t="n">
        <f aca="false">I245+D245</f>
        <v>0</v>
      </c>
      <c r="Q316" s="1632" t="n">
        <f aca="false">J245</f>
        <v>0</v>
      </c>
      <c r="R316" s="1633" t="n">
        <f aca="false">AD245</f>
        <v>0</v>
      </c>
      <c r="S316" s="1632" t="n">
        <f aca="false">AT245</f>
        <v>0</v>
      </c>
      <c r="T316" s="1633" t="n">
        <f aca="false">BJ245</f>
        <v>0</v>
      </c>
      <c r="U316" s="1634" t="n">
        <f aca="false">BZ245</f>
        <v>0</v>
      </c>
      <c r="V316" s="1633" t="n">
        <f aca="false">CP245</f>
        <v>0</v>
      </c>
      <c r="W316" s="1635" t="n">
        <f aca="false">DF245</f>
        <v>0</v>
      </c>
      <c r="X316" s="20"/>
      <c r="Y316" s="20"/>
      <c r="Z316" s="20"/>
      <c r="AA316" s="20"/>
      <c r="AB316" s="20"/>
      <c r="AC316" s="20"/>
      <c r="AD316" s="20"/>
      <c r="AE316" s="20"/>
      <c r="AF316" s="20"/>
      <c r="AG316" s="20"/>
      <c r="AH316" s="20"/>
      <c r="AI316" s="20"/>
      <c r="AJ316" s="20"/>
      <c r="AK316" s="20"/>
      <c r="AL316" s="20"/>
      <c r="AM316" s="20"/>
      <c r="AN316" s="20"/>
      <c r="AO316" s="20"/>
      <c r="AP316" s="20"/>
      <c r="AQ316" s="20"/>
      <c r="AR316" s="20"/>
      <c r="AS316" s="20"/>
      <c r="AT316" s="20"/>
      <c r="AU316" s="20"/>
      <c r="AV316" s="20"/>
      <c r="AW316" s="20"/>
      <c r="AX316" s="20"/>
      <c r="AY316" s="20"/>
      <c r="AZ316" s="20"/>
      <c r="BA316" s="20"/>
      <c r="BB316" s="20"/>
      <c r="BF316" s="1370"/>
      <c r="BG316" s="1370"/>
      <c r="BR316" s="4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20"/>
      <c r="CF316" s="20"/>
      <c r="CG316" s="20"/>
      <c r="CH316" s="20"/>
      <c r="CY316" s="20"/>
      <c r="CZ316" s="20"/>
      <c r="DA316" s="20"/>
      <c r="DB316" s="20"/>
      <c r="DC316" s="20"/>
      <c r="DD316" s="20"/>
      <c r="DE316" s="20"/>
      <c r="DF316" s="20"/>
      <c r="DG316" s="20"/>
      <c r="DH316" s="20"/>
      <c r="DI316" s="20"/>
      <c r="DJ316" s="20"/>
      <c r="DK316" s="20"/>
      <c r="DL316" s="20"/>
      <c r="DM316" s="20"/>
      <c r="DN316" s="20"/>
    </row>
    <row r="317" customFormat="false" ht="19.5" hidden="false" customHeight="false" outlineLevel="0" collapsed="false">
      <c r="A317" s="1512" t="s">
        <v>449</v>
      </c>
      <c r="B317" s="1654" t="n">
        <f aca="false">O46</f>
        <v>0</v>
      </c>
      <c r="C317" s="1654" t="n">
        <f aca="false">AL46</f>
        <v>540000</v>
      </c>
      <c r="D317" s="1654" t="n">
        <f aca="false">BB46</f>
        <v>540000</v>
      </c>
      <c r="E317" s="1654" t="n">
        <f aca="false">BR46</f>
        <v>1403243.33333333</v>
      </c>
      <c r="F317" s="1654" t="n">
        <f aca="false">CH46</f>
        <v>2117350</v>
      </c>
      <c r="G317" s="1654" t="n">
        <f aca="false">CX46</f>
        <v>3052681.55555555</v>
      </c>
      <c r="H317" s="1654" t="n">
        <f aca="false">DN46</f>
        <v>3645839.33333333</v>
      </c>
      <c r="I317" s="1554" t="n">
        <v>37</v>
      </c>
      <c r="J317" s="1655" t="str">
        <f aca="false">$A$160</f>
        <v>NET DIRECT INCOME</v>
      </c>
      <c r="K317" s="1656"/>
      <c r="L317" s="1656"/>
      <c r="M317" s="1656"/>
      <c r="N317" s="1649" t="n">
        <f aca="false">AT246-S317</f>
        <v>0</v>
      </c>
      <c r="O317" s="1657" t="n">
        <f aca="false">SUM(O310:O316)</f>
        <v>6.94623319148936</v>
      </c>
      <c r="P317" s="1657" t="n">
        <f aca="false">SUM(P310:P316)</f>
        <v>13.8924663829787</v>
      </c>
      <c r="Q317" s="1658" t="n">
        <f aca="false">SUM(O317:P317)</f>
        <v>20.8386995744681</v>
      </c>
      <c r="R317" s="1659" t="n">
        <f aca="false">SUM(R310:R316)</f>
        <v>772.554795390071</v>
      </c>
      <c r="S317" s="1658" t="n">
        <f aca="false">SUM(S310:S316)</f>
        <v>1241.02487695035</v>
      </c>
      <c r="T317" s="1659" t="n">
        <f aca="false">SUM(T310:T316)</f>
        <v>4483.22125106383</v>
      </c>
      <c r="U317" s="1658" t="n">
        <f aca="false">SUM(U310:U316)</f>
        <v>8448.92996280851</v>
      </c>
      <c r="V317" s="1659" t="n">
        <f aca="false">SUM(V310:V316)</f>
        <v>12055.5047148936</v>
      </c>
      <c r="W317" s="1660" t="n">
        <f aca="false">SUM(W310:W316)</f>
        <v>14425.5834984397</v>
      </c>
      <c r="X317" s="20"/>
      <c r="Y317" s="20"/>
      <c r="Z317" s="20"/>
      <c r="AA317" s="20"/>
      <c r="AB317" s="20"/>
      <c r="AC317" s="20"/>
      <c r="AD317" s="20"/>
      <c r="AE317" s="20"/>
      <c r="AF317" s="20"/>
      <c r="AG317" s="20"/>
      <c r="AH317" s="20"/>
      <c r="AI317" s="20"/>
      <c r="AJ317" s="20"/>
      <c r="AK317" s="20"/>
      <c r="AL317" s="20"/>
      <c r="AM317" s="20"/>
      <c r="AN317" s="20"/>
      <c r="AO317" s="20"/>
      <c r="AP317" s="20"/>
      <c r="AQ317" s="20"/>
      <c r="AR317" s="20"/>
      <c r="AS317" s="20"/>
      <c r="AT317" s="20"/>
      <c r="AU317" s="20"/>
      <c r="AV317" s="20"/>
      <c r="AW317" s="20"/>
      <c r="AX317" s="20"/>
      <c r="AY317" s="20"/>
      <c r="AZ317" s="20"/>
      <c r="BA317" s="20"/>
      <c r="BB317" s="20"/>
      <c r="BF317" s="1370"/>
      <c r="BG317" s="1370"/>
      <c r="BR317" s="4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20"/>
      <c r="CF317" s="20"/>
      <c r="CG317" s="20"/>
      <c r="CH317" s="20"/>
      <c r="CY317" s="20"/>
      <c r="CZ317" s="20"/>
      <c r="DA317" s="20"/>
      <c r="DB317" s="20"/>
      <c r="DC317" s="20"/>
      <c r="DD317" s="20"/>
      <c r="DE317" s="20"/>
      <c r="DF317" s="20"/>
      <c r="DG317" s="20"/>
      <c r="DH317" s="20"/>
      <c r="DI317" s="20"/>
      <c r="DJ317" s="20"/>
      <c r="DK317" s="20"/>
      <c r="DL317" s="20"/>
      <c r="DM317" s="20"/>
      <c r="DN317" s="20"/>
    </row>
    <row r="318" customFormat="false" ht="19.5" hidden="false" customHeight="false" outlineLevel="0" collapsed="false">
      <c r="A318" s="1661" t="s">
        <v>450</v>
      </c>
      <c r="B318" s="1662" t="n">
        <f aca="false">B228</f>
        <v>4.20782222222222</v>
      </c>
      <c r="C318" s="1662" t="n">
        <f aca="false">Y228</f>
        <v>22.5770058641975</v>
      </c>
      <c r="D318" s="1662" t="n">
        <f aca="false">AN228</f>
        <v>35.019625</v>
      </c>
      <c r="E318" s="1662" t="n">
        <f aca="false">BD228</f>
        <v>89.5668007407407</v>
      </c>
      <c r="F318" s="1662" t="n">
        <f aca="false">BT228</f>
        <v>146.00303462963</v>
      </c>
      <c r="G318" s="1662" t="n">
        <f aca="false">CJ228</f>
        <v>216.859589925926</v>
      </c>
      <c r="H318" s="1662" t="n">
        <f aca="false">CZ228</f>
        <v>261.735271271605</v>
      </c>
      <c r="I318" s="1554" t="n">
        <f aca="false">I317+1</f>
        <v>38</v>
      </c>
      <c r="J318" s="1629" t="str">
        <f aca="false">$A$166</f>
        <v>Removable Equipment  Purchased</v>
      </c>
      <c r="K318" s="1475"/>
      <c r="L318" s="1475"/>
      <c r="M318" s="1475"/>
      <c r="N318" s="1663"/>
      <c r="O318" s="1631" t="n">
        <f aca="false">C247+B247</f>
        <v>0</v>
      </c>
      <c r="P318" s="1631" t="n">
        <f aca="false">I247+D247</f>
        <v>82.457</v>
      </c>
      <c r="Q318" s="1632" t="n">
        <f aca="false">J247</f>
        <v>82.457</v>
      </c>
      <c r="R318" s="1633" t="n">
        <f aca="false">AD247</f>
        <v>7.91174999999999</v>
      </c>
      <c r="S318" s="1632" t="n">
        <f aca="false">AT247</f>
        <v>24.442</v>
      </c>
      <c r="T318" s="1633" t="n">
        <f aca="false">BJ247</f>
        <v>90.45</v>
      </c>
      <c r="U318" s="1634" t="n">
        <f aca="false">BZ247</f>
        <v>236.24125</v>
      </c>
      <c r="V318" s="1633" t="n">
        <f aca="false">CP247</f>
        <v>148.82175</v>
      </c>
      <c r="W318" s="1635" t="n">
        <f aca="false">DF247</f>
        <v>138.78425</v>
      </c>
      <c r="X318" s="20"/>
      <c r="Y318" s="20"/>
      <c r="Z318" s="20"/>
      <c r="AA318" s="20"/>
      <c r="AB318" s="20"/>
      <c r="AC318" s="20"/>
      <c r="AD318" s="20"/>
      <c r="AE318" s="20"/>
      <c r="AF318" s="20"/>
      <c r="AG318" s="20"/>
      <c r="AH318" s="20"/>
      <c r="AI318" s="20"/>
      <c r="AJ318" s="20"/>
      <c r="AK318" s="20"/>
      <c r="AL318" s="20"/>
      <c r="AM318" s="20"/>
      <c r="AN318" s="20"/>
      <c r="AO318" s="20"/>
      <c r="AP318" s="20"/>
      <c r="AQ318" s="20"/>
      <c r="AR318" s="20"/>
      <c r="AS318" s="20"/>
      <c r="AT318" s="20"/>
      <c r="AU318" s="20"/>
      <c r="AV318" s="20"/>
      <c r="AW318" s="20"/>
      <c r="AX318" s="20"/>
      <c r="AY318" s="20"/>
      <c r="AZ318" s="20"/>
      <c r="BA318" s="20"/>
      <c r="BB318" s="20"/>
      <c r="BF318" s="1370"/>
      <c r="BG318" s="1370"/>
      <c r="BR318" s="4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20"/>
      <c r="CF318" s="20"/>
      <c r="CG318" s="20"/>
      <c r="CH318" s="20"/>
      <c r="CY318" s="20"/>
      <c r="CZ318" s="20"/>
      <c r="DA318" s="20"/>
      <c r="DB318" s="20"/>
      <c r="DC318" s="20"/>
      <c r="DD318" s="20"/>
      <c r="DE318" s="20"/>
      <c r="DF318" s="20"/>
      <c r="DG318" s="20"/>
      <c r="DH318" s="20"/>
      <c r="DI318" s="20"/>
      <c r="DJ318" s="20"/>
      <c r="DK318" s="20"/>
      <c r="DL318" s="20"/>
      <c r="DM318" s="20"/>
      <c r="DN318" s="20"/>
    </row>
    <row r="319" customFormat="false" ht="21.75" hidden="false" customHeight="false" outlineLevel="0" collapsed="false">
      <c r="A319" s="1664" t="s">
        <v>451</v>
      </c>
      <c r="B319" s="1665" t="n">
        <v>1</v>
      </c>
      <c r="C319" s="1665" t="n">
        <v>1.75</v>
      </c>
      <c r="D319" s="1665" t="n">
        <v>2</v>
      </c>
      <c r="E319" s="1665" t="n">
        <v>1.43</v>
      </c>
      <c r="F319" s="1665" t="n">
        <v>1.435</v>
      </c>
      <c r="G319" s="1665" t="n">
        <v>1.435</v>
      </c>
      <c r="H319" s="1665" t="n">
        <v>1.435</v>
      </c>
      <c r="I319" s="1554" t="n">
        <f aca="false">I318+1</f>
        <v>39</v>
      </c>
      <c r="J319" s="1629" t="str">
        <f aca="false">$A$167</f>
        <v>Consultants - rows 4-8</v>
      </c>
      <c r="K319" s="1475"/>
      <c r="L319" s="1475"/>
      <c r="M319" s="1475"/>
      <c r="N319" s="1663"/>
      <c r="O319" s="1631" t="n">
        <f aca="false">C248+B248</f>
        <v>14.25</v>
      </c>
      <c r="P319" s="1631" t="n">
        <f aca="false">I248+D248</f>
        <v>0</v>
      </c>
      <c r="Q319" s="1632" t="n">
        <f aca="false">J248</f>
        <v>14.25</v>
      </c>
      <c r="R319" s="1633" t="n">
        <f aca="false">AD248</f>
        <v>14.25</v>
      </c>
      <c r="S319" s="1632" t="n">
        <f aca="false">AT248</f>
        <v>14.25</v>
      </c>
      <c r="T319" s="1632" t="n">
        <f aca="false">BJ248</f>
        <v>14.25</v>
      </c>
      <c r="U319" s="1634" t="n">
        <f aca="false">BZ248</f>
        <v>14.25</v>
      </c>
      <c r="V319" s="1633" t="n">
        <f aca="false">CP248</f>
        <v>14.25</v>
      </c>
      <c r="W319" s="1666" t="n">
        <f aca="false">DF248</f>
        <v>14.25</v>
      </c>
      <c r="X319" s="252"/>
      <c r="Y319" s="252"/>
      <c r="Z319" s="252"/>
      <c r="AA319" s="252"/>
      <c r="AB319" s="252"/>
      <c r="AC319" s="252"/>
      <c r="AD319" s="252"/>
      <c r="AE319" s="252"/>
      <c r="AF319" s="252"/>
      <c r="AG319" s="252"/>
      <c r="AH319" s="252"/>
      <c r="AI319" s="252"/>
      <c r="AJ319" s="252"/>
      <c r="AK319" s="20"/>
      <c r="AL319" s="20"/>
      <c r="AM319" s="20"/>
      <c r="AN319" s="20"/>
      <c r="AO319" s="20"/>
      <c r="AP319" s="20"/>
      <c r="AQ319" s="20"/>
      <c r="AR319" s="20"/>
      <c r="AS319" s="20"/>
      <c r="AT319" s="20"/>
      <c r="AU319" s="20"/>
      <c r="AV319" s="20"/>
      <c r="AW319" s="20"/>
      <c r="AX319" s="20"/>
      <c r="AY319" s="20"/>
      <c r="AZ319" s="20"/>
      <c r="BA319" s="20"/>
      <c r="BB319" s="20"/>
      <c r="BF319" s="1370"/>
      <c r="BG319" s="1370"/>
      <c r="BR319" s="4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20"/>
      <c r="CF319" s="20"/>
      <c r="CG319" s="20"/>
      <c r="CH319" s="20"/>
      <c r="CY319" s="20"/>
      <c r="CZ319" s="20"/>
      <c r="DA319" s="20"/>
      <c r="DB319" s="20"/>
      <c r="DC319" s="20"/>
      <c r="DD319" s="20"/>
      <c r="DE319" s="20"/>
      <c r="DF319" s="20"/>
      <c r="DG319" s="20"/>
      <c r="DH319" s="20"/>
      <c r="DI319" s="20"/>
      <c r="DJ319" s="20"/>
      <c r="DK319" s="20"/>
      <c r="DL319" s="20"/>
      <c r="DM319" s="20"/>
      <c r="DN319" s="20"/>
    </row>
    <row r="320" customFormat="false" ht="19.5" hidden="false" customHeight="false" outlineLevel="0" collapsed="false">
      <c r="A320" s="1667" t="s">
        <v>452</v>
      </c>
      <c r="B320" s="1668" t="n">
        <v>15000</v>
      </c>
      <c r="C320" s="1668" t="n">
        <v>16000</v>
      </c>
      <c r="D320" s="1668" t="n">
        <v>18000</v>
      </c>
      <c r="E320" s="1668" t="n">
        <v>19000</v>
      </c>
      <c r="F320" s="1668" t="n">
        <v>20000</v>
      </c>
      <c r="G320" s="1668" t="n">
        <v>21000</v>
      </c>
      <c r="H320" s="1668" t="n">
        <v>22000</v>
      </c>
      <c r="I320" s="1554" t="n">
        <f aca="false">I319+1</f>
        <v>40</v>
      </c>
      <c r="J320" s="1629" t="str">
        <f aca="false">$A$168</f>
        <v>3rd Party(Members) &amp; Other Insurances.</v>
      </c>
      <c r="K320" s="1475"/>
      <c r="L320" s="1475"/>
      <c r="M320" s="1475"/>
      <c r="N320" s="1663"/>
      <c r="O320" s="1631" t="n">
        <f aca="false">C249+B249</f>
        <v>1.18</v>
      </c>
      <c r="P320" s="1631" t="n">
        <f aca="false">I249+D249</f>
        <v>41.104</v>
      </c>
      <c r="Q320" s="1632" t="n">
        <f aca="false">J249</f>
        <v>42.284</v>
      </c>
      <c r="R320" s="1633" t="n">
        <f aca="false">AD249</f>
        <v>34.2264583333333</v>
      </c>
      <c r="S320" s="1632" t="n">
        <f aca="false">AT249</f>
        <v>55.0327083333333</v>
      </c>
      <c r="T320" s="1634" t="n">
        <f aca="false">BJ249</f>
        <v>185.215</v>
      </c>
      <c r="U320" s="1634" t="n">
        <f aca="false">BZ249</f>
        <v>350.699375</v>
      </c>
      <c r="V320" s="1633" t="n">
        <f aca="false">CP249</f>
        <v>502.237916666667</v>
      </c>
      <c r="W320" s="1666" t="n">
        <f aca="false">DF249</f>
        <v>583.147291666666</v>
      </c>
      <c r="X320" s="252"/>
      <c r="Y320" s="252"/>
      <c r="Z320" s="252"/>
      <c r="AA320" s="252"/>
      <c r="AB320" s="252"/>
      <c r="AC320" s="252"/>
      <c r="AD320" s="252"/>
      <c r="AE320" s="252"/>
      <c r="AF320" s="252"/>
      <c r="AG320" s="252"/>
      <c r="AH320" s="252"/>
      <c r="AI320" s="252"/>
      <c r="AJ320" s="252"/>
      <c r="AK320" s="252"/>
      <c r="AL320" s="252"/>
      <c r="AM320" s="252"/>
      <c r="AN320" s="252"/>
      <c r="AO320" s="252"/>
      <c r="AP320" s="252"/>
      <c r="AQ320" s="252"/>
      <c r="AR320" s="252"/>
      <c r="AS320" s="252"/>
      <c r="AT320" s="252"/>
      <c r="AU320" s="252"/>
      <c r="AV320" s="252"/>
      <c r="AW320" s="252"/>
      <c r="AX320" s="252"/>
      <c r="AY320" s="252"/>
      <c r="AZ320" s="252"/>
      <c r="BA320" s="252"/>
      <c r="BB320" s="252"/>
      <c r="BF320" s="1370"/>
      <c r="BG320" s="1370"/>
      <c r="BR320" s="4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252"/>
      <c r="CF320" s="1427"/>
      <c r="CG320" s="1427"/>
      <c r="CH320" s="1427"/>
      <c r="CY320" s="86"/>
      <c r="CZ320" s="86"/>
      <c r="DA320" s="86"/>
      <c r="DB320" s="86"/>
      <c r="DC320" s="86"/>
      <c r="DD320" s="86"/>
      <c r="DE320" s="86"/>
      <c r="DF320" s="86"/>
      <c r="DG320" s="86"/>
      <c r="DH320" s="86"/>
      <c r="DI320" s="86"/>
      <c r="DJ320" s="86"/>
      <c r="DK320" s="86"/>
      <c r="DL320" s="86"/>
      <c r="DM320" s="86"/>
      <c r="DN320" s="86"/>
    </row>
    <row r="321" customFormat="false" ht="19.5" hidden="false" customHeight="false" outlineLevel="0" collapsed="false">
      <c r="A321" s="1669" t="s">
        <v>453</v>
      </c>
      <c r="B321" s="1670" t="n">
        <f aca="false">355</f>
        <v>355</v>
      </c>
      <c r="C321" s="1670" t="n">
        <f aca="false">355</f>
        <v>355</v>
      </c>
      <c r="D321" s="1670" t="n">
        <f aca="false">355</f>
        <v>355</v>
      </c>
      <c r="E321" s="1670" t="n">
        <f aca="false">355</f>
        <v>355</v>
      </c>
      <c r="F321" s="1670" t="n">
        <f aca="false">355</f>
        <v>355</v>
      </c>
      <c r="G321" s="1670" t="n">
        <f aca="false">355</f>
        <v>355</v>
      </c>
      <c r="H321" s="1670" t="n">
        <f aca="false">355</f>
        <v>355</v>
      </c>
      <c r="I321" s="1554" t="n">
        <f aca="false">I320+1</f>
        <v>41</v>
      </c>
      <c r="J321" s="1629" t="str">
        <f aca="false">$A$169</f>
        <v>Staff Recruitment and Monthly Salaries</v>
      </c>
      <c r="K321" s="1475"/>
      <c r="L321" s="1475"/>
      <c r="M321" s="1475"/>
      <c r="N321" s="1663"/>
      <c r="O321" s="1631" t="n">
        <f aca="false">C250+B250</f>
        <v>0</v>
      </c>
      <c r="P321" s="1631" t="n">
        <f aca="false">I250+D250</f>
        <v>0</v>
      </c>
      <c r="Q321" s="1632" t="n">
        <f aca="false">J250</f>
        <v>0</v>
      </c>
      <c r="R321" s="1633" t="n">
        <f aca="false">AD250</f>
        <v>284.42862962963</v>
      </c>
      <c r="S321" s="1632" t="n">
        <f aca="false">AT250</f>
        <v>440.261666666667</v>
      </c>
      <c r="T321" s="1634" t="n">
        <f aca="false">BJ250</f>
        <v>1118.28701111111</v>
      </c>
      <c r="U321" s="1634" t="n">
        <f aca="false">BZ250</f>
        <v>1789.34614444444</v>
      </c>
      <c r="V321" s="1633" t="n">
        <f aca="false">CP250</f>
        <v>2690.65593222222</v>
      </c>
      <c r="W321" s="1666" t="n">
        <f aca="false">DF250</f>
        <v>3272.8817774074</v>
      </c>
      <c r="X321" s="252"/>
      <c r="Y321" s="252"/>
      <c r="Z321" s="252"/>
      <c r="AA321" s="252"/>
      <c r="AB321" s="252"/>
      <c r="AC321" s="252"/>
      <c r="AD321" s="252"/>
      <c r="AE321" s="252"/>
      <c r="AF321" s="252"/>
      <c r="AG321" s="252"/>
      <c r="AH321" s="252"/>
      <c r="AI321" s="252"/>
      <c r="AJ321" s="252"/>
      <c r="AK321" s="252"/>
      <c r="AL321" s="252"/>
      <c r="AM321" s="252"/>
      <c r="AN321" s="252"/>
      <c r="AO321" s="252"/>
      <c r="AP321" s="252"/>
      <c r="AQ321" s="252"/>
      <c r="AR321" s="252"/>
      <c r="AS321" s="252"/>
      <c r="AT321" s="252"/>
      <c r="AU321" s="252"/>
      <c r="AV321" s="252"/>
      <c r="AW321" s="252"/>
      <c r="AX321" s="252"/>
      <c r="AY321" s="252"/>
      <c r="AZ321" s="252"/>
      <c r="BA321" s="252"/>
      <c r="BB321" s="252"/>
      <c r="BF321" s="1370"/>
      <c r="BG321" s="1370"/>
      <c r="BR321" s="4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252"/>
      <c r="CF321" s="1427"/>
      <c r="CG321" s="1427"/>
      <c r="CH321" s="1427"/>
      <c r="CY321" s="86"/>
      <c r="CZ321" s="86"/>
      <c r="DA321" s="86"/>
      <c r="DB321" s="86"/>
      <c r="DC321" s="86"/>
      <c r="DD321" s="86"/>
      <c r="DE321" s="86"/>
      <c r="DF321" s="86"/>
      <c r="DG321" s="86"/>
      <c r="DH321" s="86"/>
      <c r="DI321" s="86"/>
      <c r="DJ321" s="86"/>
      <c r="DK321" s="86"/>
      <c r="DL321" s="86"/>
      <c r="DM321" s="86"/>
      <c r="DN321" s="86"/>
    </row>
    <row r="322" customFormat="false" ht="19.5" hidden="false" customHeight="false" outlineLevel="0" collapsed="false">
      <c r="A322" s="1671" t="str">
        <f aca="false">$B$187</f>
        <v>1st 6 months advertising cost per member</v>
      </c>
      <c r="B322" s="1672"/>
      <c r="C322" s="1673" t="n">
        <f aca="false">$G$187</f>
        <v>48.9936440677966</v>
      </c>
      <c r="D322" s="1674"/>
      <c r="E322" s="1674"/>
      <c r="F322" s="1674"/>
      <c r="G322" s="1674"/>
      <c r="H322" s="1674"/>
      <c r="I322" s="1554" t="n">
        <f aca="false">I321+1</f>
        <v>42</v>
      </c>
      <c r="J322" s="1629" t="str">
        <f aca="false">$A$170</f>
        <v>Advertising &amp; PR Campaign</v>
      </c>
      <c r="K322" s="1475"/>
      <c r="L322" s="1475"/>
      <c r="M322" s="1475"/>
      <c r="N322" s="1663"/>
      <c r="O322" s="1631" t="n">
        <f aca="false">C251+B251</f>
        <v>13.875</v>
      </c>
      <c r="P322" s="1631" t="n">
        <f aca="false">I251+D251</f>
        <v>27.75</v>
      </c>
      <c r="Q322" s="1632" t="n">
        <f aca="false">J251</f>
        <v>41.625</v>
      </c>
      <c r="R322" s="1633" t="n">
        <f aca="false">AD251</f>
        <v>44.4</v>
      </c>
      <c r="S322" s="1632" t="n">
        <f aca="false">AT251</f>
        <v>44.4</v>
      </c>
      <c r="T322" s="1634" t="n">
        <f aca="false">BJ251</f>
        <v>388.5</v>
      </c>
      <c r="U322" s="1634" t="n">
        <f aca="false">BZ251</f>
        <v>305.25</v>
      </c>
      <c r="V322" s="1633" t="n">
        <f aca="false">CP251</f>
        <v>499.5</v>
      </c>
      <c r="W322" s="1666" t="n">
        <f aca="false">DF251</f>
        <v>127.65</v>
      </c>
      <c r="X322" s="252"/>
      <c r="Y322" s="252"/>
      <c r="Z322" s="252"/>
      <c r="AA322" s="252"/>
      <c r="AB322" s="252"/>
      <c r="AC322" s="252"/>
      <c r="AD322" s="252"/>
      <c r="AE322" s="252"/>
      <c r="AF322" s="252"/>
      <c r="AG322" s="252"/>
      <c r="AH322" s="252"/>
      <c r="AI322" s="252"/>
      <c r="AJ322" s="252"/>
      <c r="AK322" s="252"/>
      <c r="AL322" s="252"/>
      <c r="AM322" s="252"/>
      <c r="AN322" s="252"/>
      <c r="AO322" s="252"/>
      <c r="AP322" s="252"/>
      <c r="AQ322" s="252"/>
      <c r="AR322" s="252"/>
      <c r="AS322" s="252"/>
      <c r="AT322" s="252"/>
      <c r="AU322" s="252"/>
      <c r="AV322" s="252"/>
      <c r="AW322" s="252"/>
      <c r="AX322" s="252"/>
      <c r="AY322" s="252"/>
      <c r="AZ322" s="252"/>
      <c r="BA322" s="252"/>
      <c r="BB322" s="252"/>
      <c r="BF322" s="1370"/>
      <c r="BG322" s="1370"/>
      <c r="BR322" s="4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252"/>
      <c r="CF322" s="1427"/>
      <c r="CG322" s="1427"/>
      <c r="CH322" s="1427"/>
      <c r="CY322" s="86"/>
      <c r="CZ322" s="86"/>
      <c r="DA322" s="86"/>
      <c r="DB322" s="86"/>
      <c r="DC322" s="86"/>
      <c r="DD322" s="86"/>
      <c r="DE322" s="86"/>
      <c r="DF322" s="86"/>
      <c r="DG322" s="86"/>
      <c r="DH322" s="86"/>
      <c r="DI322" s="86"/>
      <c r="DJ322" s="86"/>
      <c r="DK322" s="86"/>
      <c r="DL322" s="86"/>
      <c r="DM322" s="86"/>
      <c r="DN322" s="86"/>
    </row>
    <row r="323" customFormat="false" ht="19.5" hidden="false" customHeight="false" outlineLevel="0" collapsed="false">
      <c r="A323" s="1671" t="str">
        <f aca="false">$H$187</f>
        <v>     2nd 6 months cost per member</v>
      </c>
      <c r="B323" s="1672"/>
      <c r="C323" s="1675" t="n">
        <f aca="false">$L$187</f>
        <v>48.9936440677966</v>
      </c>
      <c r="D323" s="1676"/>
      <c r="E323" s="1557"/>
      <c r="F323" s="1557"/>
      <c r="G323" s="1557"/>
      <c r="H323" s="1557"/>
      <c r="I323" s="1554" t="n">
        <f aca="false">I322+1</f>
        <v>43</v>
      </c>
      <c r="J323" s="1629" t="str">
        <f aca="false">$A$171</f>
        <v>Telephone Rentals, Calls &amp; Install</v>
      </c>
      <c r="K323" s="1475"/>
      <c r="L323" s="1475"/>
      <c r="M323" s="1475"/>
      <c r="N323" s="1663"/>
      <c r="O323" s="1631" t="n">
        <f aca="false">C252+B252</f>
        <v>2</v>
      </c>
      <c r="P323" s="1631" t="n">
        <f aca="false">I252+D252</f>
        <v>2</v>
      </c>
      <c r="Q323" s="1632" t="n">
        <f aca="false">J252</f>
        <v>4</v>
      </c>
      <c r="R323" s="1633" t="n">
        <f aca="false">AD252</f>
        <v>4</v>
      </c>
      <c r="S323" s="1632" t="n">
        <f aca="false">AT252</f>
        <v>4</v>
      </c>
      <c r="T323" s="1634" t="n">
        <f aca="false">BJ252</f>
        <v>4</v>
      </c>
      <c r="U323" s="1634" t="n">
        <f aca="false">BZ252</f>
        <v>4</v>
      </c>
      <c r="V323" s="1633" t="n">
        <f aca="false">CP252</f>
        <v>0</v>
      </c>
      <c r="W323" s="1666" t="n">
        <f aca="false">DF252</f>
        <v>0</v>
      </c>
      <c r="X323" s="252"/>
      <c r="Y323" s="252"/>
      <c r="Z323" s="252"/>
      <c r="AA323" s="252"/>
      <c r="AB323" s="252"/>
      <c r="AC323" s="252"/>
      <c r="AD323" s="252"/>
      <c r="AE323" s="252"/>
      <c r="AF323" s="252"/>
      <c r="AG323" s="252"/>
      <c r="AH323" s="252"/>
      <c r="AI323" s="252"/>
      <c r="AJ323" s="252"/>
      <c r="AK323" s="252"/>
      <c r="AL323" s="252"/>
      <c r="AM323" s="252"/>
      <c r="AN323" s="252"/>
      <c r="AO323" s="252"/>
      <c r="AP323" s="252"/>
      <c r="AQ323" s="252"/>
      <c r="AR323" s="252"/>
      <c r="AS323" s="252"/>
      <c r="AT323" s="252"/>
      <c r="AU323" s="252"/>
      <c r="AV323" s="252"/>
      <c r="AW323" s="252"/>
      <c r="AX323" s="252"/>
      <c r="AY323" s="252"/>
      <c r="AZ323" s="252"/>
      <c r="BA323" s="252"/>
      <c r="BB323" s="252"/>
      <c r="BF323" s="1370"/>
      <c r="BG323" s="1370"/>
      <c r="BR323" s="4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252"/>
      <c r="CF323" s="1427"/>
      <c r="CG323" s="1427"/>
      <c r="CH323" s="1427"/>
      <c r="CY323" s="86"/>
      <c r="CZ323" s="86"/>
      <c r="DA323" s="86"/>
      <c r="DB323" s="86"/>
      <c r="DC323" s="86"/>
      <c r="DD323" s="86"/>
      <c r="DE323" s="86"/>
      <c r="DF323" s="86"/>
      <c r="DG323" s="86"/>
      <c r="DH323" s="86"/>
      <c r="DI323" s="86"/>
      <c r="DJ323" s="86"/>
      <c r="DK323" s="86"/>
      <c r="DL323" s="86"/>
      <c r="DM323" s="86"/>
      <c r="DN323" s="86"/>
    </row>
    <row r="324" customFormat="false" ht="19.5" hidden="false" customHeight="false" outlineLevel="0" collapsed="false">
      <c r="A324" s="1677" t="str">
        <f aca="false">Y187</f>
        <v>YR 2 - 1st 6 months advertising cost per member</v>
      </c>
      <c r="B324" s="1678"/>
      <c r="C324" s="1673" t="n">
        <f aca="false">AD187</f>
        <v>37</v>
      </c>
      <c r="D324" s="1676"/>
      <c r="E324" s="1557"/>
      <c r="F324" s="1557"/>
      <c r="G324" s="1557"/>
      <c r="H324" s="1557"/>
      <c r="I324" s="1554" t="n">
        <f aca="false">I323+1</f>
        <v>44</v>
      </c>
      <c r="J324" s="1629" t="str">
        <f aca="false">A175</f>
        <v>Office Equip Maint/Cleaning/Replacements/Breakages.</v>
      </c>
      <c r="K324" s="1475"/>
      <c r="L324" s="1475"/>
      <c r="M324" s="1475"/>
      <c r="N324" s="1663"/>
      <c r="O324" s="1631" t="n">
        <f aca="false">C253+B253</f>
        <v>0</v>
      </c>
      <c r="P324" s="1631" t="n">
        <f aca="false">I253+D253</f>
        <v>0.5</v>
      </c>
      <c r="Q324" s="1632" t="n">
        <f aca="false">J253</f>
        <v>0.5</v>
      </c>
      <c r="R324" s="1633" t="n">
        <f aca="false">AD253</f>
        <v>6</v>
      </c>
      <c r="S324" s="1632" t="n">
        <f aca="false">AT253</f>
        <v>6</v>
      </c>
      <c r="T324" s="1634" t="n">
        <f aca="false">BJ253</f>
        <v>6</v>
      </c>
      <c r="U324" s="1634" t="n">
        <f aca="false">BZ253</f>
        <v>6</v>
      </c>
      <c r="V324" s="1633" t="n">
        <f aca="false">CP253</f>
        <v>6</v>
      </c>
      <c r="W324" s="1666" t="n">
        <f aca="false">DF253</f>
        <v>6</v>
      </c>
      <c r="X324" s="252"/>
      <c r="Y324" s="252"/>
      <c r="Z324" s="252"/>
      <c r="AA324" s="252"/>
      <c r="AB324" s="252"/>
      <c r="AC324" s="252"/>
      <c r="AD324" s="252"/>
      <c r="AE324" s="252"/>
      <c r="AF324" s="252"/>
      <c r="AG324" s="252"/>
      <c r="AH324" s="252"/>
      <c r="AI324" s="252"/>
      <c r="AJ324" s="252"/>
      <c r="AK324" s="252"/>
      <c r="AL324" s="252"/>
      <c r="AM324" s="252"/>
      <c r="AN324" s="252"/>
      <c r="AO324" s="252"/>
      <c r="AP324" s="252"/>
      <c r="AQ324" s="252"/>
      <c r="AR324" s="252"/>
      <c r="AS324" s="252"/>
      <c r="AT324" s="252"/>
      <c r="AU324" s="252"/>
      <c r="AV324" s="252"/>
      <c r="AW324" s="252"/>
      <c r="AX324" s="252"/>
      <c r="AY324" s="252"/>
      <c r="AZ324" s="252"/>
      <c r="BA324" s="252"/>
      <c r="BB324" s="252"/>
      <c r="BF324" s="1370"/>
      <c r="BG324" s="1370"/>
      <c r="BR324" s="4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252"/>
      <c r="CF324" s="1427"/>
      <c r="CG324" s="1427"/>
      <c r="CH324" s="1427"/>
      <c r="CY324" s="86"/>
      <c r="CZ324" s="86"/>
      <c r="DA324" s="86"/>
      <c r="DB324" s="86"/>
      <c r="DC324" s="86"/>
      <c r="DD324" s="86"/>
      <c r="DE324" s="86"/>
      <c r="DF324" s="86"/>
      <c r="DG324" s="86"/>
      <c r="DH324" s="86"/>
      <c r="DI324" s="86"/>
      <c r="DJ324" s="86"/>
      <c r="DK324" s="86"/>
      <c r="DL324" s="86"/>
      <c r="DM324" s="86"/>
      <c r="DN324" s="86"/>
    </row>
    <row r="325" customFormat="false" ht="19.5" hidden="false" customHeight="false" outlineLevel="0" collapsed="false">
      <c r="A325" s="1671" t="str">
        <f aca="false">AE187</f>
        <v>     YR 2 - 2nd 6 months cost per member</v>
      </c>
      <c r="B325" s="1679"/>
      <c r="C325" s="1673" t="n">
        <f aca="false">AI187</f>
        <v>37</v>
      </c>
      <c r="D325" s="1676"/>
      <c r="E325" s="1557"/>
      <c r="F325" s="1557"/>
      <c r="G325" s="1557"/>
      <c r="H325" s="1557"/>
      <c r="I325" s="1554" t="n">
        <f aca="false">I324+1</f>
        <v>45</v>
      </c>
      <c r="J325" s="1680" t="str">
        <f aca="false">$A$176</f>
        <v>Mortgage, Loan, HP Int. &amp; Business Rates </v>
      </c>
      <c r="K325" s="1475"/>
      <c r="L325" s="1475"/>
      <c r="M325" s="1475"/>
      <c r="N325" s="1663"/>
      <c r="O325" s="1631" t="n">
        <f aca="false">C254+B254</f>
        <v>0</v>
      </c>
      <c r="P325" s="1631" t="n">
        <f aca="false">I254+D254</f>
        <v>0</v>
      </c>
      <c r="Q325" s="1632" t="n">
        <f aca="false">J254</f>
        <v>0</v>
      </c>
      <c r="R325" s="1633" t="n">
        <f aca="false">AD254</f>
        <v>600.175407844945</v>
      </c>
      <c r="S325" s="1632" t="n">
        <f aca="false">AT254</f>
        <v>601.675407844945</v>
      </c>
      <c r="T325" s="1634" t="n">
        <f aca="false">BJ254</f>
        <v>1514.43487942414</v>
      </c>
      <c r="U325" s="1634" t="n">
        <f aca="false">BZ254</f>
        <v>2288.0518051861</v>
      </c>
      <c r="V325" s="1633" t="n">
        <f aca="false">CP254</f>
        <v>3275.51874930796</v>
      </c>
      <c r="W325" s="1666" t="n">
        <f aca="false">DF254</f>
        <v>3939.85897374162</v>
      </c>
      <c r="X325" s="252"/>
      <c r="Y325" s="252"/>
      <c r="Z325" s="252"/>
      <c r="AA325" s="252"/>
      <c r="AB325" s="252"/>
      <c r="AC325" s="252"/>
      <c r="AD325" s="252"/>
      <c r="AE325" s="252"/>
      <c r="AF325" s="252"/>
      <c r="AG325" s="252"/>
      <c r="AH325" s="252"/>
      <c r="AI325" s="252"/>
      <c r="AJ325" s="252"/>
      <c r="AK325" s="252"/>
      <c r="AL325" s="252"/>
      <c r="AM325" s="252"/>
      <c r="AN325" s="252"/>
      <c r="AO325" s="252"/>
      <c r="AP325" s="252"/>
      <c r="AQ325" s="252"/>
      <c r="AR325" s="252"/>
      <c r="AS325" s="252"/>
      <c r="AT325" s="252"/>
      <c r="AU325" s="252"/>
      <c r="AV325" s="252"/>
      <c r="AW325" s="252"/>
      <c r="AX325" s="252"/>
      <c r="AY325" s="252"/>
      <c r="AZ325" s="252"/>
      <c r="BA325" s="252"/>
      <c r="BB325" s="252"/>
      <c r="BF325" s="1370"/>
      <c r="BG325" s="1370"/>
      <c r="BR325" s="4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252"/>
      <c r="CF325" s="1427"/>
      <c r="CG325" s="1427"/>
      <c r="CH325" s="1427"/>
      <c r="CY325" s="86"/>
      <c r="CZ325" s="86"/>
      <c r="DA325" s="86"/>
      <c r="DB325" s="86"/>
      <c r="DC325" s="86"/>
      <c r="DD325" s="86"/>
      <c r="DE325" s="86"/>
      <c r="DF325" s="86"/>
      <c r="DG325" s="86"/>
      <c r="DH325" s="86"/>
      <c r="DI325" s="86"/>
      <c r="DJ325" s="86"/>
      <c r="DK325" s="86"/>
      <c r="DL325" s="86"/>
      <c r="DM325" s="86"/>
      <c r="DN325" s="86"/>
    </row>
    <row r="326" customFormat="false" ht="19.5" hidden="false" customHeight="false" outlineLevel="0" collapsed="false">
      <c r="A326" s="1671" t="str">
        <f aca="false">AO187</f>
        <v>YR 3 - 1st 6 months advertising cost per member</v>
      </c>
      <c r="B326" s="1681"/>
      <c r="C326" s="1673" t="n">
        <f aca="false">AT187</f>
        <v>37</v>
      </c>
      <c r="D326" s="1557"/>
      <c r="E326" s="1557"/>
      <c r="F326" s="1557"/>
      <c r="G326" s="1557"/>
      <c r="H326" s="1557"/>
      <c r="I326" s="1554" t="n">
        <f aca="false">I325+1</f>
        <v>46</v>
      </c>
      <c r="J326" s="1682" t="str">
        <f aca="false">$A$177</f>
        <v>Managers &amp; Directors </v>
      </c>
      <c r="K326" s="1475"/>
      <c r="L326" s="1475"/>
      <c r="M326" s="1475"/>
      <c r="N326" s="1649"/>
      <c r="O326" s="1631" t="n">
        <f aca="false">C255+B255</f>
        <v>14</v>
      </c>
      <c r="P326" s="1631" t="n">
        <f aca="false">I255+D255</f>
        <v>36</v>
      </c>
      <c r="Q326" s="1632" t="n">
        <f aca="false">J255</f>
        <v>50</v>
      </c>
      <c r="R326" s="1633" t="n">
        <f aca="false">AD255</f>
        <v>48</v>
      </c>
      <c r="S326" s="1632" t="n">
        <f aca="false">AT255</f>
        <v>72</v>
      </c>
      <c r="T326" s="1634" t="n">
        <f aca="false">BJ255</f>
        <v>96</v>
      </c>
      <c r="U326" s="1634" t="n">
        <f aca="false">BZ255</f>
        <v>120</v>
      </c>
      <c r="V326" s="1633" t="n">
        <f aca="false">CP255</f>
        <v>144</v>
      </c>
      <c r="W326" s="1666" t="n">
        <f aca="false">DF255</f>
        <v>168</v>
      </c>
      <c r="X326" s="252"/>
      <c r="Y326" s="252"/>
      <c r="Z326" s="252"/>
      <c r="AA326" s="252"/>
      <c r="AB326" s="252"/>
      <c r="AC326" s="252"/>
      <c r="AD326" s="252"/>
      <c r="AE326" s="252"/>
      <c r="AF326" s="252"/>
      <c r="AG326" s="252"/>
      <c r="AH326" s="252"/>
      <c r="AI326" s="252"/>
      <c r="AJ326" s="252"/>
      <c r="AK326" s="252"/>
      <c r="AL326" s="252"/>
      <c r="AM326" s="252"/>
      <c r="AN326" s="252"/>
      <c r="AO326" s="252"/>
      <c r="AP326" s="252"/>
      <c r="AQ326" s="252"/>
      <c r="AR326" s="252"/>
      <c r="AS326" s="252"/>
      <c r="AT326" s="252"/>
      <c r="AU326" s="252"/>
      <c r="AV326" s="252"/>
      <c r="AW326" s="252"/>
      <c r="AX326" s="252"/>
      <c r="AY326" s="252"/>
      <c r="AZ326" s="252"/>
      <c r="BA326" s="252"/>
      <c r="BB326" s="252"/>
      <c r="BF326" s="1370"/>
      <c r="BG326" s="1370"/>
      <c r="BR326" s="4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252"/>
      <c r="CF326" s="1427"/>
      <c r="CG326" s="1427"/>
      <c r="CH326" s="1427"/>
      <c r="CY326" s="86"/>
      <c r="CZ326" s="86"/>
      <c r="DA326" s="86"/>
      <c r="DB326" s="86"/>
      <c r="DC326" s="86"/>
      <c r="DD326" s="86"/>
      <c r="DE326" s="86"/>
      <c r="DF326" s="86"/>
      <c r="DG326" s="86"/>
      <c r="DH326" s="86"/>
      <c r="DI326" s="86"/>
      <c r="DJ326" s="86"/>
      <c r="DK326" s="86"/>
      <c r="DL326" s="86"/>
      <c r="DM326" s="86"/>
      <c r="DN326" s="86"/>
    </row>
    <row r="327" customFormat="false" ht="19.5" hidden="false" customHeight="false" outlineLevel="0" collapsed="false">
      <c r="A327" s="1683" t="s">
        <v>454</v>
      </c>
      <c r="B327" s="1684" t="s">
        <v>455</v>
      </c>
      <c r="C327" s="1684" t="s">
        <v>456</v>
      </c>
      <c r="D327" s="1684" t="s">
        <v>457</v>
      </c>
      <c r="E327" s="1685"/>
      <c r="F327" s="1685"/>
      <c r="G327" s="1685"/>
      <c r="H327" s="1685"/>
      <c r="I327" s="1554" t="n">
        <f aca="false">I326+1</f>
        <v>47</v>
      </c>
      <c r="J327" s="1629" t="str">
        <f aca="false">$A$179</f>
        <v>Contingency</v>
      </c>
      <c r="K327" s="1475"/>
      <c r="L327" s="1475"/>
      <c r="M327" s="1475"/>
      <c r="N327" s="1686" t="n">
        <f aca="false">Q329-J259</f>
        <v>-2.77521241696769</v>
      </c>
      <c r="O327" s="1631" t="n">
        <f aca="false">C256+B256</f>
        <v>0.694623319148936</v>
      </c>
      <c r="P327" s="1631" t="n">
        <f aca="false">I256+D256</f>
        <v>29.3052466382979</v>
      </c>
      <c r="Q327" s="1632" t="n">
        <f aca="false">J256</f>
        <v>29.9998699574468</v>
      </c>
      <c r="R327" s="1633" t="n">
        <f aca="false">AD256</f>
        <v>77.2554795390071</v>
      </c>
      <c r="S327" s="1632" t="n">
        <f aca="false">AT256</f>
        <v>111.692238925532</v>
      </c>
      <c r="T327" s="1634" t="n">
        <f aca="false">BJ256</f>
        <v>268.99327506383</v>
      </c>
      <c r="U327" s="1634" t="n">
        <f aca="false">BZ256</f>
        <v>422.446498140426</v>
      </c>
      <c r="V327" s="1633" t="n">
        <f aca="false">CP256</f>
        <v>626.282469787234</v>
      </c>
      <c r="W327" s="1666" t="n">
        <f aca="false">DF256</f>
        <v>721.279174921985</v>
      </c>
      <c r="X327" s="252"/>
      <c r="Y327" s="252"/>
      <c r="Z327" s="252"/>
      <c r="AA327" s="252"/>
      <c r="AB327" s="252"/>
      <c r="AC327" s="252"/>
      <c r="AD327" s="252"/>
      <c r="AE327" s="252"/>
      <c r="AF327" s="252"/>
      <c r="AG327" s="252"/>
      <c r="AH327" s="252"/>
      <c r="AI327" s="252"/>
      <c r="AJ327" s="252"/>
      <c r="AK327" s="252"/>
      <c r="AL327" s="252"/>
      <c r="AM327" s="252"/>
      <c r="AN327" s="252"/>
      <c r="AO327" s="252"/>
      <c r="AP327" s="252"/>
      <c r="AQ327" s="252"/>
      <c r="AR327" s="252"/>
      <c r="AS327" s="252"/>
      <c r="AT327" s="252"/>
      <c r="AU327" s="252"/>
      <c r="AV327" s="252"/>
      <c r="AW327" s="252"/>
      <c r="AX327" s="252"/>
      <c r="AY327" s="252"/>
      <c r="AZ327" s="252"/>
      <c r="BA327" s="252"/>
      <c r="BB327" s="252"/>
      <c r="BF327" s="1370"/>
      <c r="BG327" s="1370"/>
      <c r="BR327" s="4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252"/>
      <c r="CF327" s="1427"/>
      <c r="CG327" s="1427"/>
      <c r="CH327" s="1427"/>
      <c r="CY327" s="86"/>
      <c r="CZ327" s="86"/>
      <c r="DA327" s="86"/>
      <c r="DB327" s="86"/>
      <c r="DC327" s="86"/>
      <c r="DD327" s="86"/>
      <c r="DE327" s="86"/>
      <c r="DF327" s="86"/>
      <c r="DG327" s="86"/>
      <c r="DH327" s="86"/>
      <c r="DI327" s="86"/>
      <c r="DJ327" s="86"/>
      <c r="DK327" s="86"/>
      <c r="DL327" s="86"/>
      <c r="DM327" s="86"/>
      <c r="DN327" s="86"/>
    </row>
    <row r="328" customFormat="false" ht="19.5" hidden="false" customHeight="false" outlineLevel="0" collapsed="false">
      <c r="A328" s="1687" t="s">
        <v>458</v>
      </c>
      <c r="B328" s="1688" t="n">
        <f aca="false">B332</f>
        <v>2880000</v>
      </c>
      <c r="C328" s="1689" t="n">
        <v>0</v>
      </c>
      <c r="D328" s="1690" t="n">
        <f aca="false">B328*C328</f>
        <v>0</v>
      </c>
      <c r="E328" s="1691"/>
      <c r="F328" s="1691"/>
      <c r="G328" s="1691"/>
      <c r="H328" s="1691"/>
      <c r="I328" s="1554" t="n">
        <f aca="false">I327+1</f>
        <v>48</v>
      </c>
      <c r="J328" s="1629" t="str">
        <f aca="false">$A$180</f>
        <v>Motor, Travel and Sundries</v>
      </c>
      <c r="K328" s="1475"/>
      <c r="L328" s="1475"/>
      <c r="M328" s="1475"/>
      <c r="N328" s="1649" t="n">
        <f aca="false">AD259-R329</f>
        <v>33.3025490036121</v>
      </c>
      <c r="O328" s="1631" t="n">
        <f aca="false">C257+B257</f>
        <v>4.5</v>
      </c>
      <c r="P328" s="1631" t="n">
        <f aca="false">I257+D257</f>
        <v>4.5</v>
      </c>
      <c r="Q328" s="1632" t="n">
        <f aca="false">J257</f>
        <v>9</v>
      </c>
      <c r="R328" s="1633" t="n">
        <f aca="false">AD257</f>
        <v>9</v>
      </c>
      <c r="S328" s="1632" t="n">
        <f aca="false">AT257</f>
        <v>9</v>
      </c>
      <c r="T328" s="1634" t="n">
        <f aca="false">BJ257</f>
        <v>9</v>
      </c>
      <c r="U328" s="1634" t="n">
        <f aca="false">BZ257</f>
        <v>9</v>
      </c>
      <c r="V328" s="1633" t="n">
        <f aca="false">CP257</f>
        <v>9</v>
      </c>
      <c r="W328" s="1666" t="n">
        <f aca="false">DF257</f>
        <v>9</v>
      </c>
      <c r="X328" s="252"/>
      <c r="Y328" s="252"/>
      <c r="Z328" s="252"/>
      <c r="AA328" s="252"/>
      <c r="AB328" s="252"/>
      <c r="AC328" s="252"/>
      <c r="AD328" s="252"/>
      <c r="AE328" s="252"/>
      <c r="AF328" s="252"/>
      <c r="AG328" s="252"/>
      <c r="AH328" s="252"/>
      <c r="AI328" s="252"/>
      <c r="AJ328" s="252"/>
      <c r="AK328" s="252"/>
      <c r="AL328" s="252"/>
      <c r="AM328" s="252"/>
      <c r="AN328" s="252"/>
      <c r="AO328" s="252"/>
      <c r="AP328" s="252"/>
      <c r="AQ328" s="252"/>
      <c r="AR328" s="252"/>
      <c r="AS328" s="252"/>
      <c r="AT328" s="252"/>
      <c r="AU328" s="252"/>
      <c r="AV328" s="252"/>
      <c r="AW328" s="252"/>
      <c r="AX328" s="252"/>
      <c r="AY328" s="252"/>
      <c r="AZ328" s="252"/>
      <c r="BA328" s="252"/>
      <c r="BB328" s="252"/>
      <c r="BF328" s="1370"/>
      <c r="BG328" s="1370"/>
      <c r="BR328" s="4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252"/>
      <c r="CF328" s="1427"/>
      <c r="CG328" s="1427"/>
      <c r="CH328" s="1427"/>
      <c r="CY328" s="86"/>
      <c r="CZ328" s="86"/>
      <c r="DA328" s="86"/>
      <c r="DB328" s="86"/>
      <c r="DC328" s="86"/>
      <c r="DD328" s="86"/>
      <c r="DE328" s="86"/>
      <c r="DF328" s="86"/>
      <c r="DG328" s="86"/>
      <c r="DH328" s="86"/>
      <c r="DI328" s="86"/>
      <c r="DJ328" s="86"/>
      <c r="DK328" s="86"/>
      <c r="DL328" s="86"/>
      <c r="DM328" s="86"/>
      <c r="DN328" s="86"/>
    </row>
    <row r="329" customFormat="false" ht="19.5" hidden="false" customHeight="false" outlineLevel="0" collapsed="false">
      <c r="A329" s="1687" t="s">
        <v>459</v>
      </c>
      <c r="B329" s="1692" t="n">
        <f aca="false">C302</f>
        <v>799950</v>
      </c>
      <c r="C329" s="1689" t="n">
        <v>0</v>
      </c>
      <c r="D329" s="1690" t="n">
        <f aca="false">B329*C329</f>
        <v>0</v>
      </c>
      <c r="E329" s="1691"/>
      <c r="F329" s="1691"/>
      <c r="G329" s="1691"/>
      <c r="H329" s="1691"/>
      <c r="I329" s="1554" t="n">
        <f aca="false">I328+1</f>
        <v>49</v>
      </c>
      <c r="J329" s="1693" t="str">
        <f aca="false">$A$181</f>
        <v>TOTAL OPERATING COSTS</v>
      </c>
      <c r="K329" s="1694"/>
      <c r="L329" s="1694"/>
      <c r="M329" s="1694"/>
      <c r="N329" s="1649" t="n">
        <f aca="false">AT259-S329</f>
        <v>33.3025490036121</v>
      </c>
      <c r="O329" s="1657" t="n">
        <f aca="false">SUM(O318:O328)</f>
        <v>50.4996233191489</v>
      </c>
      <c r="P329" s="1695" t="n">
        <f aca="false">SUM(P318:P328)</f>
        <v>223.616246638298</v>
      </c>
      <c r="Q329" s="1658" t="n">
        <f aca="false">SUM(Q318:Q328)</f>
        <v>274.115869957447</v>
      </c>
      <c r="R329" s="1658" t="n">
        <f aca="false">SUM(R318:R328)</f>
        <v>1129.64772534692</v>
      </c>
      <c r="S329" s="1658" t="n">
        <f aca="false">SUM(S318:S328)</f>
        <v>1382.75402177048</v>
      </c>
      <c r="T329" s="1658" t="n">
        <f aca="false">SUM(T318:T328)</f>
        <v>3695.13016559908</v>
      </c>
      <c r="U329" s="1658" t="n">
        <f aca="false">SUM(U318:U328)</f>
        <v>5545.28507277097</v>
      </c>
      <c r="V329" s="1659" t="n">
        <f aca="false">SUM(V318:V328)</f>
        <v>7916.26681798408</v>
      </c>
      <c r="W329" s="1696" t="n">
        <f aca="false">SUM(W318:W328)</f>
        <v>8980.85146773768</v>
      </c>
      <c r="X329" s="252"/>
      <c r="Y329" s="252"/>
      <c r="Z329" s="252"/>
      <c r="AA329" s="252"/>
      <c r="AB329" s="252"/>
      <c r="AC329" s="252"/>
      <c r="AD329" s="252"/>
      <c r="AE329" s="252"/>
      <c r="AF329" s="252"/>
      <c r="AG329" s="252"/>
      <c r="AH329" s="252"/>
      <c r="AI329" s="252"/>
      <c r="AJ329" s="252"/>
      <c r="AK329" s="252"/>
      <c r="AL329" s="252"/>
      <c r="AM329" s="252"/>
      <c r="AN329" s="252"/>
      <c r="AO329" s="252"/>
      <c r="AP329" s="252"/>
      <c r="AQ329" s="252"/>
      <c r="AR329" s="252"/>
      <c r="AS329" s="252"/>
      <c r="AT329" s="252"/>
      <c r="AU329" s="252"/>
      <c r="AV329" s="252"/>
      <c r="AW329" s="252"/>
      <c r="AX329" s="252"/>
      <c r="AY329" s="252"/>
      <c r="AZ329" s="252"/>
      <c r="BA329" s="252"/>
      <c r="BB329" s="252"/>
      <c r="BF329" s="1370"/>
      <c r="BG329" s="1370"/>
      <c r="BR329" s="4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252"/>
      <c r="CF329" s="1427"/>
      <c r="CG329" s="1427"/>
      <c r="CH329" s="1427"/>
      <c r="CY329" s="86"/>
      <c r="CZ329" s="86"/>
      <c r="DA329" s="86"/>
      <c r="DB329" s="86"/>
      <c r="DC329" s="86"/>
      <c r="DD329" s="86"/>
      <c r="DE329" s="86"/>
      <c r="DF329" s="86"/>
      <c r="DG329" s="86"/>
      <c r="DH329" s="86"/>
      <c r="DI329" s="86"/>
      <c r="DJ329" s="86"/>
      <c r="DK329" s="86"/>
      <c r="DL329" s="86"/>
      <c r="DM329" s="86"/>
      <c r="DN329" s="86"/>
    </row>
    <row r="330" customFormat="false" ht="19.5" hidden="false" customHeight="false" outlineLevel="0" collapsed="false">
      <c r="A330" s="1697" t="s">
        <v>460</v>
      </c>
      <c r="B330" s="1688" t="n">
        <f aca="false">C298*C301</f>
        <v>3000000</v>
      </c>
      <c r="C330" s="1689" t="n">
        <v>0.2</v>
      </c>
      <c r="D330" s="1690" t="n">
        <f aca="false">B330*C330</f>
        <v>600000</v>
      </c>
      <c r="E330" s="1691"/>
      <c r="F330" s="1691"/>
      <c r="G330" s="1691"/>
      <c r="H330" s="1691"/>
      <c r="I330" s="1554" t="n">
        <f aca="false">I329+1</f>
        <v>50</v>
      </c>
      <c r="J330" s="1698" t="s">
        <v>461</v>
      </c>
      <c r="K330" s="1475"/>
      <c r="L330" s="1475"/>
      <c r="M330" s="1475"/>
      <c r="N330" s="1663"/>
      <c r="O330" s="1631" t="e">
        <f aca="false">C260+B260</f>
        <v>#VALUE!</v>
      </c>
      <c r="P330" s="1631" t="e">
        <f aca="false">I260+D260</f>
        <v>#VALUE!</v>
      </c>
      <c r="Q330" s="1632" t="n">
        <f aca="false">J260</f>
        <v>-182.070382799947</v>
      </c>
      <c r="R330" s="1633" t="n">
        <f aca="false">AD260</f>
        <v>2207.96812103954</v>
      </c>
      <c r="S330" s="1632" t="n">
        <f aca="false">AT260</f>
        <v>-175.031693823735</v>
      </c>
      <c r="T330" s="1634" t="n">
        <f aca="false">BJ260</f>
        <v>-2759.16129032189</v>
      </c>
      <c r="U330" s="1634" t="n">
        <f aca="false">BZ260</f>
        <v>-3610.78290382913</v>
      </c>
      <c r="V330" s="1633" t="n">
        <f aca="false">CP260</f>
        <v>8381.00850368652</v>
      </c>
      <c r="W330" s="1666" t="n">
        <f aca="false">DF260</f>
        <v>7458.47647514646</v>
      </c>
      <c r="X330" s="252"/>
      <c r="Y330" s="252"/>
      <c r="Z330" s="252"/>
      <c r="AA330" s="252"/>
      <c r="AB330" s="252"/>
      <c r="AC330" s="252"/>
      <c r="AD330" s="252"/>
      <c r="AE330" s="252"/>
      <c r="AF330" s="252"/>
      <c r="AG330" s="252"/>
      <c r="AH330" s="252"/>
      <c r="AI330" s="252"/>
      <c r="AJ330" s="252"/>
      <c r="AK330" s="252"/>
      <c r="AL330" s="252"/>
      <c r="AM330" s="252"/>
      <c r="AN330" s="252"/>
      <c r="AO330" s="252"/>
      <c r="AP330" s="252"/>
      <c r="AQ330" s="252"/>
      <c r="AR330" s="252"/>
      <c r="AS330" s="252"/>
      <c r="AT330" s="252"/>
      <c r="AU330" s="252"/>
      <c r="AV330" s="252"/>
      <c r="AW330" s="252"/>
      <c r="AX330" s="252"/>
      <c r="AY330" s="252"/>
      <c r="AZ330" s="252"/>
      <c r="BA330" s="252"/>
      <c r="BB330" s="252"/>
      <c r="BF330" s="1370"/>
      <c r="BG330" s="1370"/>
      <c r="BR330" s="4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252"/>
      <c r="CF330" s="1427"/>
      <c r="CG330" s="1427"/>
      <c r="CH330" s="1427"/>
      <c r="CY330" s="86"/>
      <c r="CZ330" s="86"/>
      <c r="DA330" s="86"/>
      <c r="DB330" s="86"/>
      <c r="DC330" s="86"/>
      <c r="DD330" s="86"/>
      <c r="DE330" s="86"/>
      <c r="DF330" s="86"/>
      <c r="DG330" s="86"/>
      <c r="DH330" s="86"/>
      <c r="DI330" s="86"/>
      <c r="DJ330" s="86"/>
      <c r="DK330" s="86"/>
      <c r="DL330" s="86"/>
      <c r="DM330" s="86"/>
      <c r="DN330" s="86"/>
    </row>
    <row r="331" customFormat="false" ht="19.5" hidden="false" customHeight="false" outlineLevel="0" collapsed="false">
      <c r="A331" s="1697" t="s">
        <v>462</v>
      </c>
      <c r="B331" s="1688" t="n">
        <f aca="false">Q318*1000</f>
        <v>82457</v>
      </c>
      <c r="C331" s="1689" t="n">
        <f aca="false">28%</f>
        <v>0.28</v>
      </c>
      <c r="D331" s="1690" t="n">
        <f aca="false">B331*C331</f>
        <v>23087.96</v>
      </c>
      <c r="E331" s="1691"/>
      <c r="F331" s="1691"/>
      <c r="G331" s="1691"/>
      <c r="H331" s="1691"/>
      <c r="I331" s="1554" t="n">
        <f aca="false">I330+1</f>
        <v>51</v>
      </c>
      <c r="J331" s="1698" t="s">
        <v>463</v>
      </c>
      <c r="K331" s="1699"/>
      <c r="L331" s="1699"/>
      <c r="M331" s="1475"/>
      <c r="N331" s="1663"/>
      <c r="O331" s="1631" t="e">
        <f aca="false">C261</f>
        <v>#VALUE!</v>
      </c>
      <c r="P331" s="1631" t="e">
        <f aca="false">I261</f>
        <v>#VALUE!</v>
      </c>
      <c r="Q331" s="1632" t="e">
        <f aca="false">J261</f>
        <v>#VALUE!</v>
      </c>
      <c r="R331" s="1633" t="e">
        <f aca="false">AD261</f>
        <v>#VALUE!</v>
      </c>
      <c r="S331" s="1632" t="e">
        <f aca="false">AT261</f>
        <v>#VALUE!</v>
      </c>
      <c r="T331" s="1634" t="e">
        <f aca="false">BJ261</f>
        <v>#VALUE!</v>
      </c>
      <c r="U331" s="1634" t="e">
        <f aca="false">BZ261</f>
        <v>#VALUE!</v>
      </c>
      <c r="V331" s="1633" t="e">
        <f aca="false">CP261</f>
        <v>#VALUE!</v>
      </c>
      <c r="W331" s="1666" t="e">
        <f aca="false">DF261</f>
        <v>#VALUE!</v>
      </c>
      <c r="X331" s="1370"/>
      <c r="Y331" s="1370"/>
      <c r="Z331" s="1370"/>
      <c r="AA331" s="1370"/>
      <c r="AB331" s="1370"/>
      <c r="AC331" s="1370"/>
      <c r="AD331" s="1370"/>
      <c r="AE331" s="1370"/>
      <c r="AF331" s="1370"/>
      <c r="AG331" s="1370"/>
      <c r="AH331" s="1370"/>
      <c r="AI331" s="1370"/>
      <c r="AJ331" s="1370"/>
      <c r="AK331" s="1370"/>
      <c r="AL331" s="1370"/>
      <c r="AM331" s="1370"/>
      <c r="AN331" s="1370"/>
      <c r="AO331" s="1370"/>
      <c r="AP331" s="1370"/>
      <c r="AQ331" s="1370"/>
      <c r="AR331" s="1370"/>
      <c r="AS331" s="1370"/>
      <c r="AT331" s="1370"/>
      <c r="AU331" s="1370"/>
      <c r="AV331" s="1370"/>
      <c r="AW331" s="1370"/>
      <c r="AX331" s="1370"/>
      <c r="AY331" s="1370"/>
      <c r="AZ331" s="1370"/>
      <c r="BA331" s="1370"/>
      <c r="BB331" s="1370"/>
      <c r="BF331" s="1370"/>
      <c r="BG331" s="1370"/>
      <c r="BR331" s="4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1370"/>
      <c r="CF331" s="1427"/>
      <c r="CG331" s="1427"/>
      <c r="CH331" s="1427"/>
      <c r="CY331" s="722"/>
      <c r="CZ331" s="722"/>
      <c r="DA331" s="722"/>
      <c r="DB331" s="722"/>
      <c r="DC331" s="722"/>
      <c r="DD331" s="722"/>
      <c r="DE331" s="722"/>
      <c r="DF331" s="722"/>
      <c r="DG331" s="722"/>
      <c r="DH331" s="722"/>
      <c r="DI331" s="722"/>
      <c r="DJ331" s="722"/>
      <c r="DK331" s="722"/>
      <c r="DL331" s="722"/>
      <c r="DM331" s="722"/>
      <c r="DN331" s="722"/>
    </row>
    <row r="332" customFormat="false" ht="19.5" hidden="false" customHeight="false" outlineLevel="0" collapsed="false">
      <c r="A332" s="1700"/>
      <c r="B332" s="1701" t="n">
        <f aca="false">(C298*C299)*100%</f>
        <v>2880000</v>
      </c>
      <c r="C332" s="1702"/>
      <c r="D332" s="1690"/>
      <c r="E332" s="1691"/>
      <c r="F332" s="1691"/>
      <c r="G332" s="1691"/>
      <c r="H332" s="1691"/>
      <c r="I332" s="1554" t="n">
        <f aca="false">I331+1</f>
        <v>52</v>
      </c>
      <c r="J332" s="1629" t="s">
        <v>464</v>
      </c>
      <c r="K332" s="1699"/>
      <c r="L332" s="1699"/>
      <c r="M332" s="1475"/>
      <c r="N332" s="1663"/>
      <c r="O332" s="1631" t="e">
        <f aca="false">C262+B262</f>
        <v>#VALUE!</v>
      </c>
      <c r="P332" s="1631" t="e">
        <f aca="false">I262+D262</f>
        <v>#VALUE!</v>
      </c>
      <c r="Q332" s="1632" t="e">
        <f aca="false">J262</f>
        <v>#VALUE!</v>
      </c>
      <c r="R332" s="1633" t="e">
        <f aca="false">AD262</f>
        <v>#VALUE!</v>
      </c>
      <c r="S332" s="1632" t="e">
        <f aca="false">AT262</f>
        <v>#VALUE!</v>
      </c>
      <c r="T332" s="1634" t="e">
        <f aca="false">BJ262</f>
        <v>#VALUE!</v>
      </c>
      <c r="U332" s="1634" t="e">
        <f aca="false">BZ262</f>
        <v>#VALUE!</v>
      </c>
      <c r="V332" s="1633" t="e">
        <f aca="false">CP262</f>
        <v>#VALUE!</v>
      </c>
      <c r="W332" s="1666" t="e">
        <f aca="false">DF262</f>
        <v>#VALUE!</v>
      </c>
      <c r="X332" s="1370"/>
      <c r="Y332" s="1370"/>
      <c r="Z332" s="1370"/>
      <c r="AA332" s="1370"/>
      <c r="AB332" s="1370"/>
      <c r="AC332" s="1370"/>
      <c r="AD332" s="1370"/>
      <c r="AE332" s="1370"/>
      <c r="AF332" s="1370"/>
      <c r="AG332" s="1370"/>
      <c r="AH332" s="1370"/>
      <c r="AI332" s="1370"/>
      <c r="AJ332" s="1370"/>
      <c r="AK332" s="1370"/>
      <c r="AL332" s="1370"/>
      <c r="AM332" s="1370"/>
      <c r="AN332" s="1370"/>
      <c r="AO332" s="1370"/>
      <c r="AP332" s="1370"/>
      <c r="AQ332" s="1370"/>
      <c r="AR332" s="1370"/>
      <c r="AS332" s="1370"/>
      <c r="AT332" s="1370"/>
      <c r="AU332" s="1370"/>
      <c r="AV332" s="1370"/>
      <c r="AW332" s="1370"/>
      <c r="AX332" s="1370"/>
      <c r="AY332" s="1370"/>
      <c r="AZ332" s="1370"/>
      <c r="BA332" s="1370"/>
      <c r="BB332" s="1370"/>
      <c r="BF332" s="1370"/>
      <c r="BG332" s="1370"/>
      <c r="BR332" s="4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1370"/>
      <c r="CF332" s="1427"/>
      <c r="CG332" s="1427"/>
      <c r="CH332" s="1427"/>
      <c r="CY332" s="722"/>
      <c r="CZ332" s="722"/>
      <c r="DA332" s="722"/>
      <c r="DB332" s="722"/>
      <c r="DC332" s="722"/>
      <c r="DD332" s="722"/>
      <c r="DE332" s="722"/>
      <c r="DF332" s="722"/>
      <c r="DG332" s="722"/>
      <c r="DH332" s="722"/>
      <c r="DI332" s="722"/>
      <c r="DJ332" s="722"/>
      <c r="DK332" s="722"/>
      <c r="DL332" s="722"/>
      <c r="DM332" s="722"/>
      <c r="DN332" s="722"/>
    </row>
    <row r="333" customFormat="false" ht="19.5" hidden="false" customHeight="false" outlineLevel="0" collapsed="false">
      <c r="A333" s="1700" t="s">
        <v>465</v>
      </c>
      <c r="B333" s="1703" t="n">
        <f aca="false">P309*1000</f>
        <v>2800000</v>
      </c>
      <c r="C333" s="1689" t="n">
        <v>0.2</v>
      </c>
      <c r="D333" s="1690" t="n">
        <f aca="false">B333*C333</f>
        <v>560000</v>
      </c>
      <c r="E333" s="1691"/>
      <c r="F333" s="1691"/>
      <c r="G333" s="1691"/>
      <c r="H333" s="1691"/>
      <c r="I333" s="1554" t="n">
        <f aca="false">I332+1</f>
        <v>53</v>
      </c>
      <c r="J333" s="1704"/>
      <c r="K333" s="1705"/>
      <c r="L333" s="1706" t="s">
        <v>466</v>
      </c>
      <c r="M333" s="1707"/>
      <c r="N333" s="1708"/>
      <c r="O333" s="1709" t="e">
        <f aca="false">C263</f>
        <v>#VALUE!</v>
      </c>
      <c r="P333" s="1710" t="e">
        <f aca="false">I263</f>
        <v>#VALUE!</v>
      </c>
      <c r="Q333" s="1711" t="e">
        <f aca="false">J263</f>
        <v>#VALUE!</v>
      </c>
      <c r="R333" s="1711" t="e">
        <f aca="false">AD263</f>
        <v>#VALUE!</v>
      </c>
      <c r="S333" s="1711" t="e">
        <f aca="false">AT263</f>
        <v>#VALUE!</v>
      </c>
      <c r="T333" s="1712" t="e">
        <f aca="false">BJ263</f>
        <v>#VALUE!</v>
      </c>
      <c r="U333" s="1712" t="e">
        <f aca="false">BZ263</f>
        <v>#VALUE!</v>
      </c>
      <c r="V333" s="1711" t="e">
        <f aca="false">CP263</f>
        <v>#VALUE!</v>
      </c>
      <c r="W333" s="1713" t="e">
        <f aca="false">DF263</f>
        <v>#VALUE!</v>
      </c>
      <c r="X333" s="1370"/>
      <c r="Y333" s="1370"/>
      <c r="Z333" s="1370"/>
      <c r="AA333" s="1370"/>
      <c r="AB333" s="1370"/>
      <c r="AC333" s="1370"/>
      <c r="AD333" s="1370"/>
      <c r="AE333" s="1370"/>
      <c r="AF333" s="1370"/>
      <c r="AG333" s="1370"/>
      <c r="AH333" s="1370"/>
      <c r="AI333" s="1370"/>
      <c r="AJ333" s="1370"/>
      <c r="AK333" s="1370"/>
      <c r="AL333" s="1370"/>
      <c r="AM333" s="1370"/>
      <c r="AN333" s="1370"/>
      <c r="AO333" s="1370"/>
      <c r="AP333" s="1370"/>
      <c r="AQ333" s="1370"/>
      <c r="AR333" s="1370"/>
      <c r="AS333" s="1370"/>
      <c r="AT333" s="1370"/>
      <c r="AU333" s="1370"/>
      <c r="AV333" s="1370"/>
      <c r="AW333" s="1370"/>
      <c r="AX333" s="1370"/>
      <c r="AY333" s="1370"/>
      <c r="AZ333" s="1370"/>
      <c r="BA333" s="1370"/>
      <c r="BB333" s="1370"/>
      <c r="BF333" s="1370"/>
      <c r="BG333" s="1370"/>
      <c r="BR333" s="4"/>
      <c r="BS333" s="0"/>
      <c r="BT333" s="0"/>
      <c r="BU333" s="0"/>
      <c r="BV333" s="117"/>
      <c r="BW333" s="117"/>
      <c r="BX333" s="117"/>
      <c r="BY333" s="117"/>
      <c r="BZ333" s="117"/>
      <c r="CA333" s="117"/>
      <c r="CB333" s="0"/>
      <c r="CC333" s="0"/>
      <c r="CD333" s="0"/>
      <c r="CE333" s="1370"/>
      <c r="CF333" s="1427"/>
      <c r="CG333" s="1427"/>
      <c r="CH333" s="1427"/>
      <c r="CY333" s="722"/>
      <c r="CZ333" s="722"/>
      <c r="DA333" s="722"/>
      <c r="DB333" s="722"/>
      <c r="DC333" s="722"/>
      <c r="DD333" s="722"/>
      <c r="DE333" s="722"/>
      <c r="DF333" s="722"/>
      <c r="DG333" s="722"/>
      <c r="DH333" s="722"/>
      <c r="DI333" s="722"/>
      <c r="DJ333" s="722"/>
      <c r="DK333" s="722"/>
      <c r="DL333" s="722"/>
      <c r="DM333" s="722"/>
      <c r="DN333" s="722"/>
    </row>
    <row r="334" customFormat="false" ht="19.5" hidden="false" customHeight="false" outlineLevel="0" collapsed="false">
      <c r="A334" s="1700" t="s">
        <v>467</v>
      </c>
      <c r="B334" s="1714" t="e">
        <f aca="false">S291*1000</f>
        <v>#VALUE!</v>
      </c>
      <c r="C334" s="1689" t="n">
        <f aca="false">30%</f>
        <v>0.3</v>
      </c>
      <c r="D334" s="1690" t="e">
        <f aca="false">B334*C334</f>
        <v>#VALUE!</v>
      </c>
      <c r="E334" s="1691"/>
      <c r="F334" s="1691"/>
      <c r="G334" s="1691"/>
      <c r="H334" s="1691"/>
      <c r="I334" s="1554" t="n">
        <f aca="false">I333+1</f>
        <v>54</v>
      </c>
      <c r="J334" s="1715"/>
      <c r="K334" s="1716"/>
      <c r="L334" s="1717" t="s">
        <v>468</v>
      </c>
      <c r="M334" s="1716"/>
      <c r="N334" s="1718" t="n">
        <f aca="false">D291*D293</f>
        <v>366.884722222222</v>
      </c>
      <c r="O334" s="1719" t="s">
        <v>469</v>
      </c>
      <c r="P334" s="1719" t="s">
        <v>469</v>
      </c>
      <c r="Q334" s="1720" t="s">
        <v>470</v>
      </c>
      <c r="R334" s="1721" t="s">
        <v>471</v>
      </c>
      <c r="S334" s="1721" t="s">
        <v>472</v>
      </c>
      <c r="T334" s="1721" t="s">
        <v>473</v>
      </c>
      <c r="U334" s="1722" t="s">
        <v>474</v>
      </c>
      <c r="V334" s="1722" t="s">
        <v>475</v>
      </c>
      <c r="W334" s="1723" t="s">
        <v>476</v>
      </c>
      <c r="X334" s="1370"/>
      <c r="Y334" s="1370"/>
      <c r="Z334" s="1370"/>
      <c r="AA334" s="1370"/>
      <c r="AB334" s="1370"/>
      <c r="AC334" s="1370"/>
      <c r="AD334" s="1370"/>
      <c r="AE334" s="1370"/>
      <c r="AF334" s="1370"/>
      <c r="AG334" s="1370"/>
      <c r="AH334" s="1370"/>
      <c r="AI334" s="1370"/>
      <c r="AJ334" s="1370"/>
      <c r="AK334" s="1370"/>
      <c r="AL334" s="1370"/>
      <c r="AM334" s="1370"/>
      <c r="AN334" s="1370"/>
      <c r="AO334" s="1370"/>
      <c r="AP334" s="1370"/>
      <c r="AQ334" s="1370"/>
      <c r="AR334" s="1370"/>
      <c r="AS334" s="1370"/>
      <c r="AT334" s="1370"/>
      <c r="AU334" s="1370"/>
      <c r="AV334" s="1370"/>
      <c r="AW334" s="1370"/>
      <c r="AX334" s="1370"/>
      <c r="AY334" s="1370"/>
      <c r="AZ334" s="1370"/>
      <c r="BA334" s="1370"/>
      <c r="BB334" s="1370"/>
      <c r="BF334" s="1370"/>
      <c r="BG334" s="1370"/>
      <c r="BR334" s="4"/>
      <c r="BS334" s="0"/>
      <c r="BT334" s="0"/>
      <c r="BU334" s="0"/>
      <c r="BV334" s="117"/>
      <c r="BW334" s="117"/>
      <c r="BX334" s="117"/>
      <c r="BY334" s="117"/>
      <c r="BZ334" s="117"/>
      <c r="CA334" s="117"/>
      <c r="CB334" s="0"/>
      <c r="CC334" s="0"/>
      <c r="CD334" s="0"/>
      <c r="CE334" s="1370"/>
      <c r="CF334" s="1427"/>
      <c r="CG334" s="1427"/>
      <c r="CH334" s="1427"/>
      <c r="CY334" s="722"/>
      <c r="CZ334" s="722"/>
      <c r="DA334" s="722"/>
      <c r="DB334" s="722"/>
      <c r="DC334" s="722"/>
      <c r="DD334" s="722"/>
      <c r="DE334" s="722"/>
      <c r="DF334" s="722"/>
      <c r="DG334" s="722"/>
      <c r="DH334" s="722"/>
      <c r="DI334" s="722"/>
      <c r="DJ334" s="722"/>
      <c r="DK334" s="722"/>
      <c r="DL334" s="722"/>
      <c r="DM334" s="722"/>
      <c r="DN334" s="722"/>
    </row>
    <row r="335" customFormat="false" ht="19.5" hidden="false" customHeight="false" outlineLevel="0" collapsed="false">
      <c r="A335" s="1700" t="s">
        <v>477</v>
      </c>
      <c r="B335" s="1703" t="n">
        <f aca="false">50000</f>
        <v>50000</v>
      </c>
      <c r="C335" s="1689" t="n">
        <f aca="false">28%</f>
        <v>0.28</v>
      </c>
      <c r="D335" s="1690" t="n">
        <f aca="false">B335*C335</f>
        <v>14000</v>
      </c>
      <c r="E335" s="1691"/>
      <c r="F335" s="1691"/>
      <c r="G335" s="1691"/>
      <c r="H335" s="1691"/>
      <c r="I335" s="1554" t="n">
        <f aca="false">I334+1</f>
        <v>55</v>
      </c>
      <c r="J335" s="1724"/>
      <c r="K335" s="1724"/>
      <c r="L335" s="1724"/>
      <c r="M335" s="1724"/>
      <c r="N335" s="1699"/>
      <c r="O335" s="270"/>
      <c r="P335" s="270"/>
      <c r="Q335" s="270"/>
      <c r="R335" s="1699"/>
      <c r="S335" s="271"/>
      <c r="T335" s="271"/>
      <c r="U335" s="271"/>
      <c r="V335" s="271"/>
      <c r="W335" s="1725"/>
      <c r="X335" s="1370"/>
      <c r="Y335" s="1370"/>
      <c r="Z335" s="1370"/>
      <c r="AA335" s="1370"/>
      <c r="AB335" s="1370"/>
      <c r="AC335" s="1370"/>
      <c r="AD335" s="1370"/>
      <c r="AE335" s="1370"/>
      <c r="AF335" s="1370"/>
      <c r="AG335" s="1370"/>
      <c r="AH335" s="1370"/>
      <c r="AI335" s="1370"/>
      <c r="AJ335" s="1370"/>
      <c r="AK335" s="1370"/>
      <c r="AL335" s="1370"/>
      <c r="AM335" s="1370"/>
      <c r="AN335" s="1370"/>
      <c r="AO335" s="1370"/>
      <c r="AP335" s="1370"/>
      <c r="AQ335" s="1370"/>
      <c r="AR335" s="1370"/>
      <c r="AS335" s="1370"/>
      <c r="AT335" s="1370"/>
      <c r="AU335" s="1370"/>
      <c r="AV335" s="1370"/>
      <c r="AW335" s="1370"/>
      <c r="AX335" s="1370"/>
      <c r="AY335" s="1370"/>
      <c r="AZ335" s="1370"/>
      <c r="BA335" s="1370"/>
      <c r="BB335" s="1370"/>
      <c r="BF335" s="1370"/>
      <c r="BG335" s="1370"/>
      <c r="BR335" s="4"/>
      <c r="BS335" s="0"/>
      <c r="BT335" s="1726"/>
      <c r="BU335" s="1726"/>
      <c r="BV335" s="1370"/>
      <c r="BW335" s="1370"/>
      <c r="BX335" s="1370"/>
      <c r="BY335" s="1370"/>
      <c r="BZ335" s="1370"/>
      <c r="CA335" s="1370"/>
      <c r="CB335" s="1370"/>
      <c r="CC335" s="1370"/>
      <c r="CD335" s="1370"/>
      <c r="CE335" s="1370"/>
      <c r="CF335" s="1427"/>
      <c r="CG335" s="1427"/>
      <c r="CH335" s="1427"/>
      <c r="CY335" s="722"/>
      <c r="CZ335" s="722"/>
      <c r="DA335" s="722"/>
      <c r="DB335" s="722"/>
      <c r="DC335" s="722"/>
      <c r="DD335" s="722"/>
      <c r="DE335" s="722"/>
      <c r="DF335" s="722"/>
      <c r="DG335" s="722"/>
      <c r="DH335" s="722"/>
      <c r="DI335" s="722"/>
      <c r="DJ335" s="722"/>
      <c r="DK335" s="722"/>
      <c r="DL335" s="722"/>
      <c r="DM335" s="722"/>
      <c r="DN335" s="722"/>
    </row>
    <row r="336" customFormat="false" ht="15" hidden="false" customHeight="false" outlineLevel="0" collapsed="false">
      <c r="A336" s="1727"/>
      <c r="B336" s="1727"/>
      <c r="C336" s="1727"/>
      <c r="D336" s="1727"/>
      <c r="E336" s="1728"/>
      <c r="F336" s="1729"/>
      <c r="G336" s="1729"/>
      <c r="H336" s="1729"/>
      <c r="I336" s="1729"/>
      <c r="J336" s="1729"/>
      <c r="K336" s="1729"/>
      <c r="L336" s="1729"/>
      <c r="M336" s="1729"/>
      <c r="N336" s="1729"/>
      <c r="O336" s="1729"/>
      <c r="P336" s="1729"/>
      <c r="Q336" s="1729"/>
      <c r="R336" s="1729"/>
      <c r="S336" s="1729"/>
      <c r="T336" s="1729"/>
      <c r="U336" s="1729"/>
      <c r="V336" s="1729"/>
      <c r="W336" s="1730"/>
      <c r="X336" s="1370"/>
      <c r="Y336" s="1370"/>
      <c r="Z336" s="1370"/>
      <c r="AA336" s="1370"/>
      <c r="AB336" s="1370"/>
      <c r="AC336" s="1370"/>
      <c r="AD336" s="1370"/>
      <c r="AE336" s="1370"/>
      <c r="AF336" s="1370"/>
      <c r="AG336" s="1370"/>
      <c r="AH336" s="1370"/>
      <c r="AI336" s="1370"/>
      <c r="AJ336" s="1370"/>
      <c r="AK336" s="1370"/>
      <c r="AL336" s="1370"/>
      <c r="AM336" s="1370"/>
      <c r="AN336" s="1370"/>
      <c r="AO336" s="1370"/>
      <c r="AP336" s="1370"/>
      <c r="AQ336" s="1370"/>
      <c r="AR336" s="1370"/>
      <c r="AS336" s="1370"/>
      <c r="AT336" s="1370"/>
      <c r="AU336" s="1370"/>
      <c r="AV336" s="1370"/>
      <c r="AW336" s="1370"/>
      <c r="AX336" s="1370"/>
      <c r="AY336" s="1370"/>
      <c r="AZ336" s="1370"/>
      <c r="BA336" s="1370"/>
      <c r="BB336" s="1370"/>
      <c r="BF336" s="1370"/>
      <c r="BG336" s="1370"/>
      <c r="BR336" s="4"/>
      <c r="BS336" s="272"/>
      <c r="BT336" s="1726"/>
      <c r="BU336" s="1726"/>
      <c r="BV336" s="1370"/>
      <c r="BW336" s="1370"/>
      <c r="BX336" s="1370"/>
      <c r="BY336" s="1370"/>
      <c r="BZ336" s="1370"/>
      <c r="CA336" s="1370"/>
      <c r="CB336" s="1370"/>
      <c r="CC336" s="1370"/>
      <c r="CD336" s="1370"/>
      <c r="CE336" s="1370"/>
      <c r="CF336" s="1427"/>
      <c r="CG336" s="1427"/>
      <c r="CH336" s="1427"/>
      <c r="CY336" s="722"/>
      <c r="CZ336" s="722"/>
      <c r="DA336" s="722"/>
      <c r="DB336" s="722"/>
      <c r="DC336" s="722"/>
      <c r="DD336" s="722"/>
      <c r="DE336" s="722"/>
      <c r="DF336" s="722"/>
      <c r="DG336" s="722"/>
      <c r="DH336" s="722"/>
      <c r="DI336" s="722"/>
      <c r="DJ336" s="722"/>
      <c r="DK336" s="722"/>
      <c r="DL336" s="722"/>
      <c r="DM336" s="722"/>
      <c r="DN336" s="722"/>
    </row>
    <row r="337" customFormat="false" ht="14.25" hidden="false" customHeight="false" outlineLevel="0" collapsed="false">
      <c r="A337" s="1370"/>
      <c r="B337" s="1370"/>
      <c r="C337" s="1370"/>
      <c r="D337" s="1370"/>
      <c r="E337" s="1370"/>
      <c r="F337" s="1370"/>
      <c r="G337" s="1370"/>
      <c r="H337" s="1370"/>
      <c r="I337" s="1370"/>
      <c r="J337" s="1370"/>
      <c r="K337" s="1370"/>
      <c r="L337" s="1370"/>
      <c r="M337" s="1370"/>
      <c r="N337" s="1370"/>
      <c r="O337" s="1370"/>
      <c r="P337" s="1370"/>
      <c r="Q337" s="1370"/>
      <c r="R337" s="1370"/>
      <c r="S337" s="1370"/>
      <c r="T337" s="1370"/>
      <c r="U337" s="1370"/>
      <c r="V337" s="1370"/>
      <c r="W337" s="272"/>
      <c r="X337" s="1726"/>
      <c r="Y337" s="1726"/>
      <c r="Z337" s="1370"/>
      <c r="AA337" s="1370"/>
      <c r="AB337" s="1370"/>
      <c r="AC337" s="1370"/>
      <c r="AD337" s="1370"/>
      <c r="AE337" s="1370"/>
      <c r="AF337" s="1370"/>
      <c r="AG337" s="1370"/>
      <c r="AH337" s="1370"/>
      <c r="AI337" s="1370"/>
      <c r="AJ337" s="1370"/>
      <c r="AK337" s="1370"/>
      <c r="AL337" s="1370"/>
      <c r="AM337" s="1370"/>
      <c r="AN337" s="1370"/>
      <c r="AO337" s="1370"/>
      <c r="AP337" s="1370"/>
      <c r="AQ337" s="1370"/>
      <c r="AR337" s="1370"/>
      <c r="AS337" s="1370"/>
      <c r="AT337" s="1370"/>
      <c r="AU337" s="1370"/>
      <c r="AV337" s="1370"/>
      <c r="AW337" s="1370"/>
      <c r="AX337" s="1370"/>
      <c r="AY337" s="1370"/>
      <c r="AZ337" s="1370"/>
      <c r="BA337" s="1370"/>
      <c r="BB337" s="1370"/>
      <c r="BF337" s="1370"/>
      <c r="BG337" s="1370"/>
      <c r="BR337" s="4"/>
      <c r="BS337" s="1427"/>
      <c r="BT337" s="1427"/>
      <c r="BU337" s="1427"/>
      <c r="BV337" s="1427"/>
      <c r="BW337" s="1427"/>
      <c r="BX337" s="1427"/>
      <c r="BY337" s="1427"/>
      <c r="BZ337" s="1427"/>
      <c r="CA337" s="1427"/>
      <c r="CB337" s="1427"/>
      <c r="CC337" s="1427"/>
      <c r="CD337" s="1427"/>
      <c r="CE337" s="1427"/>
      <c r="CF337" s="1427"/>
      <c r="CG337" s="1427"/>
      <c r="CH337" s="1427"/>
      <c r="CY337" s="722"/>
      <c r="CZ337" s="722"/>
      <c r="DA337" s="722"/>
      <c r="DB337" s="722"/>
      <c r="DC337" s="722"/>
      <c r="DD337" s="722"/>
      <c r="DE337" s="722"/>
      <c r="DF337" s="722"/>
      <c r="DG337" s="722"/>
      <c r="DH337" s="722"/>
      <c r="DI337" s="722"/>
      <c r="DJ337" s="722"/>
      <c r="DK337" s="722"/>
      <c r="DL337" s="722"/>
      <c r="DM337" s="722"/>
      <c r="DN337" s="722"/>
    </row>
    <row r="338" customFormat="false" ht="15.75" hidden="false" customHeight="false" outlineLevel="0" collapsed="false">
      <c r="A338" s="1370"/>
      <c r="B338" s="1370"/>
      <c r="C338" s="1370"/>
      <c r="D338" s="1370"/>
      <c r="E338" s="1370"/>
      <c r="F338" s="1370"/>
      <c r="G338" s="1370"/>
      <c r="H338" s="1370"/>
      <c r="I338" s="1370"/>
      <c r="J338" s="1370"/>
      <c r="K338" s="1370"/>
      <c r="L338" s="1370"/>
      <c r="M338" s="1370"/>
      <c r="N338" s="1370"/>
      <c r="O338" s="1370"/>
      <c r="P338" s="1370"/>
      <c r="Q338" s="1370"/>
      <c r="R338" s="1370"/>
      <c r="S338" s="1370"/>
      <c r="T338" s="1370"/>
      <c r="U338" s="1370"/>
      <c r="V338" s="1370"/>
      <c r="W338" s="272"/>
      <c r="X338" s="1726"/>
      <c r="Y338" s="1726"/>
      <c r="Z338" s="1370"/>
      <c r="AA338" s="1370"/>
      <c r="AB338" s="1370"/>
      <c r="AC338" s="1370"/>
      <c r="AD338" s="1370"/>
      <c r="AE338" s="1370"/>
      <c r="AF338" s="1370"/>
      <c r="AG338" s="1370"/>
      <c r="AH338" s="1370"/>
      <c r="AI338" s="1370"/>
      <c r="AJ338" s="1370"/>
      <c r="AK338" s="1370"/>
      <c r="AL338" s="1731"/>
      <c r="AM338" s="1731"/>
      <c r="AN338" s="1731"/>
      <c r="AO338" s="1731"/>
      <c r="AP338" s="1731"/>
      <c r="AQ338" s="1731"/>
      <c r="AR338" s="1731"/>
      <c r="AS338" s="1731"/>
      <c r="AT338" s="1731"/>
      <c r="AU338" s="1731"/>
      <c r="AV338" s="1731"/>
      <c r="AW338" s="1731"/>
      <c r="AX338" s="1731"/>
      <c r="AY338" s="1732"/>
      <c r="AZ338" s="3"/>
      <c r="BA338" s="4"/>
      <c r="BB338" s="4"/>
      <c r="BF338" s="1370"/>
      <c r="BG338" s="1370"/>
      <c r="BR338" s="1427"/>
      <c r="BS338" s="1427"/>
      <c r="BT338" s="1427"/>
      <c r="BU338" s="1427"/>
      <c r="BV338" s="1427"/>
      <c r="BW338" s="1427"/>
      <c r="BX338" s="1427"/>
      <c r="BY338" s="1427"/>
      <c r="BZ338" s="1427"/>
      <c r="CA338" s="1427"/>
      <c r="CB338" s="1427"/>
      <c r="CC338" s="1427"/>
      <c r="CD338" s="1427"/>
      <c r="CE338" s="1427"/>
      <c r="CF338" s="1427"/>
      <c r="CG338" s="1427"/>
      <c r="CH338" s="1427"/>
      <c r="CY338" s="722"/>
      <c r="CZ338" s="722"/>
      <c r="DA338" s="722"/>
      <c r="DB338" s="722"/>
      <c r="DC338" s="722"/>
      <c r="DD338" s="722"/>
      <c r="DE338" s="722"/>
      <c r="DF338" s="722"/>
      <c r="DG338" s="722"/>
      <c r="DH338" s="722"/>
      <c r="DI338" s="722"/>
      <c r="DJ338" s="722"/>
      <c r="DK338" s="722"/>
      <c r="DL338" s="722"/>
      <c r="DM338" s="722"/>
      <c r="DN338" s="722"/>
    </row>
    <row r="339" customFormat="false" ht="15.75" hidden="false" customHeight="false" outlineLevel="0" collapsed="false">
      <c r="A339" s="1370"/>
      <c r="B339" s="1370"/>
      <c r="C339" s="1370"/>
      <c r="D339" s="1370"/>
      <c r="E339" s="1370"/>
      <c r="F339" s="1370"/>
      <c r="G339" s="1370"/>
      <c r="H339" s="1370"/>
      <c r="I339" s="1370"/>
      <c r="J339" s="1370"/>
      <c r="K339" s="1370"/>
      <c r="L339" s="1370"/>
      <c r="M339" s="1370"/>
      <c r="N339" s="1370"/>
      <c r="O339" s="1370"/>
      <c r="P339" s="1370"/>
      <c r="Q339" s="1370"/>
      <c r="R339" s="1370"/>
      <c r="S339" s="1370"/>
      <c r="T339" s="1370"/>
      <c r="U339" s="1370"/>
      <c r="V339" s="1370"/>
      <c r="W339" s="272"/>
      <c r="X339" s="1726"/>
      <c r="Y339" s="1726"/>
      <c r="Z339" s="1370"/>
      <c r="AA339" s="1370"/>
      <c r="AB339" s="1370"/>
      <c r="AC339" s="1370"/>
      <c r="AD339" s="1370"/>
      <c r="AE339" s="1370"/>
      <c r="AF339" s="1370"/>
      <c r="AG339" s="1370"/>
      <c r="AH339" s="1370"/>
      <c r="AI339" s="1370"/>
      <c r="AJ339" s="1370"/>
      <c r="AK339" s="1370"/>
      <c r="AL339" s="1370"/>
      <c r="AM339" s="1370"/>
      <c r="AN339" s="1370"/>
      <c r="AO339" s="1370"/>
      <c r="AP339" s="1370"/>
      <c r="AQ339" s="1370"/>
      <c r="AR339" s="1370"/>
      <c r="AS339" s="1370"/>
      <c r="AT339" s="1370"/>
      <c r="AU339" s="1370"/>
      <c r="AV339" s="1370"/>
      <c r="AW339" s="1370"/>
      <c r="AX339" s="1731"/>
      <c r="AY339" s="1732"/>
      <c r="AZ339" s="3"/>
      <c r="BA339" s="4"/>
      <c r="BB339" s="4"/>
      <c r="BC339" s="1733"/>
      <c r="BD339" s="1427"/>
      <c r="BE339" s="1427"/>
      <c r="BF339" s="1427"/>
      <c r="BG339" s="1427"/>
      <c r="BH339" s="1427"/>
      <c r="BI339" s="1427"/>
      <c r="BJ339" s="1427"/>
      <c r="BK339" s="1427"/>
      <c r="BL339" s="1427"/>
      <c r="BM339" s="1427"/>
      <c r="BN339" s="1427"/>
      <c r="BO339" s="1427"/>
      <c r="BP339" s="1427"/>
      <c r="BQ339" s="1427"/>
      <c r="BR339" s="1427"/>
      <c r="BS339" s="1427"/>
      <c r="BT339" s="1427"/>
      <c r="BU339" s="1427"/>
      <c r="BV339" s="1427"/>
      <c r="BW339" s="1427"/>
      <c r="BX339" s="1427"/>
      <c r="BY339" s="1427"/>
      <c r="BZ339" s="1427"/>
      <c r="CA339" s="1427"/>
      <c r="CB339" s="1427"/>
      <c r="CC339" s="1427"/>
      <c r="CD339" s="1427"/>
      <c r="CE339" s="1427"/>
      <c r="CF339" s="1427"/>
      <c r="CG339" s="1427"/>
      <c r="CH339" s="1427"/>
      <c r="CY339" s="722"/>
      <c r="CZ339" s="722"/>
      <c r="DA339" s="722"/>
      <c r="DB339" s="722"/>
      <c r="DC339" s="722"/>
      <c r="DD339" s="722"/>
      <c r="DE339" s="722"/>
      <c r="DF339" s="722"/>
      <c r="DG339" s="722"/>
      <c r="DH339" s="722"/>
      <c r="DI339" s="722"/>
      <c r="DJ339" s="722"/>
      <c r="DK339" s="722"/>
      <c r="DL339" s="722"/>
      <c r="DM339" s="722"/>
      <c r="DN339" s="722"/>
    </row>
    <row r="340" customFormat="false" ht="15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1370"/>
      <c r="R340" s="1370"/>
      <c r="S340" s="1370"/>
      <c r="T340" s="1370"/>
      <c r="U340" s="1370"/>
      <c r="V340" s="1370"/>
      <c r="W340" s="272"/>
      <c r="X340" s="1726"/>
      <c r="Y340" s="1726"/>
      <c r="Z340" s="1370"/>
      <c r="AA340" s="1370"/>
      <c r="AB340" s="1370"/>
      <c r="AC340" s="1370"/>
      <c r="AD340" s="1370"/>
      <c r="AE340" s="1370"/>
      <c r="AF340" s="1370"/>
      <c r="AG340" s="1370"/>
      <c r="AH340" s="1370"/>
      <c r="AI340" s="1370"/>
      <c r="AJ340" s="1370"/>
      <c r="AK340" s="1370"/>
      <c r="AL340" s="1370"/>
      <c r="AM340" s="1370"/>
      <c r="AN340" s="1370"/>
      <c r="AO340" s="1370"/>
      <c r="AP340" s="1370"/>
      <c r="AQ340" s="1370"/>
      <c r="AR340" s="1370"/>
      <c r="AS340" s="1370"/>
      <c r="AT340" s="1370"/>
      <c r="AU340" s="1370"/>
      <c r="AV340" s="1370"/>
      <c r="AW340" s="1370"/>
      <c r="AX340" s="1731"/>
      <c r="AY340" s="1732"/>
      <c r="AZ340" s="3"/>
      <c r="BA340" s="4"/>
      <c r="BB340" s="4"/>
      <c r="BC340" s="1733"/>
      <c r="BD340" s="1427"/>
      <c r="BE340" s="1427"/>
      <c r="BF340" s="1427"/>
      <c r="BG340" s="1427"/>
      <c r="BH340" s="1427"/>
      <c r="BI340" s="1427"/>
      <c r="BJ340" s="1427"/>
      <c r="BK340" s="1427"/>
      <c r="BL340" s="1427"/>
      <c r="BM340" s="1427"/>
      <c r="BN340" s="1427"/>
      <c r="BO340" s="1427"/>
      <c r="BP340" s="1427"/>
      <c r="BQ340" s="1427"/>
      <c r="BR340" s="1427"/>
      <c r="BS340" s="1427"/>
      <c r="BT340" s="1427"/>
      <c r="BU340" s="1427"/>
      <c r="BV340" s="1427"/>
      <c r="BW340" s="1427"/>
      <c r="BX340" s="1427"/>
      <c r="BY340" s="1427"/>
      <c r="BZ340" s="1427"/>
      <c r="CA340" s="1427"/>
      <c r="CB340" s="1427"/>
      <c r="CC340" s="1427"/>
      <c r="CD340" s="1427"/>
      <c r="CE340" s="1427"/>
      <c r="CF340" s="1427"/>
      <c r="CG340" s="1427"/>
      <c r="CH340" s="1427"/>
      <c r="CY340" s="722"/>
      <c r="CZ340" s="722"/>
      <c r="DA340" s="722"/>
      <c r="DB340" s="722"/>
      <c r="DC340" s="722"/>
      <c r="DD340" s="722"/>
      <c r="DE340" s="722"/>
      <c r="DF340" s="722"/>
      <c r="DG340" s="722"/>
      <c r="DH340" s="722"/>
      <c r="DI340" s="722"/>
      <c r="DJ340" s="722"/>
      <c r="DK340" s="722"/>
      <c r="DL340" s="722"/>
      <c r="DM340" s="722"/>
      <c r="DN340" s="722"/>
    </row>
    <row r="341" customFormat="false" ht="15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1370"/>
      <c r="R341" s="1370"/>
      <c r="S341" s="1370"/>
      <c r="T341" s="1370"/>
      <c r="U341" s="1370"/>
      <c r="V341" s="1370"/>
      <c r="W341" s="272"/>
      <c r="X341" s="1726"/>
      <c r="Y341" s="1726"/>
      <c r="Z341" s="1370"/>
      <c r="AA341" s="1370"/>
      <c r="AB341" s="1370"/>
      <c r="AC341" s="1370"/>
      <c r="AD341" s="1370"/>
      <c r="AE341" s="1370"/>
      <c r="AF341" s="1370"/>
      <c r="AG341" s="1370"/>
      <c r="AH341" s="1370"/>
      <c r="AI341" s="1370"/>
      <c r="AJ341" s="1370"/>
      <c r="AK341" s="1370"/>
      <c r="AL341" s="1370"/>
      <c r="AM341" s="1370"/>
      <c r="AN341" s="1370"/>
      <c r="AO341" s="1370"/>
      <c r="AP341" s="1370"/>
      <c r="AQ341" s="1370"/>
      <c r="AR341" s="1370"/>
      <c r="AS341" s="1370"/>
      <c r="AT341" s="1370"/>
      <c r="AU341" s="1370"/>
      <c r="AV341" s="1370"/>
      <c r="AW341" s="1370"/>
      <c r="AX341" s="1731"/>
      <c r="AY341" s="1732"/>
      <c r="AZ341" s="3"/>
      <c r="BA341" s="4"/>
      <c r="BB341" s="4"/>
      <c r="BC341" s="1733"/>
      <c r="BD341" s="1427"/>
      <c r="BE341" s="1427"/>
      <c r="BF341" s="1427"/>
      <c r="BG341" s="1427"/>
      <c r="BH341" s="1427"/>
      <c r="BI341" s="1427"/>
      <c r="BJ341" s="1427"/>
      <c r="BK341" s="1427"/>
      <c r="BL341" s="1427"/>
      <c r="BM341" s="1427"/>
      <c r="BN341" s="1427"/>
      <c r="BO341" s="1427"/>
      <c r="BP341" s="1427"/>
      <c r="BQ341" s="1427"/>
      <c r="BR341" s="1427"/>
      <c r="BS341" s="1427"/>
      <c r="BT341" s="1427"/>
      <c r="BU341" s="1427"/>
      <c r="BV341" s="1427"/>
      <c r="BW341" s="1427"/>
      <c r="BX341" s="1427"/>
      <c r="BY341" s="1427"/>
      <c r="BZ341" s="1427"/>
      <c r="CA341" s="1427"/>
      <c r="CB341" s="1427"/>
      <c r="CC341" s="1427"/>
      <c r="CD341" s="1427"/>
      <c r="CE341" s="1427"/>
      <c r="CF341" s="1427"/>
      <c r="CG341" s="1427"/>
      <c r="CH341" s="1427"/>
      <c r="CY341" s="722"/>
      <c r="CZ341" s="722"/>
      <c r="DA341" s="722"/>
      <c r="DB341" s="722"/>
      <c r="DC341" s="722"/>
      <c r="DD341" s="722"/>
      <c r="DE341" s="722"/>
      <c r="DF341" s="722"/>
      <c r="DG341" s="722"/>
      <c r="DH341" s="722"/>
      <c r="DI341" s="722"/>
      <c r="DJ341" s="722"/>
      <c r="DK341" s="722"/>
      <c r="DL341" s="722"/>
      <c r="DM341" s="722"/>
      <c r="DN341" s="722"/>
    </row>
    <row r="342" customFormat="false" ht="15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1370"/>
      <c r="R342" s="1370"/>
      <c r="S342" s="1370"/>
      <c r="T342" s="1370"/>
      <c r="U342" s="1370"/>
      <c r="V342" s="1370"/>
      <c r="W342" s="1734"/>
      <c r="X342" s="1731"/>
      <c r="Y342" s="1731"/>
      <c r="Z342" s="1731"/>
      <c r="AA342" s="1731"/>
      <c r="AB342" s="1731"/>
      <c r="AC342" s="1731"/>
      <c r="AD342" s="1731"/>
      <c r="AE342" s="1731"/>
      <c r="AF342" s="1731"/>
      <c r="AG342" s="1731"/>
      <c r="AH342" s="1731"/>
      <c r="AI342" s="1731"/>
      <c r="AJ342" s="1731"/>
      <c r="AK342" s="1732"/>
      <c r="AL342" s="272"/>
      <c r="AM342" s="1735"/>
      <c r="AN342" s="1735"/>
      <c r="AO342" s="1735"/>
      <c r="AP342" s="1735"/>
      <c r="AQ342" s="1735"/>
      <c r="AR342" s="1735"/>
      <c r="AS342" s="1735"/>
      <c r="AT342" s="1735"/>
      <c r="AU342" s="1735"/>
      <c r="AV342" s="1735"/>
      <c r="AW342" s="1735"/>
      <c r="AX342" s="1735"/>
      <c r="AY342" s="1735"/>
      <c r="AZ342" s="1736"/>
      <c r="BA342" s="1736"/>
      <c r="BB342" s="1733"/>
      <c r="BC342" s="1733"/>
      <c r="BD342" s="1427"/>
      <c r="BE342" s="1427"/>
      <c r="BF342" s="1427"/>
      <c r="BG342" s="1427"/>
      <c r="BH342" s="1427"/>
      <c r="BI342" s="1427"/>
      <c r="BJ342" s="1427"/>
      <c r="BK342" s="1427"/>
      <c r="BL342" s="1427"/>
      <c r="BM342" s="1427"/>
      <c r="BN342" s="1427"/>
      <c r="BO342" s="1427"/>
      <c r="BP342" s="1427"/>
      <c r="BQ342" s="1427"/>
      <c r="BR342" s="1427"/>
      <c r="BS342" s="1427"/>
      <c r="BT342" s="1427"/>
      <c r="BU342" s="1427"/>
      <c r="BV342" s="1427"/>
      <c r="BW342" s="1427"/>
      <c r="BX342" s="1427"/>
      <c r="BY342" s="1427"/>
      <c r="BZ342" s="1427"/>
      <c r="CA342" s="1427"/>
      <c r="CB342" s="1427"/>
      <c r="CC342" s="1427"/>
      <c r="CD342" s="1427"/>
      <c r="CE342" s="1427"/>
      <c r="CF342" s="1427"/>
      <c r="CG342" s="1427"/>
      <c r="CH342" s="1427"/>
      <c r="CY342" s="722"/>
      <c r="CZ342" s="722"/>
      <c r="DA342" s="722"/>
      <c r="DB342" s="722"/>
      <c r="DC342" s="722"/>
      <c r="DD342" s="722"/>
      <c r="DE342" s="722"/>
      <c r="DF342" s="722"/>
      <c r="DG342" s="722"/>
      <c r="DH342" s="722"/>
      <c r="DI342" s="722"/>
      <c r="DJ342" s="722"/>
      <c r="DK342" s="722"/>
      <c r="DL342" s="722"/>
      <c r="DM342" s="722"/>
      <c r="DN342" s="722"/>
    </row>
    <row r="343" customFormat="false" ht="15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1370"/>
      <c r="R343" s="1370"/>
      <c r="S343" s="1370"/>
      <c r="T343" s="1370"/>
      <c r="U343" s="1427"/>
      <c r="V343" s="1427"/>
      <c r="W343" s="1737"/>
      <c r="X343" s="1732"/>
      <c r="Y343" s="1732"/>
      <c r="Z343" s="1732"/>
      <c r="AA343" s="1732"/>
      <c r="AB343" s="1732"/>
      <c r="AC343" s="1732"/>
      <c r="AD343" s="1732"/>
      <c r="AE343" s="1732"/>
      <c r="AF343" s="1732"/>
      <c r="AG343" s="1732"/>
      <c r="AH343" s="1732"/>
      <c r="AI343" s="1732"/>
      <c r="AJ343" s="1732"/>
      <c r="AK343" s="1732"/>
      <c r="AL343" s="272"/>
      <c r="AM343" s="1735"/>
      <c r="AN343" s="1735"/>
      <c r="AO343" s="1735"/>
      <c r="AP343" s="1735"/>
      <c r="AQ343" s="1735"/>
      <c r="AR343" s="1735"/>
      <c r="AS343" s="1735"/>
      <c r="AT343" s="1735"/>
      <c r="AU343" s="1735"/>
      <c r="AV343" s="1735"/>
      <c r="AW343" s="1735"/>
      <c r="AX343" s="1735"/>
      <c r="AY343" s="1735"/>
      <c r="AZ343" s="1736"/>
      <c r="BA343" s="1736"/>
      <c r="BB343" s="1733"/>
      <c r="BC343" s="1733"/>
      <c r="BD343" s="1427"/>
      <c r="BE343" s="1427"/>
      <c r="BF343" s="1427"/>
      <c r="BG343" s="1427"/>
      <c r="BH343" s="1427"/>
      <c r="BI343" s="1427"/>
      <c r="BJ343" s="1427"/>
      <c r="BK343" s="1427"/>
      <c r="BL343" s="1427"/>
      <c r="BM343" s="1427"/>
      <c r="BN343" s="1427"/>
      <c r="BO343" s="1427"/>
      <c r="BP343" s="1427"/>
      <c r="BQ343" s="1427"/>
      <c r="BR343" s="1427"/>
      <c r="BS343" s="1427"/>
      <c r="BT343" s="1427"/>
      <c r="BU343" s="1427"/>
      <c r="BV343" s="1427"/>
      <c r="BW343" s="1427"/>
      <c r="BX343" s="1427"/>
      <c r="BY343" s="1427"/>
      <c r="BZ343" s="1427"/>
      <c r="CA343" s="1427"/>
      <c r="CB343" s="1427"/>
      <c r="CC343" s="1427"/>
      <c r="CD343" s="1427"/>
      <c r="CE343" s="1427"/>
      <c r="CF343" s="1427"/>
      <c r="CG343" s="1427"/>
      <c r="CH343" s="1427"/>
      <c r="CY343" s="722"/>
      <c r="CZ343" s="722"/>
      <c r="DA343" s="722"/>
      <c r="DB343" s="722"/>
      <c r="DC343" s="722"/>
      <c r="DD343" s="722"/>
      <c r="DE343" s="722"/>
      <c r="DF343" s="722"/>
      <c r="DG343" s="722"/>
      <c r="DH343" s="722"/>
      <c r="DI343" s="722"/>
      <c r="DJ343" s="722"/>
      <c r="DK343" s="722"/>
      <c r="DL343" s="722"/>
      <c r="DM343" s="722"/>
      <c r="DN343" s="722"/>
    </row>
    <row r="344" customFormat="false" ht="15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1370"/>
      <c r="R344" s="1370"/>
      <c r="S344" s="1370"/>
      <c r="T344" s="1370"/>
      <c r="U344" s="1427"/>
      <c r="V344" s="1427"/>
      <c r="W344" s="1737"/>
      <c r="X344" s="1732"/>
      <c r="Y344" s="1732"/>
      <c r="Z344" s="1732"/>
      <c r="AA344" s="1370"/>
      <c r="AB344" s="1370"/>
      <c r="AC344" s="1370"/>
      <c r="AD344" s="1732"/>
      <c r="AE344" s="1732"/>
      <c r="AF344" s="1732"/>
      <c r="AG344" s="1732"/>
      <c r="AH344" s="1732"/>
      <c r="AI344" s="1732"/>
      <c r="AJ344" s="1732"/>
      <c r="AK344" s="1732"/>
      <c r="AL344" s="272"/>
      <c r="AM344" s="272"/>
      <c r="AN344" s="1738"/>
      <c r="AO344" s="1736"/>
      <c r="AP344" s="1736"/>
      <c r="AQ344" s="1736"/>
      <c r="AR344" s="1736"/>
      <c r="AS344" s="1736"/>
      <c r="AT344" s="1736"/>
      <c r="AU344" s="1736"/>
      <c r="AV344" s="1736"/>
      <c r="AW344" s="1736"/>
      <c r="AX344" s="1736"/>
      <c r="AY344" s="1736"/>
      <c r="AZ344" s="1736"/>
      <c r="BA344" s="1736"/>
      <c r="BB344" s="1733"/>
      <c r="BC344" s="1733"/>
      <c r="BD344" s="1427"/>
      <c r="BE344" s="1427"/>
      <c r="BF344" s="1427"/>
      <c r="BG344" s="1427"/>
      <c r="BH344" s="1427"/>
      <c r="BI344" s="1427"/>
      <c r="BJ344" s="1427"/>
      <c r="BK344" s="1427"/>
      <c r="BL344" s="1427"/>
      <c r="BM344" s="1427"/>
      <c r="BN344" s="1427"/>
      <c r="BO344" s="1427"/>
      <c r="BP344" s="1427"/>
      <c r="BQ344" s="1427"/>
      <c r="BR344" s="1427"/>
      <c r="BS344" s="1427"/>
      <c r="BT344" s="1427"/>
      <c r="BU344" s="1427"/>
      <c r="BV344" s="1427"/>
      <c r="BW344" s="1427"/>
      <c r="BX344" s="1427"/>
      <c r="BY344" s="1427"/>
      <c r="BZ344" s="1427"/>
      <c r="CA344" s="1427"/>
      <c r="CB344" s="1427"/>
      <c r="CC344" s="1427"/>
      <c r="CD344" s="1427"/>
      <c r="CE344" s="1427"/>
      <c r="CF344" s="1427"/>
      <c r="CG344" s="1427"/>
      <c r="CH344" s="1427"/>
      <c r="CY344" s="722"/>
      <c r="CZ344" s="722"/>
      <c r="DA344" s="722"/>
      <c r="DB344" s="722"/>
      <c r="DC344" s="722"/>
      <c r="DD344" s="722"/>
      <c r="DE344" s="722"/>
      <c r="DF344" s="722"/>
      <c r="DG344" s="722"/>
      <c r="DH344" s="722"/>
      <c r="DI344" s="722"/>
      <c r="DJ344" s="722"/>
      <c r="DK344" s="722"/>
      <c r="DL344" s="722"/>
      <c r="DM344" s="722"/>
      <c r="DN344" s="722"/>
    </row>
    <row r="345" customFormat="false" ht="15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1370"/>
      <c r="R345" s="1370"/>
      <c r="S345" s="1370"/>
      <c r="T345" s="1370"/>
      <c r="U345" s="1427"/>
      <c r="V345" s="1427"/>
      <c r="W345" s="1737"/>
      <c r="X345" s="1732"/>
      <c r="Y345" s="1732"/>
      <c r="Z345" s="1732"/>
      <c r="AA345" s="1732"/>
      <c r="AB345" s="1732"/>
      <c r="AC345" s="1732"/>
      <c r="AD345" s="1732"/>
      <c r="AE345" s="1732"/>
      <c r="AF345" s="1732"/>
      <c r="AG345" s="1732"/>
      <c r="AH345" s="1732"/>
      <c r="AI345" s="1732"/>
      <c r="AJ345" s="1732"/>
      <c r="AK345" s="1732"/>
      <c r="AL345" s="272"/>
      <c r="AM345" s="272"/>
      <c r="AN345" s="1738"/>
      <c r="AO345" s="1736"/>
      <c r="AP345" s="1736"/>
      <c r="AQ345" s="1736"/>
      <c r="AR345" s="1736"/>
      <c r="AS345" s="1736"/>
      <c r="AT345" s="1736"/>
      <c r="AU345" s="1736"/>
      <c r="AV345" s="1736"/>
      <c r="AW345" s="1736"/>
      <c r="AX345" s="1736"/>
      <c r="AY345" s="1736"/>
      <c r="AZ345" s="1736"/>
      <c r="BA345" s="1736"/>
      <c r="BB345" s="1733"/>
      <c r="BC345" s="1733"/>
      <c r="BD345" s="1427"/>
      <c r="BE345" s="1427"/>
      <c r="BF345" s="1427"/>
      <c r="BG345" s="1427"/>
      <c r="BH345" s="1427"/>
      <c r="BI345" s="1427"/>
      <c r="BJ345" s="1427"/>
      <c r="BK345" s="1427"/>
      <c r="BL345" s="1427"/>
      <c r="BM345" s="1427"/>
      <c r="BN345" s="1427"/>
      <c r="BO345" s="1427"/>
      <c r="BP345" s="1427"/>
      <c r="BQ345" s="1427"/>
      <c r="BR345" s="1427"/>
      <c r="BS345" s="1427"/>
      <c r="BT345" s="1427"/>
      <c r="BU345" s="1427"/>
      <c r="BV345" s="1427"/>
      <c r="BW345" s="1427"/>
      <c r="BX345" s="1427"/>
      <c r="BY345" s="1427"/>
      <c r="BZ345" s="1427"/>
      <c r="CA345" s="1427"/>
      <c r="CB345" s="1427"/>
      <c r="CC345" s="1427"/>
      <c r="CD345" s="1427"/>
      <c r="CE345" s="1427"/>
      <c r="CF345" s="1427"/>
      <c r="CG345" s="1427"/>
      <c r="CH345" s="1427"/>
      <c r="CY345" s="722"/>
      <c r="CZ345" s="722"/>
      <c r="DA345" s="722"/>
      <c r="DB345" s="722"/>
      <c r="DC345" s="722"/>
      <c r="DD345" s="722"/>
      <c r="DE345" s="722"/>
      <c r="DF345" s="722"/>
      <c r="DG345" s="722"/>
      <c r="DH345" s="722"/>
      <c r="DI345" s="722"/>
      <c r="DJ345" s="722"/>
      <c r="DK345" s="722"/>
      <c r="DL345" s="722"/>
      <c r="DM345" s="722"/>
      <c r="DN345" s="722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1370"/>
      <c r="R346" s="1370"/>
      <c r="S346" s="1370"/>
      <c r="T346" s="1370"/>
      <c r="U346" s="1427"/>
      <c r="V346" s="1427"/>
      <c r="W346" s="1739"/>
      <c r="X346" s="1738"/>
      <c r="Y346" s="1738"/>
      <c r="Z346" s="1738"/>
      <c r="AA346" s="1738"/>
      <c r="AB346" s="1738"/>
      <c r="AC346" s="1738"/>
      <c r="AD346" s="1738"/>
      <c r="AE346" s="1738"/>
      <c r="AF346" s="1738"/>
      <c r="AG346" s="1738"/>
      <c r="AH346" s="1738"/>
      <c r="AI346" s="1738"/>
      <c r="AJ346" s="1738"/>
      <c r="AK346" s="1738"/>
      <c r="AL346" s="272"/>
      <c r="AM346" s="272"/>
      <c r="AN346" s="1738"/>
      <c r="AO346" s="1736"/>
      <c r="AP346" s="1736"/>
      <c r="AQ346" s="1736"/>
      <c r="AR346" s="1736"/>
      <c r="AS346" s="1736"/>
      <c r="AT346" s="1736"/>
      <c r="AU346" s="1736"/>
      <c r="AV346" s="1736"/>
      <c r="AW346" s="1736"/>
      <c r="AX346" s="1736"/>
      <c r="AY346" s="1736"/>
      <c r="AZ346" s="1736"/>
      <c r="BA346" s="1736"/>
      <c r="BB346" s="1733"/>
      <c r="BC346" s="1733"/>
      <c r="BD346" s="1427"/>
      <c r="BE346" s="1427"/>
      <c r="BF346" s="1427"/>
      <c r="BG346" s="1427"/>
      <c r="BH346" s="1427"/>
      <c r="BI346" s="1427"/>
      <c r="BJ346" s="1427"/>
      <c r="BK346" s="1427"/>
      <c r="BL346" s="1427"/>
      <c r="BM346" s="1427"/>
      <c r="BN346" s="1427"/>
      <c r="BO346" s="1427"/>
      <c r="BP346" s="1427"/>
      <c r="BQ346" s="1427"/>
      <c r="BR346" s="1427"/>
      <c r="BS346" s="1427"/>
      <c r="BT346" s="1427"/>
      <c r="BU346" s="1427"/>
      <c r="BV346" s="1427"/>
      <c r="BW346" s="1427"/>
      <c r="BX346" s="1427"/>
      <c r="BY346" s="1427"/>
      <c r="BZ346" s="1427"/>
      <c r="CA346" s="1427"/>
      <c r="CB346" s="1427"/>
      <c r="CC346" s="1427"/>
      <c r="CD346" s="1427"/>
      <c r="CE346" s="1427"/>
      <c r="CF346" s="1427"/>
      <c r="CG346" s="1427"/>
      <c r="CH346" s="1427"/>
      <c r="CY346" s="722"/>
      <c r="CZ346" s="722"/>
      <c r="DA346" s="722"/>
      <c r="DB346" s="722"/>
      <c r="DC346" s="722"/>
      <c r="DD346" s="722"/>
      <c r="DE346" s="722"/>
      <c r="DF346" s="722"/>
      <c r="DG346" s="722"/>
      <c r="DH346" s="722"/>
      <c r="DI346" s="722"/>
      <c r="DJ346" s="722"/>
      <c r="DK346" s="722"/>
      <c r="DL346" s="722"/>
      <c r="DM346" s="722"/>
      <c r="DN346" s="722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1370"/>
      <c r="R347" s="1370"/>
      <c r="S347" s="1370"/>
      <c r="T347" s="1370"/>
      <c r="U347" s="1427"/>
      <c r="V347" s="1427"/>
      <c r="W347" s="1739"/>
      <c r="X347" s="1738"/>
      <c r="Y347" s="1738"/>
      <c r="Z347" s="1738"/>
      <c r="AA347" s="1738"/>
      <c r="AB347" s="1738"/>
      <c r="AC347" s="1738"/>
      <c r="AD347" s="1738"/>
      <c r="AE347" s="1738"/>
      <c r="AF347" s="1738"/>
      <c r="AG347" s="1738"/>
      <c r="AH347" s="1738"/>
      <c r="AI347" s="1738"/>
      <c r="AJ347" s="1738"/>
      <c r="AK347" s="1738"/>
      <c r="AL347" s="272"/>
      <c r="AM347" s="272"/>
      <c r="AN347" s="1738"/>
      <c r="AO347" s="1736"/>
      <c r="AP347" s="1736"/>
      <c r="AQ347" s="1736"/>
      <c r="AR347" s="1736"/>
      <c r="AS347" s="1736"/>
      <c r="AT347" s="1736"/>
      <c r="AU347" s="1736"/>
      <c r="AV347" s="1736"/>
      <c r="AW347" s="1736"/>
      <c r="AX347" s="1736"/>
      <c r="AY347" s="1736"/>
      <c r="AZ347" s="1736"/>
      <c r="BA347" s="1736"/>
      <c r="BB347" s="1733"/>
      <c r="BC347" s="1733"/>
      <c r="BD347" s="1427"/>
      <c r="BE347" s="1427"/>
      <c r="BF347" s="1427"/>
      <c r="BG347" s="1427"/>
      <c r="BH347" s="1427"/>
      <c r="BI347" s="1427"/>
      <c r="BJ347" s="1427"/>
      <c r="BK347" s="1427"/>
      <c r="BL347" s="1427"/>
      <c r="BM347" s="1427"/>
      <c r="BN347" s="1427"/>
      <c r="BO347" s="1427"/>
      <c r="BP347" s="1427"/>
      <c r="BQ347" s="1427"/>
      <c r="BR347" s="1427"/>
      <c r="BS347" s="1427"/>
      <c r="BT347" s="1427"/>
      <c r="BU347" s="1427"/>
      <c r="BV347" s="1427"/>
      <c r="BW347" s="1427"/>
      <c r="BX347" s="1427"/>
      <c r="BY347" s="1427"/>
      <c r="BZ347" s="1427"/>
      <c r="CA347" s="1427"/>
      <c r="CB347" s="1427"/>
      <c r="CC347" s="1427"/>
      <c r="CD347" s="1427"/>
      <c r="CE347" s="1427"/>
      <c r="CF347" s="1427"/>
      <c r="CG347" s="1427"/>
      <c r="CH347" s="1427"/>
      <c r="CY347" s="722"/>
      <c r="CZ347" s="722"/>
      <c r="DA347" s="722"/>
      <c r="DB347" s="722"/>
      <c r="DC347" s="722"/>
      <c r="DD347" s="722"/>
      <c r="DE347" s="722"/>
      <c r="DF347" s="722"/>
      <c r="DG347" s="722"/>
      <c r="DH347" s="722"/>
      <c r="DI347" s="722"/>
      <c r="DJ347" s="722"/>
      <c r="DK347" s="722"/>
      <c r="DL347" s="722"/>
      <c r="DM347" s="722"/>
      <c r="DN347" s="722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1370"/>
      <c r="R348" s="1370"/>
      <c r="S348" s="1370"/>
      <c r="T348" s="1370"/>
      <c r="U348" s="1427"/>
      <c r="V348" s="1427"/>
      <c r="W348" s="1739"/>
      <c r="X348" s="1738"/>
      <c r="Y348" s="1738"/>
      <c r="Z348" s="1738"/>
      <c r="AA348" s="1738"/>
      <c r="AB348" s="1738"/>
      <c r="AC348" s="1738"/>
      <c r="AD348" s="1738"/>
      <c r="AE348" s="1738"/>
      <c r="AF348" s="1738"/>
      <c r="AG348" s="1738"/>
      <c r="AH348" s="1738"/>
      <c r="AI348" s="1738"/>
      <c r="AJ348" s="1738"/>
      <c r="AK348" s="1738"/>
      <c r="AL348" s="272"/>
      <c r="AM348" s="272"/>
      <c r="AN348" s="1738"/>
      <c r="AO348" s="1736"/>
      <c r="AP348" s="1736"/>
      <c r="AQ348" s="1736"/>
      <c r="AR348" s="1736"/>
      <c r="AS348" s="1736"/>
      <c r="AT348" s="1736"/>
      <c r="AU348" s="1736"/>
      <c r="AV348" s="1736"/>
      <c r="AW348" s="1736"/>
      <c r="AX348" s="1736"/>
      <c r="AY348" s="1736"/>
      <c r="AZ348" s="1736"/>
      <c r="BA348" s="1736"/>
      <c r="BB348" s="1733"/>
      <c r="BC348" s="1733"/>
      <c r="BD348" s="1427"/>
      <c r="BE348" s="1427"/>
      <c r="BF348" s="1427"/>
      <c r="BG348" s="1427"/>
      <c r="BH348" s="1427"/>
      <c r="BI348" s="1427"/>
      <c r="BJ348" s="1427"/>
      <c r="BK348" s="1427"/>
      <c r="BL348" s="1427"/>
      <c r="BM348" s="1427"/>
      <c r="BN348" s="1427"/>
      <c r="BO348" s="1427"/>
      <c r="BP348" s="1427"/>
      <c r="BQ348" s="1427"/>
      <c r="BR348" s="1427"/>
      <c r="BS348" s="1427"/>
      <c r="BT348" s="1427"/>
      <c r="BU348" s="1427"/>
      <c r="BV348" s="1427"/>
      <c r="BW348" s="1427"/>
      <c r="BX348" s="1427"/>
      <c r="BY348" s="1427"/>
      <c r="BZ348" s="1427"/>
      <c r="CA348" s="1427"/>
      <c r="CB348" s="1427"/>
      <c r="CC348" s="1427"/>
      <c r="CD348" s="1427"/>
      <c r="CE348" s="1427"/>
      <c r="CF348" s="1427"/>
      <c r="CG348" s="1427"/>
      <c r="CH348" s="1427"/>
      <c r="CY348" s="722"/>
      <c r="CZ348" s="722"/>
      <c r="DA348" s="722"/>
      <c r="DB348" s="722"/>
      <c r="DC348" s="722"/>
      <c r="DD348" s="722"/>
      <c r="DE348" s="722"/>
      <c r="DF348" s="722"/>
      <c r="DG348" s="722"/>
      <c r="DH348" s="722"/>
      <c r="DI348" s="722"/>
      <c r="DJ348" s="722"/>
      <c r="DK348" s="722"/>
      <c r="DL348" s="722"/>
      <c r="DM348" s="722"/>
      <c r="DN348" s="722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1370"/>
      <c r="R349" s="1370"/>
      <c r="S349" s="1370"/>
      <c r="T349" s="1370"/>
      <c r="U349" s="1427"/>
      <c r="V349" s="1427"/>
      <c r="W349" s="1739"/>
      <c r="X349" s="1738"/>
      <c r="Y349" s="1738"/>
      <c r="Z349" s="1738"/>
      <c r="AA349" s="1738"/>
      <c r="AB349" s="1738"/>
      <c r="AC349" s="1738"/>
      <c r="AD349" s="1738"/>
      <c r="AE349" s="1738"/>
      <c r="AF349" s="1738"/>
      <c r="AG349" s="1738"/>
      <c r="AH349" s="1738"/>
      <c r="AI349" s="1738"/>
      <c r="AJ349" s="1738"/>
      <c r="AK349" s="1738"/>
      <c r="AL349" s="272"/>
      <c r="AM349" s="272"/>
      <c r="AN349" s="1738"/>
      <c r="AO349" s="1736"/>
      <c r="AP349" s="1736"/>
      <c r="AQ349" s="1736"/>
      <c r="AR349" s="1736"/>
      <c r="AS349" s="1736"/>
      <c r="AT349" s="1736"/>
      <c r="AU349" s="1736"/>
      <c r="AV349" s="1736"/>
      <c r="AW349" s="1736"/>
      <c r="AX349" s="1736"/>
      <c r="AY349" s="1736"/>
      <c r="AZ349" s="1736"/>
      <c r="BA349" s="1736"/>
      <c r="BB349" s="1733"/>
      <c r="BC349" s="1733"/>
      <c r="BD349" s="1427"/>
      <c r="BE349" s="1427"/>
      <c r="BF349" s="1427"/>
      <c r="BG349" s="1427"/>
      <c r="BH349" s="1427"/>
      <c r="BI349" s="1427"/>
      <c r="BJ349" s="1427"/>
      <c r="BK349" s="1427"/>
      <c r="BL349" s="1427"/>
      <c r="BM349" s="1427"/>
      <c r="BN349" s="1427"/>
      <c r="BO349" s="1427"/>
      <c r="BP349" s="1427"/>
      <c r="BQ349" s="1427"/>
      <c r="BR349" s="1427"/>
      <c r="BS349" s="1427"/>
      <c r="BT349" s="1427"/>
      <c r="BU349" s="1427"/>
      <c r="BV349" s="1427"/>
      <c r="BW349" s="1427"/>
      <c r="BX349" s="1427"/>
      <c r="BY349" s="1427"/>
      <c r="BZ349" s="1427"/>
      <c r="CA349" s="1427"/>
      <c r="CB349" s="1427"/>
      <c r="CC349" s="1427"/>
      <c r="CD349" s="1427"/>
      <c r="CE349" s="1427"/>
      <c r="CF349" s="1427"/>
      <c r="CG349" s="1427"/>
      <c r="CH349" s="1427"/>
      <c r="CY349" s="722"/>
      <c r="CZ349" s="722"/>
      <c r="DA349" s="722"/>
      <c r="DB349" s="722"/>
      <c r="DC349" s="722"/>
      <c r="DD349" s="722"/>
      <c r="DE349" s="722"/>
      <c r="DF349" s="722"/>
      <c r="DG349" s="722"/>
      <c r="DH349" s="722"/>
      <c r="DI349" s="722"/>
      <c r="DJ349" s="722"/>
      <c r="DK349" s="722"/>
      <c r="DL349" s="722"/>
      <c r="DM349" s="722"/>
      <c r="DN349" s="722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1370"/>
      <c r="R350" s="1370"/>
      <c r="S350" s="1370"/>
      <c r="T350" s="1370"/>
      <c r="U350" s="1427"/>
      <c r="V350" s="1427"/>
      <c r="W350" s="1739"/>
      <c r="X350" s="1738"/>
      <c r="Y350" s="1738"/>
      <c r="Z350" s="1738"/>
      <c r="AA350" s="1738"/>
      <c r="AB350" s="1738"/>
      <c r="AC350" s="1738"/>
      <c r="AD350" s="1738"/>
      <c r="AE350" s="1738"/>
      <c r="AF350" s="1738"/>
      <c r="AG350" s="1738"/>
      <c r="AH350" s="1738"/>
      <c r="AI350" s="1738"/>
      <c r="AJ350" s="1738"/>
      <c r="AK350" s="1738"/>
      <c r="AL350" s="272"/>
      <c r="AM350" s="272"/>
      <c r="AN350" s="1738"/>
      <c r="AO350" s="1736"/>
      <c r="AP350" s="1736"/>
      <c r="AQ350" s="1736"/>
      <c r="AR350" s="1736"/>
      <c r="AS350" s="1736"/>
      <c r="AT350" s="1736"/>
      <c r="AU350" s="1736"/>
      <c r="AV350" s="1736"/>
      <c r="AW350" s="1736"/>
      <c r="AX350" s="1736"/>
      <c r="AY350" s="1736"/>
      <c r="AZ350" s="1736"/>
      <c r="BA350" s="1736"/>
      <c r="BB350" s="1733"/>
      <c r="BC350" s="1733"/>
      <c r="BD350" s="1427"/>
      <c r="BE350" s="1427"/>
      <c r="BF350" s="1427"/>
      <c r="BG350" s="1427"/>
      <c r="BH350" s="1427"/>
      <c r="BI350" s="1427"/>
      <c r="BJ350" s="1427"/>
      <c r="BK350" s="1427"/>
      <c r="BL350" s="1427"/>
      <c r="BM350" s="1427"/>
      <c r="BN350" s="1427"/>
      <c r="BO350" s="1427"/>
      <c r="BP350" s="1427"/>
      <c r="BQ350" s="1427"/>
      <c r="BR350" s="1427"/>
      <c r="BS350" s="1427"/>
      <c r="BT350" s="1427"/>
      <c r="BU350" s="1427"/>
      <c r="BV350" s="1427"/>
      <c r="BW350" s="1427"/>
      <c r="BX350" s="1427"/>
      <c r="BY350" s="1427"/>
      <c r="BZ350" s="1427"/>
      <c r="CA350" s="1427"/>
      <c r="CB350" s="1427"/>
      <c r="CC350" s="1427"/>
      <c r="CD350" s="1427"/>
      <c r="CE350" s="1427"/>
      <c r="CF350" s="1427"/>
      <c r="CG350" s="1427"/>
      <c r="CH350" s="1427"/>
      <c r="CY350" s="722"/>
      <c r="CZ350" s="722"/>
      <c r="DA350" s="722"/>
      <c r="DB350" s="722"/>
      <c r="DC350" s="722"/>
      <c r="DD350" s="722"/>
      <c r="DE350" s="722"/>
      <c r="DF350" s="722"/>
      <c r="DG350" s="722"/>
      <c r="DH350" s="722"/>
      <c r="DI350" s="722"/>
      <c r="DJ350" s="722"/>
      <c r="DK350" s="722"/>
      <c r="DL350" s="722"/>
      <c r="DM350" s="722"/>
      <c r="DN350" s="722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1370"/>
      <c r="R351" s="1370"/>
      <c r="S351" s="1370"/>
      <c r="T351" s="1370"/>
      <c r="U351" s="1427"/>
      <c r="V351" s="1427"/>
      <c r="W351" s="1739"/>
      <c r="X351" s="1738"/>
      <c r="Y351" s="1738"/>
      <c r="Z351" s="1738"/>
      <c r="AA351" s="1738"/>
      <c r="AB351" s="1738"/>
      <c r="AC351" s="1738"/>
      <c r="AD351" s="1738"/>
      <c r="AE351" s="1738"/>
      <c r="AF351" s="1738"/>
      <c r="AG351" s="1738"/>
      <c r="AH351" s="1738"/>
      <c r="AI351" s="1738"/>
      <c r="AJ351" s="1738"/>
      <c r="AK351" s="1738"/>
      <c r="AL351" s="272"/>
      <c r="AM351" s="272"/>
      <c r="AN351" s="1738"/>
      <c r="AO351" s="1736"/>
      <c r="AP351" s="1736"/>
      <c r="AQ351" s="1736"/>
      <c r="AR351" s="1736"/>
      <c r="AS351" s="1736"/>
      <c r="AT351" s="1736"/>
      <c r="AU351" s="1736"/>
      <c r="AV351" s="1736"/>
      <c r="AW351" s="1736"/>
      <c r="AX351" s="1736"/>
      <c r="AY351" s="1736"/>
      <c r="AZ351" s="1736"/>
      <c r="BA351" s="1736"/>
      <c r="BB351" s="1733"/>
      <c r="BC351" s="1733"/>
      <c r="BD351" s="1427"/>
      <c r="BE351" s="1427"/>
      <c r="BF351" s="1427"/>
      <c r="BG351" s="1427"/>
      <c r="BH351" s="1427"/>
      <c r="BI351" s="1427"/>
      <c r="BJ351" s="1427"/>
      <c r="BK351" s="1427"/>
      <c r="BL351" s="1427"/>
      <c r="BM351" s="1427"/>
      <c r="BN351" s="1427"/>
      <c r="BO351" s="1427"/>
      <c r="BP351" s="1427"/>
      <c r="BQ351" s="1427"/>
      <c r="BR351" s="1427"/>
      <c r="BS351" s="1427"/>
      <c r="BT351" s="1427"/>
      <c r="BU351" s="1427"/>
      <c r="BV351" s="1427"/>
      <c r="BW351" s="1427"/>
      <c r="BX351" s="1427"/>
      <c r="BY351" s="1427"/>
      <c r="BZ351" s="1427"/>
      <c r="CA351" s="1427"/>
      <c r="CB351" s="1427"/>
      <c r="CC351" s="1427"/>
      <c r="CD351" s="1427"/>
      <c r="CE351" s="1427"/>
      <c r="CF351" s="1427"/>
      <c r="CG351" s="1427"/>
      <c r="CH351" s="1427"/>
      <c r="CY351" s="722"/>
      <c r="CZ351" s="722"/>
      <c r="DA351" s="722"/>
      <c r="DB351" s="722"/>
      <c r="DC351" s="722"/>
      <c r="DD351" s="722"/>
      <c r="DE351" s="722"/>
      <c r="DF351" s="722"/>
      <c r="DG351" s="722"/>
      <c r="DH351" s="722"/>
      <c r="DI351" s="722"/>
      <c r="DJ351" s="722"/>
      <c r="DK351" s="722"/>
      <c r="DL351" s="722"/>
      <c r="DM351" s="722"/>
      <c r="DN351" s="722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1370"/>
      <c r="R352" s="1370"/>
      <c r="S352" s="1370"/>
      <c r="T352" s="1370"/>
      <c r="U352" s="1427"/>
      <c r="V352" s="1427"/>
      <c r="W352" s="1739"/>
      <c r="X352" s="1738"/>
      <c r="Y352" s="1738"/>
      <c r="Z352" s="1738"/>
      <c r="AA352" s="1738"/>
      <c r="AB352" s="1738"/>
      <c r="AC352" s="1738"/>
      <c r="AD352" s="1738"/>
      <c r="AE352" s="1738"/>
      <c r="AF352" s="1738"/>
      <c r="AG352" s="1738"/>
      <c r="AH352" s="1738"/>
      <c r="AI352" s="1738"/>
      <c r="AJ352" s="1738"/>
      <c r="AK352" s="1738"/>
      <c r="AL352" s="272"/>
      <c r="AM352" s="272"/>
      <c r="AN352" s="1738"/>
      <c r="AO352" s="1736"/>
      <c r="AP352" s="1736"/>
      <c r="AQ352" s="1736"/>
      <c r="AR352" s="1736"/>
      <c r="AS352" s="1736"/>
      <c r="AT352" s="1736"/>
      <c r="AU352" s="1736"/>
      <c r="AV352" s="1736"/>
      <c r="AW352" s="1736"/>
      <c r="AX352" s="1736"/>
      <c r="AY352" s="1736"/>
      <c r="AZ352" s="1736"/>
      <c r="BA352" s="1736"/>
      <c r="BB352" s="1733"/>
      <c r="BC352" s="1733"/>
      <c r="BD352" s="1427"/>
      <c r="BE352" s="1427"/>
      <c r="BF352" s="1427"/>
      <c r="BG352" s="1427"/>
      <c r="BH352" s="1427"/>
      <c r="BI352" s="1427"/>
      <c r="BJ352" s="1427"/>
      <c r="BK352" s="1427"/>
      <c r="BL352" s="1427"/>
      <c r="BM352" s="1427"/>
      <c r="BN352" s="1427"/>
      <c r="BO352" s="1427"/>
      <c r="BP352" s="1427"/>
      <c r="BQ352" s="1427"/>
      <c r="BR352" s="1427"/>
      <c r="BS352" s="1427"/>
      <c r="BT352" s="1427"/>
      <c r="BU352" s="1427"/>
      <c r="BV352" s="1427"/>
      <c r="BW352" s="1427"/>
      <c r="BX352" s="1427"/>
      <c r="BY352" s="1427"/>
      <c r="BZ352" s="1427"/>
      <c r="CA352" s="1427"/>
      <c r="CB352" s="1427"/>
      <c r="CC352" s="1427"/>
      <c r="CD352" s="1427"/>
      <c r="CE352" s="1427"/>
      <c r="CF352" s="1427"/>
      <c r="CG352" s="1427"/>
      <c r="CH352" s="1427"/>
      <c r="CY352" s="722"/>
      <c r="CZ352" s="722"/>
      <c r="DA352" s="722"/>
      <c r="DB352" s="722"/>
      <c r="DC352" s="722"/>
      <c r="DD352" s="722"/>
      <c r="DE352" s="722"/>
      <c r="DF352" s="722"/>
      <c r="DG352" s="722"/>
      <c r="DH352" s="722"/>
      <c r="DI352" s="722"/>
      <c r="DJ352" s="722"/>
      <c r="DK352" s="722"/>
      <c r="DL352" s="722"/>
      <c r="DM352" s="722"/>
      <c r="DN352" s="722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1370"/>
      <c r="R353" s="1370"/>
      <c r="S353" s="1370"/>
      <c r="T353" s="1370"/>
      <c r="U353" s="1427"/>
      <c r="V353" s="1427"/>
      <c r="W353" s="1739"/>
      <c r="X353" s="1738"/>
      <c r="Y353" s="1738"/>
      <c r="Z353" s="1738"/>
      <c r="AA353" s="1738"/>
      <c r="AB353" s="1738"/>
      <c r="AC353" s="1738"/>
      <c r="AD353" s="1738"/>
      <c r="AE353" s="1738"/>
      <c r="AF353" s="1738"/>
      <c r="AG353" s="1738"/>
      <c r="AH353" s="1738"/>
      <c r="AI353" s="1738"/>
      <c r="AJ353" s="1738"/>
      <c r="AK353" s="1738"/>
      <c r="AL353" s="272"/>
      <c r="AM353" s="272"/>
      <c r="AN353" s="1738"/>
      <c r="AO353" s="1736"/>
      <c r="AP353" s="1736"/>
      <c r="AQ353" s="1736"/>
      <c r="AR353" s="1736"/>
      <c r="AS353" s="1736"/>
      <c r="AT353" s="1736"/>
      <c r="AU353" s="1736"/>
      <c r="AV353" s="1736"/>
      <c r="AW353" s="1736"/>
      <c r="AX353" s="1736"/>
      <c r="AY353" s="1736"/>
      <c r="AZ353" s="1736"/>
      <c r="BA353" s="1736"/>
      <c r="BB353" s="1733"/>
      <c r="BC353" s="1733"/>
      <c r="BD353" s="1427"/>
      <c r="BE353" s="1427"/>
      <c r="BF353" s="1427"/>
      <c r="BG353" s="1427"/>
      <c r="BH353" s="1427"/>
      <c r="BI353" s="1427"/>
      <c r="BJ353" s="1427"/>
      <c r="BK353" s="1427"/>
      <c r="BL353" s="1427"/>
      <c r="BM353" s="1427"/>
      <c r="BN353" s="1427"/>
      <c r="BO353" s="1427"/>
      <c r="BP353" s="1427"/>
      <c r="BQ353" s="1427"/>
      <c r="BR353" s="1427"/>
      <c r="BS353" s="1427"/>
      <c r="BT353" s="1427"/>
      <c r="BU353" s="1427"/>
      <c r="BV353" s="1427"/>
      <c r="BW353" s="1427"/>
      <c r="BX353" s="1427"/>
      <c r="BY353" s="1427"/>
      <c r="BZ353" s="1427"/>
      <c r="CA353" s="1427"/>
      <c r="CB353" s="1427"/>
      <c r="CC353" s="1427"/>
      <c r="CD353" s="1427"/>
      <c r="CE353" s="1427"/>
      <c r="CF353" s="1427"/>
      <c r="CG353" s="1427"/>
      <c r="CH353" s="1427"/>
      <c r="CY353" s="722"/>
      <c r="CZ353" s="722"/>
      <c r="DA353" s="722"/>
      <c r="DB353" s="722"/>
      <c r="DC353" s="722"/>
      <c r="DD353" s="722"/>
      <c r="DE353" s="722"/>
      <c r="DF353" s="722"/>
      <c r="DG353" s="722"/>
      <c r="DH353" s="722"/>
      <c r="DI353" s="722"/>
      <c r="DJ353" s="722"/>
      <c r="DK353" s="722"/>
      <c r="DL353" s="722"/>
      <c r="DM353" s="722"/>
      <c r="DN353" s="722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1370"/>
      <c r="R354" s="1370"/>
      <c r="S354" s="1370"/>
      <c r="T354" s="1370"/>
      <c r="U354" s="1427"/>
      <c r="V354" s="1427"/>
      <c r="W354" s="1739"/>
      <c r="X354" s="1738"/>
      <c r="Y354" s="1738"/>
      <c r="Z354" s="1738"/>
      <c r="AA354" s="1738"/>
      <c r="AB354" s="1738"/>
      <c r="AC354" s="1738"/>
      <c r="AD354" s="1738"/>
      <c r="AE354" s="1738"/>
      <c r="AF354" s="1738"/>
      <c r="AG354" s="1738"/>
      <c r="AH354" s="1738"/>
      <c r="AI354" s="1738"/>
      <c r="AJ354" s="1738"/>
      <c r="AK354" s="1738"/>
      <c r="AL354" s="272"/>
      <c r="AM354" s="272"/>
      <c r="AN354" s="1738"/>
      <c r="AO354" s="1736"/>
      <c r="AP354" s="1736"/>
      <c r="AQ354" s="1736"/>
      <c r="AR354" s="1736"/>
      <c r="AS354" s="1736"/>
      <c r="AT354" s="1736"/>
      <c r="AU354" s="1736"/>
      <c r="AV354" s="1736"/>
      <c r="AW354" s="1736"/>
      <c r="AX354" s="1736"/>
      <c r="AY354" s="1736"/>
      <c r="AZ354" s="1736"/>
      <c r="BA354" s="1736"/>
      <c r="BB354" s="1733"/>
      <c r="BC354" s="1733"/>
      <c r="BD354" s="1427"/>
      <c r="BE354" s="1427"/>
      <c r="BF354" s="1427"/>
      <c r="BG354" s="1427"/>
      <c r="BH354" s="1427"/>
      <c r="BI354" s="1427"/>
      <c r="BJ354" s="1427"/>
      <c r="BK354" s="1427"/>
      <c r="BL354" s="1427"/>
      <c r="BM354" s="1427"/>
      <c r="BN354" s="1427"/>
      <c r="BO354" s="1427"/>
      <c r="BP354" s="1427"/>
      <c r="BQ354" s="1427"/>
      <c r="BR354" s="1427"/>
      <c r="BS354" s="1427"/>
      <c r="BT354" s="1427"/>
      <c r="BU354" s="1427"/>
      <c r="BV354" s="1427"/>
      <c r="BW354" s="1427"/>
      <c r="BX354" s="1427"/>
      <c r="BY354" s="1427"/>
      <c r="BZ354" s="1427"/>
      <c r="CA354" s="1427"/>
      <c r="CB354" s="1427"/>
      <c r="CC354" s="1427"/>
      <c r="CD354" s="1427"/>
      <c r="CE354" s="1427"/>
      <c r="CF354" s="1427"/>
      <c r="CG354" s="1427"/>
      <c r="CH354" s="1427"/>
      <c r="CY354" s="722"/>
      <c r="CZ354" s="722"/>
      <c r="DA354" s="722"/>
      <c r="DB354" s="722"/>
      <c r="DC354" s="722"/>
      <c r="DD354" s="722"/>
      <c r="DE354" s="722"/>
      <c r="DF354" s="722"/>
      <c r="DG354" s="722"/>
      <c r="DH354" s="722"/>
      <c r="DI354" s="722"/>
      <c r="DJ354" s="722"/>
      <c r="DK354" s="722"/>
      <c r="DL354" s="722"/>
      <c r="DM354" s="722"/>
      <c r="DN354" s="722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1370"/>
      <c r="R355" s="1370"/>
      <c r="S355" s="1370"/>
      <c r="T355" s="1370"/>
      <c r="U355" s="1427"/>
      <c r="V355" s="1427"/>
      <c r="W355" s="1739"/>
      <c r="X355" s="1738"/>
      <c r="Y355" s="1738"/>
      <c r="Z355" s="1738"/>
      <c r="AA355" s="1738"/>
      <c r="AB355" s="1738"/>
      <c r="AC355" s="1738"/>
      <c r="AD355" s="1738"/>
      <c r="AE355" s="1738"/>
      <c r="AF355" s="1738"/>
      <c r="AG355" s="1738"/>
      <c r="AH355" s="1738"/>
      <c r="AI355" s="1738"/>
      <c r="AJ355" s="1738"/>
      <c r="AK355" s="1738"/>
      <c r="AL355" s="272"/>
      <c r="AM355" s="272"/>
      <c r="AN355" s="1738"/>
      <c r="AO355" s="1736"/>
      <c r="AP355" s="1736"/>
      <c r="AQ355" s="1736"/>
      <c r="AR355" s="1736"/>
      <c r="AS355" s="1736"/>
      <c r="AT355" s="1736"/>
      <c r="AU355" s="1736"/>
      <c r="AV355" s="1736"/>
      <c r="AW355" s="1736"/>
      <c r="AX355" s="1736"/>
      <c r="AY355" s="1736"/>
      <c r="AZ355" s="1736"/>
      <c r="BA355" s="1736"/>
      <c r="BB355" s="1733"/>
      <c r="BC355" s="1733"/>
      <c r="BD355" s="1427"/>
      <c r="BE355" s="1427"/>
      <c r="BF355" s="1427"/>
      <c r="BG355" s="1427"/>
      <c r="BH355" s="1427"/>
      <c r="BI355" s="1427"/>
      <c r="BJ355" s="1427"/>
      <c r="BK355" s="1427"/>
      <c r="BL355" s="1427"/>
      <c r="BM355" s="1427"/>
      <c r="BN355" s="1427"/>
      <c r="BO355" s="1427"/>
      <c r="BP355" s="1427"/>
      <c r="BQ355" s="1427"/>
      <c r="BR355" s="1427"/>
      <c r="BS355" s="1427"/>
      <c r="BT355" s="1427"/>
      <c r="BU355" s="1427"/>
      <c r="BV355" s="1427"/>
      <c r="BW355" s="1427"/>
      <c r="BX355" s="1427"/>
      <c r="BY355" s="1427"/>
      <c r="BZ355" s="1427"/>
      <c r="CA355" s="1427"/>
      <c r="CB355" s="1427"/>
      <c r="CC355" s="1427"/>
      <c r="CD355" s="1427"/>
      <c r="CE355" s="1427"/>
      <c r="CF355" s="1427"/>
      <c r="CG355" s="1427"/>
      <c r="CH355" s="1427"/>
      <c r="CY355" s="722"/>
      <c r="CZ355" s="722"/>
      <c r="DA355" s="722"/>
      <c r="DB355" s="722"/>
      <c r="DC355" s="722"/>
      <c r="DD355" s="722"/>
      <c r="DE355" s="722"/>
      <c r="DF355" s="722"/>
      <c r="DG355" s="722"/>
      <c r="DH355" s="722"/>
      <c r="DI355" s="722"/>
      <c r="DJ355" s="722"/>
      <c r="DK355" s="722"/>
      <c r="DL355" s="722"/>
      <c r="DM355" s="722"/>
      <c r="DN355" s="722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1370"/>
      <c r="R356" s="1370"/>
      <c r="S356" s="1370"/>
      <c r="T356" s="1370"/>
      <c r="U356" s="1427"/>
      <c r="V356" s="1427"/>
      <c r="W356" s="1739"/>
      <c r="X356" s="1738"/>
      <c r="Y356" s="1738"/>
      <c r="Z356" s="1738"/>
      <c r="AA356" s="1738"/>
      <c r="AB356" s="1738"/>
      <c r="AC356" s="1738"/>
      <c r="AD356" s="1738"/>
      <c r="AE356" s="1738"/>
      <c r="AF356" s="1738"/>
      <c r="AG356" s="1738"/>
      <c r="AH356" s="1738"/>
      <c r="AI356" s="1738"/>
      <c r="AJ356" s="1738"/>
      <c r="AK356" s="1738"/>
      <c r="AL356" s="272"/>
      <c r="AM356" s="272"/>
      <c r="AN356" s="1738"/>
      <c r="AO356" s="1736"/>
      <c r="AP356" s="1736"/>
      <c r="AQ356" s="1736"/>
      <c r="AR356" s="1736"/>
      <c r="AS356" s="1736"/>
      <c r="AT356" s="1736"/>
      <c r="AU356" s="1736"/>
      <c r="AV356" s="1736"/>
      <c r="AW356" s="1736"/>
      <c r="AX356" s="1736"/>
      <c r="AY356" s="1736"/>
      <c r="AZ356" s="1736"/>
      <c r="BA356" s="1736"/>
      <c r="BB356" s="1733"/>
      <c r="BC356" s="1733"/>
      <c r="BD356" s="1427"/>
      <c r="BE356" s="1427"/>
      <c r="BF356" s="1427"/>
      <c r="BG356" s="1427"/>
      <c r="BH356" s="1427"/>
      <c r="BI356" s="1427"/>
      <c r="BJ356" s="1427"/>
      <c r="BK356" s="1427"/>
      <c r="BL356" s="1427"/>
      <c r="BM356" s="1427"/>
      <c r="BN356" s="1427"/>
      <c r="BO356" s="1427"/>
      <c r="BP356" s="1427"/>
      <c r="BQ356" s="1427"/>
      <c r="BR356" s="1427"/>
      <c r="BS356" s="1427"/>
      <c r="BT356" s="1427"/>
      <c r="BU356" s="1427"/>
      <c r="BV356" s="1427"/>
      <c r="BW356" s="1427"/>
      <c r="BX356" s="1427"/>
      <c r="BY356" s="1427"/>
      <c r="BZ356" s="1427"/>
      <c r="CA356" s="1427"/>
      <c r="CB356" s="1427"/>
      <c r="CC356" s="1427"/>
      <c r="CD356" s="1427"/>
      <c r="CE356" s="1427"/>
      <c r="CF356" s="1427"/>
      <c r="CG356" s="1427"/>
      <c r="CH356" s="1427"/>
      <c r="CY356" s="722"/>
      <c r="CZ356" s="722"/>
      <c r="DA356" s="722"/>
      <c r="DB356" s="722"/>
      <c r="DC356" s="722"/>
      <c r="DD356" s="722"/>
      <c r="DE356" s="722"/>
      <c r="DF356" s="722"/>
      <c r="DG356" s="722"/>
      <c r="DH356" s="722"/>
      <c r="DI356" s="722"/>
      <c r="DJ356" s="722"/>
      <c r="DK356" s="722"/>
      <c r="DL356" s="722"/>
      <c r="DM356" s="722"/>
      <c r="DN356" s="722"/>
    </row>
    <row r="357" customFormat="false" ht="19.5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270"/>
      <c r="R357" s="270"/>
      <c r="S357" s="271"/>
      <c r="T357" s="271"/>
      <c r="U357" s="1511"/>
      <c r="V357" s="1511"/>
      <c r="W357" s="1739"/>
      <c r="X357" s="1738"/>
      <c r="Y357" s="1738"/>
      <c r="Z357" s="1738"/>
      <c r="AA357" s="1738"/>
      <c r="AB357" s="1738"/>
      <c r="AC357" s="1738"/>
      <c r="AD357" s="1738"/>
      <c r="AE357" s="1738"/>
      <c r="AF357" s="1738"/>
      <c r="AG357" s="1738"/>
      <c r="AH357" s="1738"/>
      <c r="AI357" s="1738"/>
      <c r="AJ357" s="1738"/>
      <c r="AK357" s="1738"/>
      <c r="AL357" s="272"/>
      <c r="AM357" s="272"/>
      <c r="AN357" s="1738"/>
      <c r="AO357" s="1736"/>
      <c r="AP357" s="1736"/>
      <c r="AQ357" s="1736"/>
      <c r="AR357" s="1736"/>
      <c r="AS357" s="1736"/>
      <c r="AT357" s="1736"/>
      <c r="AU357" s="1736"/>
      <c r="AV357" s="1736"/>
      <c r="AW357" s="1736"/>
      <c r="AX357" s="1736"/>
      <c r="AY357" s="1736"/>
      <c r="AZ357" s="1736"/>
      <c r="BA357" s="1736"/>
      <c r="BB357" s="1733"/>
      <c r="BC357" s="1733"/>
      <c r="BD357" s="1427"/>
      <c r="BE357" s="1427"/>
      <c r="BF357" s="1427"/>
      <c r="BG357" s="1427"/>
      <c r="BH357" s="1427"/>
      <c r="BI357" s="1427"/>
      <c r="BJ357" s="1427"/>
      <c r="BK357" s="1427"/>
      <c r="BL357" s="1427"/>
      <c r="BM357" s="1427"/>
      <c r="BN357" s="1427"/>
      <c r="BO357" s="1427"/>
      <c r="BP357" s="1427"/>
      <c r="BQ357" s="1427"/>
      <c r="BR357" s="1427"/>
      <c r="BS357" s="1427"/>
      <c r="BT357" s="1427"/>
      <c r="BU357" s="1427"/>
      <c r="BV357" s="1427"/>
      <c r="BW357" s="1427"/>
      <c r="BX357" s="1427"/>
      <c r="BY357" s="1427"/>
      <c r="BZ357" s="1427"/>
      <c r="CA357" s="1427"/>
      <c r="CB357" s="1427"/>
      <c r="CC357" s="1427"/>
      <c r="CD357" s="1427"/>
      <c r="CE357" s="1427"/>
      <c r="CF357" s="1427"/>
      <c r="CG357" s="1427"/>
      <c r="CH357" s="1427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270"/>
      <c r="R358" s="270"/>
      <c r="S358" s="271"/>
      <c r="T358" s="271"/>
      <c r="U358" s="1511"/>
      <c r="V358" s="1511"/>
      <c r="W358" s="1739"/>
      <c r="X358" s="1738"/>
      <c r="Y358" s="1738"/>
      <c r="Z358" s="1738"/>
      <c r="AA358" s="1738"/>
      <c r="AB358" s="1738"/>
      <c r="AC358" s="1738"/>
      <c r="AD358" s="1738"/>
      <c r="AE358" s="1738"/>
      <c r="AF358" s="1738"/>
      <c r="AG358" s="1738"/>
      <c r="AH358" s="1738"/>
      <c r="AI358" s="1738"/>
      <c r="AJ358" s="1738"/>
      <c r="AK358" s="1738"/>
      <c r="AL358" s="272"/>
      <c r="AM358" s="272"/>
      <c r="AN358" s="1738"/>
      <c r="AO358" s="1736"/>
      <c r="AP358" s="1736"/>
      <c r="AQ358" s="1736"/>
      <c r="AR358" s="1736"/>
      <c r="AS358" s="1736"/>
      <c r="AT358" s="1736"/>
      <c r="AU358" s="1736"/>
      <c r="AV358" s="1736"/>
      <c r="AW358" s="1736"/>
      <c r="AX358" s="1736"/>
      <c r="AY358" s="1736"/>
      <c r="AZ358" s="1736"/>
      <c r="BA358" s="1736"/>
      <c r="BB358" s="1733"/>
      <c r="BC358" s="1733"/>
      <c r="BD358" s="1427"/>
      <c r="BE358" s="1427"/>
      <c r="BF358" s="1427"/>
      <c r="BG358" s="1427"/>
      <c r="BH358" s="1427"/>
      <c r="BI358" s="1427"/>
      <c r="BJ358" s="1427"/>
      <c r="BK358" s="1427"/>
      <c r="BL358" s="1427"/>
      <c r="BM358" s="1427"/>
      <c r="BN358" s="1427"/>
      <c r="BO358" s="1427"/>
      <c r="BP358" s="1427"/>
      <c r="BQ358" s="1427"/>
      <c r="BR358" s="1427"/>
      <c r="BS358" s="1427"/>
      <c r="BT358" s="1427"/>
      <c r="BU358" s="1427"/>
      <c r="BV358" s="1427"/>
      <c r="BW358" s="1427"/>
      <c r="BX358" s="1427"/>
      <c r="BY358" s="1427"/>
      <c r="BZ358" s="1427"/>
      <c r="CA358" s="1427"/>
      <c r="CB358" s="1427"/>
      <c r="CC358" s="1427"/>
      <c r="CD358" s="1427"/>
      <c r="CE358" s="1427"/>
      <c r="CF358" s="1427"/>
      <c r="CG358" s="1427"/>
      <c r="CH358" s="1427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270"/>
      <c r="R359" s="270"/>
      <c r="S359" s="271"/>
      <c r="T359" s="271"/>
      <c r="U359" s="1511"/>
      <c r="V359" s="1511"/>
      <c r="W359" s="1739"/>
      <c r="X359" s="1738"/>
      <c r="Y359" s="1738"/>
      <c r="AO359" s="1736"/>
      <c r="AP359" s="1736"/>
      <c r="AQ359" s="1736"/>
      <c r="AR359" s="1736"/>
      <c r="AS359" s="1736"/>
      <c r="AT359" s="1736"/>
      <c r="AU359" s="1736"/>
      <c r="AV359" s="1736"/>
      <c r="AW359" s="1736"/>
      <c r="AX359" s="1736"/>
      <c r="AY359" s="1736"/>
      <c r="AZ359" s="1736"/>
      <c r="BA359" s="1736"/>
      <c r="BB359" s="1733"/>
      <c r="BC359" s="1733"/>
      <c r="BD359" s="1427"/>
      <c r="BE359" s="1427"/>
      <c r="BF359" s="1427"/>
      <c r="BG359" s="1427"/>
      <c r="BH359" s="1427"/>
      <c r="BI359" s="1427"/>
      <c r="BJ359" s="1427"/>
      <c r="BK359" s="1427"/>
      <c r="BL359" s="1427"/>
      <c r="BM359" s="1427"/>
      <c r="BN359" s="1427"/>
      <c r="BO359" s="1427"/>
      <c r="BP359" s="1427"/>
      <c r="BQ359" s="1427"/>
      <c r="BR359" s="1427"/>
      <c r="BS359" s="1427"/>
      <c r="BT359" s="1427"/>
      <c r="BU359" s="1427"/>
      <c r="BV359" s="1427"/>
      <c r="BW359" s="1427"/>
      <c r="BX359" s="1427"/>
      <c r="BY359" s="1427"/>
      <c r="BZ359" s="1427"/>
      <c r="CA359" s="1427"/>
      <c r="CB359" s="1427"/>
      <c r="CC359" s="1427"/>
      <c r="CD359" s="1427"/>
      <c r="CE359" s="1427"/>
      <c r="CF359" s="1427"/>
      <c r="CG359" s="1427"/>
      <c r="CH359" s="1427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270"/>
      <c r="R360" s="270"/>
      <c r="S360" s="271"/>
      <c r="T360" s="271"/>
      <c r="U360" s="1511"/>
      <c r="V360" s="1511"/>
      <c r="W360" s="1739"/>
      <c r="X360" s="1738"/>
      <c r="Y360" s="1738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270"/>
      <c r="R361" s="270"/>
      <c r="S361" s="271"/>
      <c r="T361" s="271"/>
      <c r="U361" s="1511"/>
      <c r="V361" s="1511"/>
      <c r="W361" s="1739"/>
      <c r="X361" s="1738"/>
      <c r="Y361" s="1738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270"/>
      <c r="R362" s="270"/>
      <c r="S362" s="271"/>
      <c r="T362" s="271"/>
      <c r="U362" s="1511"/>
      <c r="V362" s="1511"/>
      <c r="W362" s="1739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</row>
    <row r="403" customFormat="false" ht="15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S403" s="1732"/>
      <c r="T403" s="1732"/>
      <c r="U403" s="1732"/>
      <c r="V403" s="1732"/>
      <c r="W403" s="1740"/>
      <c r="X403" s="1741"/>
    </row>
    <row r="404" customFormat="false" ht="15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S404" s="1732"/>
      <c r="T404" s="1732"/>
      <c r="U404" s="1732"/>
      <c r="V404" s="1732"/>
      <c r="W404" s="1740"/>
      <c r="X404" s="1741"/>
    </row>
    <row r="405" customFormat="false" ht="15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S405" s="1732"/>
      <c r="T405" s="1732"/>
      <c r="U405" s="1732"/>
      <c r="V405" s="1732"/>
      <c r="W405" s="1740"/>
      <c r="X405" s="1741"/>
    </row>
    <row r="406" customFormat="false" ht="15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S406" s="1732"/>
      <c r="T406" s="1732"/>
      <c r="U406" s="1732"/>
      <c r="V406" s="1732"/>
      <c r="W406" s="1740"/>
      <c r="X406" s="1741"/>
    </row>
    <row r="407" customFormat="false" ht="15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S407" s="1732"/>
      <c r="T407" s="1732"/>
      <c r="U407" s="1732"/>
      <c r="V407" s="1732"/>
      <c r="W407" s="1740"/>
      <c r="X407" s="1741"/>
    </row>
    <row r="408" customFormat="false" ht="15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1732"/>
      <c r="R408" s="1732"/>
      <c r="S408" s="1732"/>
      <c r="T408" s="1732"/>
      <c r="U408" s="1732"/>
      <c r="V408" s="1732"/>
      <c r="W408" s="1740"/>
      <c r="X408" s="1741"/>
    </row>
    <row r="409" customFormat="false" ht="15.75" hidden="false" customHeight="false" outlineLevel="0" collapsed="false">
      <c r="A409" s="1732"/>
      <c r="B409" s="1732"/>
      <c r="C409" s="1732"/>
      <c r="D409" s="1732"/>
      <c r="E409" s="1732"/>
      <c r="F409" s="1732"/>
      <c r="G409" s="1732"/>
      <c r="H409" s="1732"/>
      <c r="I409" s="1732"/>
      <c r="J409" s="1732"/>
      <c r="K409" s="1732"/>
      <c r="L409" s="1732"/>
      <c r="M409" s="1732"/>
      <c r="N409" s="1732"/>
      <c r="O409" s="1732"/>
      <c r="P409" s="1732"/>
      <c r="Q409" s="1732"/>
      <c r="R409" s="1732"/>
      <c r="S409" s="1732"/>
      <c r="T409" s="1732"/>
      <c r="U409" s="1732"/>
      <c r="V409" s="1732"/>
      <c r="W409" s="1740"/>
      <c r="X409" s="1741"/>
    </row>
    <row r="410" customFormat="false" ht="15.75" hidden="false" customHeight="false" outlineLevel="0" collapsed="false">
      <c r="A410" s="1732"/>
      <c r="B410" s="1732"/>
      <c r="C410" s="1732"/>
      <c r="D410" s="1732"/>
      <c r="E410" s="1732"/>
      <c r="F410" s="1732"/>
      <c r="G410" s="1732"/>
      <c r="H410" s="1732"/>
      <c r="I410" s="1732"/>
      <c r="J410" s="1732"/>
      <c r="K410" s="1732"/>
      <c r="L410" s="1732"/>
      <c r="M410" s="1732"/>
      <c r="N410" s="1732"/>
      <c r="O410" s="1732"/>
      <c r="P410" s="1732"/>
      <c r="Q410" s="1732"/>
      <c r="R410" s="1732"/>
      <c r="S410" s="1732"/>
      <c r="T410" s="1732"/>
      <c r="U410" s="1732"/>
      <c r="V410" s="1732"/>
      <c r="W410" s="1740"/>
      <c r="X410" s="1741"/>
    </row>
    <row r="411" customFormat="false" ht="15.75" hidden="false" customHeight="false" outlineLevel="0" collapsed="false">
      <c r="A411" s="1732"/>
      <c r="B411" s="1732"/>
      <c r="C411" s="1732"/>
      <c r="D411" s="1732"/>
      <c r="E411" s="1732"/>
      <c r="F411" s="1732"/>
      <c r="G411" s="1732"/>
      <c r="H411" s="1732"/>
      <c r="I411" s="1732"/>
      <c r="J411" s="1732"/>
      <c r="K411" s="1732"/>
      <c r="L411" s="1732"/>
      <c r="M411" s="1732"/>
      <c r="N411" s="1732"/>
      <c r="O411" s="1732"/>
      <c r="P411" s="1732"/>
      <c r="Q411" s="1732"/>
      <c r="R411" s="1732"/>
      <c r="S411" s="1732"/>
      <c r="T411" s="1732"/>
      <c r="U411" s="1732"/>
      <c r="V411" s="1732"/>
      <c r="W411" s="1740"/>
      <c r="X411" s="1741"/>
    </row>
    <row r="412" customFormat="false" ht="15.75" hidden="false" customHeight="false" outlineLevel="0" collapsed="false">
      <c r="A412" s="1732"/>
      <c r="B412" s="1732"/>
      <c r="C412" s="1732"/>
      <c r="D412" s="1732"/>
      <c r="E412" s="1732"/>
      <c r="F412" s="1732"/>
      <c r="G412" s="1732"/>
      <c r="H412" s="1732"/>
      <c r="I412" s="1732"/>
      <c r="J412" s="1732"/>
      <c r="K412" s="1732"/>
      <c r="L412" s="1732"/>
      <c r="M412" s="1732"/>
      <c r="N412" s="1732"/>
      <c r="O412" s="1732"/>
      <c r="P412" s="1732"/>
      <c r="Q412" s="1732"/>
      <c r="R412" s="1732"/>
      <c r="S412" s="1732"/>
      <c r="T412" s="1732"/>
      <c r="U412" s="1732"/>
      <c r="V412" s="1732"/>
      <c r="W412" s="1740"/>
      <c r="X412" s="1741"/>
    </row>
    <row r="413" customFormat="false" ht="15.75" hidden="false" customHeight="false" outlineLevel="0" collapsed="false">
      <c r="A413" s="1732"/>
      <c r="B413" s="1732"/>
      <c r="C413" s="1732"/>
      <c r="D413" s="1732"/>
      <c r="E413" s="1732"/>
      <c r="F413" s="1732"/>
      <c r="G413" s="1732"/>
      <c r="H413" s="1732"/>
      <c r="I413" s="1732"/>
      <c r="J413" s="1732"/>
      <c r="K413" s="1732"/>
      <c r="L413" s="1732"/>
      <c r="M413" s="1732"/>
      <c r="N413" s="1732"/>
      <c r="O413" s="1732"/>
      <c r="P413" s="1732"/>
      <c r="Q413" s="1732"/>
      <c r="R413" s="1732"/>
      <c r="S413" s="1732"/>
      <c r="T413" s="1732"/>
      <c r="U413" s="1732"/>
      <c r="V413" s="1732"/>
      <c r="W413" s="1740"/>
      <c r="X413" s="1741"/>
    </row>
    <row r="414" customFormat="false" ht="15.75" hidden="false" customHeight="false" outlineLevel="0" collapsed="false">
      <c r="A414" s="1732"/>
      <c r="B414" s="1732"/>
      <c r="C414" s="1732"/>
      <c r="D414" s="1732"/>
      <c r="E414" s="1732"/>
      <c r="F414" s="1732"/>
      <c r="G414" s="1732"/>
      <c r="H414" s="1732"/>
      <c r="I414" s="1732"/>
      <c r="J414" s="1732"/>
      <c r="K414" s="1732"/>
      <c r="L414" s="1732"/>
      <c r="M414" s="1732"/>
      <c r="N414" s="1732"/>
      <c r="O414" s="1732"/>
      <c r="P414" s="1732"/>
      <c r="Q414" s="1732"/>
      <c r="R414" s="1732"/>
      <c r="S414" s="1732"/>
      <c r="T414" s="1732"/>
      <c r="U414" s="1732"/>
      <c r="V414" s="1732"/>
      <c r="W414" s="1740"/>
      <c r="X414" s="1741"/>
    </row>
    <row r="415" customFormat="false" ht="15.75" hidden="false" customHeight="false" outlineLevel="0" collapsed="false">
      <c r="A415" s="1732"/>
      <c r="B415" s="1732"/>
      <c r="C415" s="1732"/>
      <c r="D415" s="1732"/>
      <c r="E415" s="1732"/>
      <c r="F415" s="1732"/>
      <c r="G415" s="1732"/>
      <c r="H415" s="1732"/>
      <c r="I415" s="1732"/>
      <c r="J415" s="1732"/>
      <c r="K415" s="1732"/>
      <c r="L415" s="1732"/>
      <c r="M415" s="1732"/>
      <c r="N415" s="1732"/>
      <c r="O415" s="1732"/>
      <c r="P415" s="1732"/>
      <c r="Q415" s="1732"/>
      <c r="R415" s="1732"/>
      <c r="S415" s="1732"/>
      <c r="T415" s="1732"/>
      <c r="U415" s="1732"/>
      <c r="V415" s="1732"/>
      <c r="W415" s="1740"/>
      <c r="X415" s="1741"/>
    </row>
    <row r="416" customFormat="false" ht="15.75" hidden="false" customHeight="false" outlineLevel="0" collapsed="false">
      <c r="A416" s="1732"/>
      <c r="B416" s="1732"/>
      <c r="C416" s="1732"/>
      <c r="D416" s="1732"/>
      <c r="E416" s="1732"/>
      <c r="F416" s="1732"/>
      <c r="G416" s="1732"/>
      <c r="H416" s="1732"/>
      <c r="I416" s="1732"/>
      <c r="J416" s="1732"/>
      <c r="K416" s="1732"/>
      <c r="L416" s="1732"/>
      <c r="M416" s="1732"/>
      <c r="N416" s="1732"/>
      <c r="O416" s="1732"/>
      <c r="P416" s="1732"/>
      <c r="Q416" s="1732"/>
      <c r="R416" s="1732"/>
      <c r="S416" s="1732"/>
      <c r="T416" s="1732"/>
      <c r="U416" s="1732"/>
      <c r="V416" s="1732"/>
      <c r="W416" s="1740"/>
      <c r="X416" s="1741"/>
    </row>
    <row r="417" customFormat="false" ht="15.75" hidden="false" customHeight="false" outlineLevel="0" collapsed="false">
      <c r="A417" s="1732"/>
      <c r="B417" s="1732"/>
      <c r="C417" s="1732"/>
      <c r="D417" s="1732"/>
      <c r="E417" s="1732"/>
      <c r="F417" s="1732"/>
      <c r="G417" s="1732"/>
      <c r="H417" s="1732"/>
      <c r="I417" s="1732"/>
      <c r="J417" s="1732"/>
      <c r="K417" s="1732"/>
      <c r="L417" s="1732"/>
      <c r="M417" s="1732"/>
      <c r="N417" s="1732"/>
      <c r="O417" s="1732"/>
      <c r="P417" s="1732"/>
      <c r="Q417" s="1732"/>
      <c r="R417" s="1732"/>
      <c r="S417" s="1732"/>
      <c r="T417" s="1732"/>
      <c r="U417" s="1732"/>
      <c r="V417" s="1732"/>
      <c r="W417" s="1740"/>
      <c r="X417" s="1741"/>
    </row>
    <row r="418" customFormat="false" ht="15.75" hidden="false" customHeight="false" outlineLevel="0" collapsed="false">
      <c r="A418" s="1732"/>
      <c r="B418" s="1732"/>
      <c r="C418" s="1732"/>
      <c r="D418" s="1732"/>
      <c r="E418" s="1732"/>
      <c r="F418" s="1732"/>
      <c r="G418" s="1732"/>
      <c r="H418" s="1732"/>
      <c r="I418" s="1732"/>
      <c r="J418" s="1732"/>
      <c r="K418" s="1732"/>
      <c r="L418" s="1732"/>
      <c r="M418" s="1732"/>
      <c r="N418" s="1732"/>
      <c r="O418" s="1732"/>
      <c r="P418" s="1732"/>
      <c r="Q418" s="1732"/>
      <c r="R418" s="1732"/>
      <c r="S418" s="1732"/>
      <c r="T418" s="1732"/>
      <c r="U418" s="1732"/>
      <c r="V418" s="1732"/>
      <c r="W418" s="1740"/>
      <c r="X418" s="1741"/>
    </row>
    <row r="419" customFormat="false" ht="15.75" hidden="false" customHeight="false" outlineLevel="0" collapsed="false">
      <c r="A419" s="1732"/>
      <c r="B419" s="1732"/>
      <c r="C419" s="1732"/>
      <c r="D419" s="1732"/>
      <c r="E419" s="1732"/>
      <c r="F419" s="1732"/>
      <c r="G419" s="1732"/>
      <c r="H419" s="1732"/>
      <c r="I419" s="1732"/>
      <c r="J419" s="1732"/>
      <c r="K419" s="1732"/>
      <c r="L419" s="1732"/>
      <c r="M419" s="1732"/>
      <c r="N419" s="1732"/>
      <c r="O419" s="1732"/>
      <c r="P419" s="1732"/>
      <c r="Q419" s="1732"/>
      <c r="R419" s="1732"/>
      <c r="S419" s="1732"/>
      <c r="T419" s="1732"/>
      <c r="U419" s="1732"/>
      <c r="V419" s="1732"/>
      <c r="W419" s="1740"/>
      <c r="X419" s="1741"/>
    </row>
    <row r="420" customFormat="false" ht="15.75" hidden="false" customHeight="false" outlineLevel="0" collapsed="false">
      <c r="A420" s="1732"/>
      <c r="B420" s="1732"/>
      <c r="C420" s="1732"/>
      <c r="D420" s="1732"/>
      <c r="E420" s="1732"/>
      <c r="F420" s="1732"/>
      <c r="G420" s="1732"/>
      <c r="H420" s="1732"/>
      <c r="I420" s="1732"/>
      <c r="J420" s="1732"/>
      <c r="K420" s="1732"/>
      <c r="L420" s="1732"/>
      <c r="M420" s="1732"/>
      <c r="N420" s="1732"/>
      <c r="O420" s="1732"/>
      <c r="P420" s="1732"/>
      <c r="Q420" s="1732"/>
      <c r="R420" s="1732"/>
      <c r="S420" s="1732"/>
      <c r="T420" s="1732"/>
      <c r="U420" s="1732"/>
      <c r="V420" s="1732"/>
      <c r="W420" s="1740"/>
      <c r="X420" s="1741"/>
    </row>
    <row r="421" customFormat="false" ht="15.75" hidden="false" customHeight="false" outlineLevel="0" collapsed="false">
      <c r="A421" s="1732"/>
      <c r="B421" s="1732"/>
      <c r="C421" s="1732"/>
      <c r="D421" s="1732"/>
      <c r="E421" s="1732"/>
      <c r="F421" s="1732"/>
      <c r="G421" s="1732"/>
      <c r="H421" s="1732"/>
      <c r="I421" s="1732"/>
      <c r="J421" s="1732"/>
      <c r="K421" s="1732"/>
      <c r="L421" s="1732"/>
      <c r="M421" s="1732"/>
      <c r="N421" s="1732"/>
      <c r="O421" s="1732"/>
      <c r="P421" s="1732"/>
      <c r="Q421" s="1732"/>
      <c r="R421" s="1732"/>
      <c r="S421" s="1732"/>
      <c r="T421" s="1732"/>
      <c r="U421" s="1732"/>
      <c r="V421" s="1732"/>
      <c r="W421" s="1740"/>
      <c r="X421" s="1741"/>
    </row>
    <row r="422" customFormat="false" ht="15.75" hidden="false" customHeight="false" outlineLevel="0" collapsed="false">
      <c r="A422" s="1732"/>
      <c r="B422" s="1732"/>
      <c r="C422" s="1732"/>
      <c r="D422" s="1732"/>
      <c r="E422" s="1732"/>
      <c r="F422" s="1732"/>
      <c r="G422" s="1732"/>
      <c r="H422" s="1732"/>
      <c r="I422" s="1732"/>
      <c r="J422" s="1732"/>
      <c r="K422" s="1732"/>
      <c r="L422" s="1732"/>
      <c r="M422" s="1732"/>
      <c r="N422" s="1732"/>
      <c r="O422" s="1732"/>
      <c r="P422" s="1732"/>
      <c r="Q422" s="1732"/>
      <c r="R422" s="1732"/>
      <c r="S422" s="1732"/>
      <c r="T422" s="1732"/>
      <c r="U422" s="1732"/>
      <c r="V422" s="1732"/>
      <c r="W422" s="1740"/>
      <c r="X422" s="1741"/>
    </row>
    <row r="423" customFormat="false" ht="15.75" hidden="false" customHeight="false" outlineLevel="0" collapsed="false">
      <c r="A423" s="1732"/>
      <c r="B423" s="1732"/>
      <c r="C423" s="1732"/>
      <c r="D423" s="1732"/>
      <c r="E423" s="1732"/>
      <c r="F423" s="1732"/>
      <c r="G423" s="1732"/>
      <c r="H423" s="1732"/>
      <c r="I423" s="1732"/>
      <c r="J423" s="1732"/>
      <c r="K423" s="1732"/>
      <c r="L423" s="1732"/>
      <c r="M423" s="1732"/>
      <c r="N423" s="1732"/>
      <c r="O423" s="1732"/>
      <c r="P423" s="1732"/>
      <c r="Q423" s="1732"/>
      <c r="R423" s="1732"/>
      <c r="S423" s="1732"/>
      <c r="T423" s="1732"/>
      <c r="U423" s="1732"/>
      <c r="V423" s="1732"/>
      <c r="W423" s="1740"/>
      <c r="X423" s="1741"/>
    </row>
    <row r="424" customFormat="false" ht="15.75" hidden="false" customHeight="false" outlineLevel="0" collapsed="false">
      <c r="A424" s="1732"/>
      <c r="B424" s="1732"/>
      <c r="C424" s="1732"/>
      <c r="D424" s="1732"/>
      <c r="E424" s="1732"/>
      <c r="F424" s="1732"/>
      <c r="G424" s="1732"/>
      <c r="H424" s="1732"/>
      <c r="I424" s="1732"/>
      <c r="J424" s="1732"/>
      <c r="K424" s="1732"/>
      <c r="L424" s="1732"/>
      <c r="M424" s="1732"/>
      <c r="N424" s="1732"/>
      <c r="O424" s="1732"/>
      <c r="P424" s="1732"/>
      <c r="Q424" s="1732"/>
      <c r="R424" s="1732"/>
      <c r="S424" s="1732"/>
      <c r="T424" s="1732"/>
      <c r="U424" s="1732"/>
      <c r="V424" s="1732"/>
      <c r="W424" s="1740"/>
      <c r="X424" s="1741"/>
    </row>
    <row r="425" customFormat="false" ht="15.75" hidden="false" customHeight="false" outlineLevel="0" collapsed="false">
      <c r="A425" s="1732"/>
      <c r="B425" s="1732"/>
      <c r="C425" s="1732"/>
      <c r="D425" s="1732"/>
      <c r="E425" s="1732"/>
      <c r="F425" s="1732"/>
      <c r="G425" s="1732"/>
      <c r="H425" s="1732"/>
      <c r="I425" s="1732"/>
      <c r="J425" s="1732"/>
      <c r="K425" s="1732"/>
      <c r="L425" s="1732"/>
      <c r="M425" s="1732"/>
      <c r="N425" s="1732"/>
      <c r="O425" s="1732"/>
      <c r="P425" s="1732"/>
      <c r="Q425" s="1732"/>
      <c r="R425" s="1732"/>
      <c r="S425" s="1732"/>
      <c r="T425" s="1732"/>
      <c r="U425" s="1732"/>
      <c r="V425" s="1732"/>
      <c r="W425" s="1740"/>
      <c r="X425" s="1741"/>
    </row>
    <row r="426" customFormat="false" ht="15.75" hidden="false" customHeight="false" outlineLevel="0" collapsed="false">
      <c r="A426" s="1732"/>
      <c r="B426" s="1732"/>
      <c r="C426" s="1732"/>
      <c r="D426" s="1732"/>
      <c r="E426" s="1732"/>
      <c r="F426" s="1732"/>
      <c r="G426" s="1732"/>
      <c r="H426" s="1732"/>
      <c r="I426" s="1732"/>
      <c r="J426" s="1732"/>
      <c r="K426" s="1732"/>
      <c r="L426" s="1732"/>
      <c r="M426" s="1732"/>
      <c r="N426" s="1732"/>
      <c r="O426" s="1732"/>
      <c r="P426" s="1732"/>
      <c r="Q426" s="1732"/>
      <c r="R426" s="1732"/>
      <c r="S426" s="1732"/>
      <c r="T426" s="1732"/>
      <c r="U426" s="1732"/>
      <c r="V426" s="1732"/>
      <c r="W426" s="1740"/>
      <c r="X426" s="1741"/>
    </row>
    <row r="427" customFormat="false" ht="15.75" hidden="false" customHeight="false" outlineLevel="0" collapsed="false">
      <c r="A427" s="1732"/>
      <c r="B427" s="1732"/>
      <c r="C427" s="1732"/>
      <c r="D427" s="1732"/>
      <c r="E427" s="1732"/>
      <c r="F427" s="1732"/>
      <c r="G427" s="1732"/>
      <c r="H427" s="1732"/>
      <c r="I427" s="1732"/>
      <c r="J427" s="1732"/>
      <c r="K427" s="1732"/>
      <c r="L427" s="1732"/>
      <c r="M427" s="1732"/>
      <c r="N427" s="1732"/>
      <c r="O427" s="1732"/>
      <c r="P427" s="1732"/>
      <c r="Q427" s="1732"/>
      <c r="R427" s="1732"/>
      <c r="S427" s="1732"/>
      <c r="T427" s="1732"/>
      <c r="U427" s="1732"/>
      <c r="V427" s="1732"/>
      <c r="W427" s="1740"/>
      <c r="X427" s="1741"/>
    </row>
    <row r="428" customFormat="false" ht="15.75" hidden="false" customHeight="false" outlineLevel="0" collapsed="false">
      <c r="A428" s="1732"/>
      <c r="B428" s="1732"/>
      <c r="C428" s="1732"/>
      <c r="D428" s="1732"/>
      <c r="E428" s="1732"/>
      <c r="F428" s="1732"/>
      <c r="G428" s="1732"/>
      <c r="H428" s="1732"/>
      <c r="I428" s="1732"/>
      <c r="J428" s="1732"/>
      <c r="K428" s="1732"/>
      <c r="L428" s="1732"/>
      <c r="M428" s="1732"/>
      <c r="N428" s="1732"/>
      <c r="O428" s="1732"/>
      <c r="P428" s="1732"/>
      <c r="Q428" s="1732"/>
      <c r="R428" s="1732"/>
      <c r="S428" s="1732"/>
      <c r="T428" s="1732"/>
      <c r="U428" s="1732"/>
      <c r="V428" s="1732"/>
      <c r="W428" s="1740"/>
      <c r="X428" s="1741"/>
    </row>
    <row r="429" customFormat="false" ht="15.75" hidden="false" customHeight="false" outlineLevel="0" collapsed="false">
      <c r="A429" s="1732"/>
      <c r="B429" s="1732"/>
      <c r="C429" s="1732"/>
      <c r="D429" s="1732"/>
      <c r="E429" s="1732"/>
      <c r="F429" s="1732"/>
      <c r="G429" s="1732"/>
      <c r="H429" s="1732"/>
      <c r="I429" s="1732"/>
      <c r="J429" s="1732"/>
      <c r="K429" s="1732"/>
      <c r="L429" s="1732"/>
      <c r="M429" s="1732"/>
      <c r="N429" s="1732"/>
      <c r="O429" s="1732"/>
      <c r="P429" s="1732"/>
      <c r="Q429" s="1732"/>
      <c r="R429" s="1732"/>
      <c r="S429" s="1732"/>
      <c r="T429" s="1732"/>
      <c r="U429" s="1732"/>
      <c r="V429" s="1732"/>
      <c r="W429" s="1740"/>
      <c r="X429" s="1741"/>
    </row>
    <row r="430" customFormat="false" ht="15.75" hidden="false" customHeight="false" outlineLevel="0" collapsed="false">
      <c r="A430" s="1732"/>
      <c r="B430" s="1732"/>
      <c r="C430" s="1732"/>
      <c r="D430" s="1732"/>
      <c r="E430" s="1732"/>
      <c r="F430" s="1732"/>
      <c r="G430" s="1732"/>
      <c r="H430" s="1732"/>
      <c r="I430" s="1732"/>
      <c r="J430" s="1732"/>
      <c r="K430" s="1732"/>
      <c r="L430" s="1732"/>
      <c r="M430" s="1732"/>
      <c r="N430" s="1732"/>
      <c r="O430" s="1732"/>
      <c r="P430" s="1732"/>
      <c r="Q430" s="1732"/>
      <c r="R430" s="1732"/>
      <c r="S430" s="1732"/>
      <c r="T430" s="1732"/>
      <c r="U430" s="1732"/>
      <c r="V430" s="1732"/>
      <c r="W430" s="1740"/>
      <c r="X430" s="1741"/>
    </row>
    <row r="431" customFormat="false" ht="15.75" hidden="false" customHeight="false" outlineLevel="0" collapsed="false">
      <c r="A431" s="1732"/>
      <c r="B431" s="1732"/>
      <c r="C431" s="1732"/>
      <c r="D431" s="1732"/>
      <c r="E431" s="1732"/>
      <c r="F431" s="1732"/>
      <c r="G431" s="1732"/>
      <c r="H431" s="1732"/>
      <c r="I431" s="1732"/>
      <c r="J431" s="1732"/>
      <c r="K431" s="1732"/>
      <c r="L431" s="1732"/>
      <c r="M431" s="1732"/>
      <c r="N431" s="1732"/>
      <c r="O431" s="1732"/>
      <c r="P431" s="1732"/>
      <c r="Q431" s="1732"/>
      <c r="R431" s="1732"/>
      <c r="S431" s="1732"/>
      <c r="T431" s="1732"/>
      <c r="U431" s="1732"/>
      <c r="V431" s="1732"/>
      <c r="W431" s="1740"/>
      <c r="X431" s="1741"/>
    </row>
    <row r="432" customFormat="false" ht="15.75" hidden="false" customHeight="false" outlineLevel="0" collapsed="false">
      <c r="A432" s="1732"/>
      <c r="B432" s="1732"/>
      <c r="C432" s="1732"/>
      <c r="D432" s="1732"/>
      <c r="E432" s="1732"/>
      <c r="F432" s="1732"/>
      <c r="G432" s="1732"/>
      <c r="H432" s="1732"/>
      <c r="I432" s="1732"/>
      <c r="J432" s="1732"/>
      <c r="K432" s="1732"/>
      <c r="L432" s="1732"/>
      <c r="M432" s="1732"/>
      <c r="N432" s="1732"/>
      <c r="O432" s="1732"/>
      <c r="P432" s="1732"/>
      <c r="Q432" s="1732"/>
      <c r="R432" s="1732"/>
      <c r="S432" s="1732"/>
      <c r="T432" s="1732"/>
      <c r="U432" s="1732"/>
      <c r="V432" s="1732"/>
      <c r="W432" s="1740"/>
      <c r="X432" s="1741"/>
    </row>
    <row r="433" customFormat="false" ht="15.75" hidden="false" customHeight="false" outlineLevel="0" collapsed="false">
      <c r="A433" s="1732"/>
      <c r="B433" s="1732"/>
      <c r="C433" s="1732"/>
      <c r="D433" s="1732"/>
      <c r="E433" s="1732"/>
      <c r="F433" s="1732"/>
      <c r="G433" s="1732"/>
      <c r="H433" s="1732"/>
      <c r="I433" s="1732"/>
      <c r="J433" s="1732"/>
      <c r="K433" s="1732"/>
      <c r="L433" s="1732"/>
      <c r="M433" s="1732"/>
      <c r="N433" s="1732"/>
      <c r="O433" s="1732"/>
      <c r="P433" s="1732"/>
      <c r="Q433" s="1732"/>
      <c r="R433" s="1732"/>
      <c r="S433" s="1732"/>
      <c r="T433" s="1732"/>
      <c r="U433" s="1732"/>
      <c r="V433" s="1732"/>
      <c r="W433" s="1740"/>
      <c r="X433" s="1741"/>
    </row>
    <row r="434" customFormat="false" ht="15.75" hidden="false" customHeight="false" outlineLevel="0" collapsed="false">
      <c r="A434" s="1732"/>
      <c r="B434" s="1732"/>
      <c r="C434" s="1732"/>
      <c r="D434" s="1732"/>
      <c r="E434" s="1732"/>
      <c r="F434" s="1732"/>
      <c r="G434" s="1732"/>
      <c r="H434" s="1732"/>
      <c r="I434" s="1732"/>
      <c r="J434" s="1732"/>
      <c r="K434" s="1732"/>
      <c r="L434" s="1732"/>
      <c r="M434" s="1732"/>
      <c r="N434" s="1732"/>
      <c r="O434" s="1732"/>
      <c r="P434" s="1732"/>
      <c r="Q434" s="1732"/>
      <c r="R434" s="1732"/>
      <c r="S434" s="1732"/>
      <c r="T434" s="1732"/>
      <c r="U434" s="1732"/>
      <c r="V434" s="1732"/>
      <c r="W434" s="1740"/>
      <c r="X434" s="1741"/>
    </row>
    <row r="435" customFormat="false" ht="15.75" hidden="false" customHeight="false" outlineLevel="0" collapsed="false">
      <c r="A435" s="1732"/>
      <c r="B435" s="1732"/>
      <c r="C435" s="1732"/>
      <c r="D435" s="1732"/>
      <c r="E435" s="1732"/>
      <c r="F435" s="1732"/>
      <c r="G435" s="1732"/>
      <c r="H435" s="1732"/>
      <c r="I435" s="1732"/>
      <c r="J435" s="1732"/>
      <c r="K435" s="1732"/>
      <c r="L435" s="1732"/>
      <c r="M435" s="1732"/>
      <c r="N435" s="1732"/>
      <c r="O435" s="1732"/>
      <c r="P435" s="1732"/>
      <c r="Q435" s="1732"/>
      <c r="R435" s="1732"/>
      <c r="S435" s="1732"/>
      <c r="T435" s="1732"/>
      <c r="U435" s="1732"/>
      <c r="V435" s="1732"/>
      <c r="W435" s="1740"/>
      <c r="X435" s="1741"/>
    </row>
    <row r="436" customFormat="false" ht="15.75" hidden="false" customHeight="false" outlineLevel="0" collapsed="false">
      <c r="A436" s="1732"/>
      <c r="B436" s="1732"/>
      <c r="C436" s="1732"/>
      <c r="D436" s="1732"/>
      <c r="E436" s="1732"/>
      <c r="F436" s="1732"/>
      <c r="G436" s="1732"/>
      <c r="H436" s="1732"/>
      <c r="I436" s="1732"/>
      <c r="J436" s="1732"/>
      <c r="K436" s="1732"/>
      <c r="L436" s="1732"/>
      <c r="M436" s="1732"/>
      <c r="N436" s="1732"/>
      <c r="O436" s="1732"/>
      <c r="P436" s="1732"/>
      <c r="Q436" s="1732"/>
      <c r="R436" s="1732"/>
      <c r="S436" s="1732"/>
      <c r="T436" s="1732"/>
      <c r="U436" s="1732"/>
      <c r="V436" s="1732"/>
      <c r="W436" s="1740"/>
      <c r="X436" s="1741"/>
    </row>
    <row r="437" customFormat="false" ht="15.75" hidden="false" customHeight="false" outlineLevel="0" collapsed="false">
      <c r="A437" s="1732"/>
      <c r="B437" s="1732"/>
      <c r="C437" s="1732"/>
      <c r="D437" s="1732"/>
      <c r="E437" s="1732"/>
      <c r="F437" s="1732"/>
      <c r="G437" s="1732"/>
      <c r="H437" s="1732"/>
      <c r="I437" s="1732"/>
      <c r="J437" s="1732"/>
      <c r="K437" s="1732"/>
      <c r="L437" s="1732"/>
      <c r="M437" s="1732"/>
      <c r="N437" s="1732"/>
      <c r="O437" s="1732"/>
      <c r="P437" s="1732"/>
      <c r="Q437" s="1732"/>
      <c r="R437" s="1732"/>
      <c r="S437" s="1732"/>
      <c r="T437" s="1732"/>
      <c r="U437" s="1732"/>
      <c r="V437" s="1732"/>
      <c r="W437" s="1740"/>
      <c r="X437" s="1741"/>
    </row>
    <row r="438" customFormat="false" ht="15.75" hidden="false" customHeight="false" outlineLevel="0" collapsed="false">
      <c r="A438" s="1732"/>
      <c r="B438" s="1732"/>
      <c r="C438" s="1732"/>
      <c r="D438" s="1732"/>
      <c r="E438" s="1732"/>
      <c r="F438" s="1732"/>
      <c r="G438" s="1732"/>
      <c r="H438" s="1732"/>
      <c r="I438" s="1732"/>
      <c r="J438" s="1732"/>
      <c r="K438" s="1732"/>
      <c r="L438" s="1732"/>
      <c r="M438" s="1732"/>
      <c r="N438" s="1732"/>
      <c r="O438" s="1732"/>
      <c r="P438" s="1732"/>
      <c r="Q438" s="1732"/>
      <c r="R438" s="1732"/>
      <c r="S438" s="1732"/>
      <c r="T438" s="1732"/>
      <c r="U438" s="1732"/>
      <c r="V438" s="1732"/>
      <c r="W438" s="1740"/>
      <c r="X438" s="1741"/>
    </row>
    <row r="439" customFormat="false" ht="15.75" hidden="false" customHeight="false" outlineLevel="0" collapsed="false">
      <c r="A439" s="1732"/>
      <c r="B439" s="1732"/>
      <c r="C439" s="1732"/>
      <c r="D439" s="1732"/>
      <c r="E439" s="1732"/>
      <c r="F439" s="1732"/>
      <c r="G439" s="1732"/>
      <c r="H439" s="1732"/>
      <c r="I439" s="1732"/>
      <c r="J439" s="1732"/>
      <c r="K439" s="1732"/>
      <c r="L439" s="1732"/>
      <c r="M439" s="1732"/>
      <c r="N439" s="1732"/>
      <c r="O439" s="1732"/>
      <c r="P439" s="1732"/>
      <c r="Q439" s="1732"/>
      <c r="R439" s="1732"/>
      <c r="S439" s="1732"/>
      <c r="T439" s="1732"/>
      <c r="U439" s="1732"/>
      <c r="V439" s="1732"/>
      <c r="W439" s="1740"/>
      <c r="X439" s="1741"/>
    </row>
    <row r="440" customFormat="false" ht="15.75" hidden="false" customHeight="false" outlineLevel="0" collapsed="false">
      <c r="A440" s="1732"/>
      <c r="B440" s="1732"/>
      <c r="C440" s="1732"/>
      <c r="D440" s="1732"/>
      <c r="E440" s="1732"/>
      <c r="F440" s="1732"/>
      <c r="G440" s="1732"/>
      <c r="H440" s="1732"/>
      <c r="I440" s="1732"/>
      <c r="J440" s="1732"/>
      <c r="K440" s="1732"/>
      <c r="L440" s="1732"/>
      <c r="M440" s="1732"/>
      <c r="N440" s="1732"/>
      <c r="O440" s="1732"/>
      <c r="P440" s="1732"/>
      <c r="Q440" s="1732"/>
      <c r="R440" s="1732"/>
      <c r="S440" s="1732"/>
      <c r="T440" s="1732"/>
      <c r="U440" s="1732"/>
      <c r="V440" s="1732"/>
      <c r="W440" s="1740"/>
      <c r="X440" s="1741"/>
    </row>
    <row r="441" customFormat="false" ht="15.75" hidden="false" customHeight="false" outlineLevel="0" collapsed="false">
      <c r="A441" s="1742"/>
      <c r="B441" s="1742"/>
      <c r="C441" s="1743"/>
      <c r="D441" s="1743"/>
      <c r="E441" s="1743"/>
      <c r="F441" s="1743"/>
      <c r="G441" s="1743"/>
      <c r="H441" s="1743"/>
      <c r="I441" s="1743"/>
      <c r="J441" s="1743"/>
      <c r="K441" s="1743"/>
      <c r="L441" s="1743"/>
      <c r="M441" s="1743"/>
      <c r="N441" s="1743"/>
      <c r="O441" s="1743"/>
      <c r="P441" s="1743"/>
      <c r="Q441" s="1744"/>
      <c r="R441" s="1744"/>
      <c r="S441" s="1745"/>
      <c r="T441" s="1745"/>
      <c r="U441" s="1745"/>
      <c r="V441" s="1745"/>
      <c r="W441" s="1740"/>
      <c r="X441" s="1741"/>
    </row>
    <row r="442" customFormat="false" ht="15.75" hidden="false" customHeight="false" outlineLevel="0" collapsed="false">
      <c r="A442" s="1742"/>
      <c r="B442" s="1742"/>
      <c r="C442" s="1743"/>
      <c r="D442" s="1743"/>
      <c r="E442" s="1743"/>
      <c r="F442" s="1743"/>
      <c r="G442" s="1743"/>
      <c r="H442" s="1743"/>
      <c r="I442" s="1743"/>
      <c r="J442" s="1743"/>
      <c r="K442" s="1743"/>
      <c r="L442" s="1743"/>
      <c r="M442" s="1743"/>
      <c r="N442" s="1743"/>
      <c r="O442" s="1743"/>
      <c r="P442" s="1743"/>
      <c r="Q442" s="1744"/>
      <c r="R442" s="1744"/>
      <c r="S442" s="1745"/>
      <c r="T442" s="1745"/>
      <c r="U442" s="1745"/>
      <c r="V442" s="1745"/>
      <c r="W442" s="1740"/>
      <c r="X442" s="1741"/>
    </row>
    <row r="443" customFormat="false" ht="15.75" hidden="false" customHeight="false" outlineLevel="0" collapsed="false">
      <c r="A443" s="1742"/>
      <c r="B443" s="1742"/>
      <c r="C443" s="1743"/>
      <c r="D443" s="1743"/>
      <c r="E443" s="1743"/>
      <c r="F443" s="1743"/>
      <c r="G443" s="1743"/>
      <c r="H443" s="1743"/>
      <c r="I443" s="1743"/>
      <c r="J443" s="1743"/>
      <c r="K443" s="1743"/>
      <c r="L443" s="1743"/>
      <c r="M443" s="1743"/>
      <c r="N443" s="1743"/>
      <c r="O443" s="1743"/>
      <c r="P443" s="1743"/>
      <c r="Q443" s="1744"/>
      <c r="R443" s="1744"/>
      <c r="S443" s="1745"/>
      <c r="T443" s="1745"/>
      <c r="U443" s="1745"/>
      <c r="V443" s="1745"/>
      <c r="W443" s="1740"/>
      <c r="X443" s="1741"/>
    </row>
    <row r="444" customFormat="false" ht="15.75" hidden="false" customHeight="false" outlineLevel="0" collapsed="false">
      <c r="A444" s="1742"/>
      <c r="B444" s="1742"/>
      <c r="C444" s="1743"/>
      <c r="D444" s="1743"/>
      <c r="E444" s="1743"/>
      <c r="F444" s="1743"/>
      <c r="G444" s="1743"/>
      <c r="H444" s="1743"/>
      <c r="I444" s="1743"/>
      <c r="J444" s="1743"/>
      <c r="K444" s="1743"/>
      <c r="L444" s="1743"/>
      <c r="M444" s="1743"/>
      <c r="N444" s="1743"/>
      <c r="O444" s="1743"/>
      <c r="P444" s="1743"/>
      <c r="Q444" s="1744"/>
      <c r="R444" s="1744"/>
      <c r="S444" s="1745"/>
      <c r="T444" s="1745"/>
      <c r="U444" s="1745"/>
      <c r="V444" s="1745"/>
      <c r="W444" s="1740"/>
      <c r="X444" s="1741"/>
    </row>
    <row r="445" customFormat="false" ht="15.75" hidden="false" customHeight="false" outlineLevel="0" collapsed="false">
      <c r="A445" s="1742"/>
      <c r="B445" s="1742"/>
      <c r="C445" s="1743"/>
      <c r="D445" s="1743"/>
      <c r="E445" s="1743"/>
      <c r="F445" s="1743"/>
      <c r="G445" s="1743"/>
      <c r="H445" s="1743"/>
      <c r="I445" s="1743"/>
      <c r="J445" s="1743"/>
      <c r="K445" s="1743"/>
      <c r="L445" s="1743"/>
      <c r="M445" s="1743"/>
      <c r="N445" s="1743"/>
      <c r="O445" s="1743"/>
      <c r="P445" s="1743"/>
      <c r="Q445" s="1744"/>
      <c r="R445" s="1744"/>
      <c r="S445" s="1745"/>
      <c r="T445" s="1745"/>
      <c r="U445" s="1745"/>
      <c r="V445" s="1745"/>
      <c r="W445" s="1740"/>
      <c r="X445" s="1741"/>
    </row>
    <row r="446" customFormat="false" ht="15.75" hidden="false" customHeight="false" outlineLevel="0" collapsed="false">
      <c r="A446" s="1742"/>
      <c r="B446" s="1742"/>
      <c r="C446" s="1743"/>
      <c r="D446" s="1743"/>
      <c r="E446" s="1743"/>
      <c r="F446" s="1743"/>
      <c r="G446" s="1743"/>
      <c r="H446" s="1743"/>
      <c r="I446" s="1743"/>
      <c r="J446" s="1743"/>
      <c r="K446" s="1743"/>
      <c r="L446" s="1743"/>
      <c r="M446" s="1743"/>
      <c r="N446" s="1743"/>
      <c r="O446" s="1743"/>
      <c r="P446" s="1743"/>
      <c r="Q446" s="1744"/>
      <c r="R446" s="1744"/>
      <c r="S446" s="1745"/>
      <c r="T446" s="1745"/>
      <c r="U446" s="1745"/>
      <c r="V446" s="1745"/>
      <c r="W446" s="1740"/>
      <c r="X446" s="1741"/>
    </row>
    <row r="447" customFormat="false" ht="15.75" hidden="false" customHeight="false" outlineLevel="0" collapsed="false">
      <c r="A447" s="1742"/>
      <c r="B447" s="1742"/>
      <c r="C447" s="1743"/>
      <c r="D447" s="1743"/>
      <c r="E447" s="1743"/>
      <c r="F447" s="1743"/>
      <c r="G447" s="1743"/>
      <c r="H447" s="1743"/>
      <c r="I447" s="1743"/>
      <c r="J447" s="1743"/>
      <c r="K447" s="1743"/>
      <c r="L447" s="1743"/>
      <c r="M447" s="1743"/>
      <c r="N447" s="1743"/>
      <c r="O447" s="1743"/>
      <c r="P447" s="1743"/>
      <c r="Q447" s="1744"/>
      <c r="R447" s="1744"/>
      <c r="S447" s="1745"/>
      <c r="T447" s="1745"/>
      <c r="U447" s="1745"/>
      <c r="V447" s="1745"/>
      <c r="W447" s="1740"/>
      <c r="X447" s="1741"/>
    </row>
    <row r="448" customFormat="false" ht="15.75" hidden="false" customHeight="false" outlineLevel="0" collapsed="false">
      <c r="A448" s="1742"/>
      <c r="B448" s="1742"/>
      <c r="C448" s="1743"/>
      <c r="D448" s="1743"/>
      <c r="E448" s="1743"/>
      <c r="F448" s="1743"/>
      <c r="G448" s="1743"/>
      <c r="H448" s="1743"/>
      <c r="I448" s="1743"/>
      <c r="J448" s="1743"/>
      <c r="K448" s="1743"/>
      <c r="L448" s="1743"/>
      <c r="M448" s="1743"/>
      <c r="N448" s="1743"/>
      <c r="O448" s="1743"/>
      <c r="P448" s="1743"/>
      <c r="Q448" s="1744"/>
      <c r="R448" s="1744"/>
      <c r="S448" s="1745"/>
      <c r="T448" s="1745"/>
      <c r="U448" s="1745"/>
      <c r="V448" s="1745"/>
      <c r="W448" s="1740"/>
      <c r="X448" s="1741"/>
    </row>
    <row r="449" customFormat="false" ht="15.75" hidden="false" customHeight="false" outlineLevel="0" collapsed="false">
      <c r="A449" s="1742"/>
      <c r="B449" s="1742"/>
      <c r="C449" s="1743"/>
      <c r="D449" s="1743"/>
      <c r="E449" s="1743"/>
      <c r="F449" s="1743"/>
      <c r="G449" s="1743"/>
      <c r="H449" s="1743"/>
      <c r="I449" s="1743"/>
      <c r="J449" s="1743"/>
      <c r="K449" s="1743"/>
      <c r="L449" s="1743"/>
      <c r="M449" s="1743"/>
      <c r="N449" s="1743"/>
      <c r="O449" s="1743"/>
      <c r="P449" s="1743"/>
      <c r="Q449" s="1744"/>
      <c r="R449" s="1744"/>
      <c r="S449" s="1745"/>
      <c r="T449" s="1745"/>
      <c r="U449" s="1745"/>
      <c r="V449" s="1745"/>
      <c r="W449" s="1740"/>
      <c r="X449" s="1741"/>
    </row>
    <row r="450" customFormat="false" ht="15.75" hidden="false" customHeight="false" outlineLevel="0" collapsed="false">
      <c r="A450" s="1746"/>
      <c r="B450" s="1746"/>
      <c r="C450" s="1747"/>
      <c r="D450" s="1747"/>
      <c r="E450" s="1747"/>
      <c r="F450" s="1747"/>
      <c r="G450" s="1747"/>
      <c r="H450" s="1747"/>
      <c r="I450" s="1747"/>
      <c r="J450" s="1747"/>
      <c r="K450" s="1747"/>
      <c r="L450" s="1747"/>
      <c r="M450" s="1747"/>
      <c r="N450" s="1747"/>
      <c r="O450" s="1747"/>
      <c r="P450" s="1747"/>
    </row>
    <row r="451" customFormat="false" ht="15.75" hidden="false" customHeight="false" outlineLevel="0" collapsed="false">
      <c r="A451" s="1746"/>
      <c r="B451" s="1746"/>
      <c r="C451" s="1747"/>
      <c r="D451" s="1747"/>
      <c r="E451" s="1747"/>
      <c r="F451" s="1747"/>
      <c r="G451" s="1747"/>
      <c r="H451" s="1747"/>
      <c r="I451" s="1747"/>
      <c r="J451" s="1747"/>
      <c r="K451" s="1747"/>
      <c r="L451" s="1747"/>
      <c r="M451" s="1747"/>
      <c r="N451" s="1747"/>
      <c r="O451" s="1747"/>
      <c r="P451" s="1747"/>
    </row>
    <row r="452" customFormat="false" ht="15.75" hidden="false" customHeight="false" outlineLevel="0" collapsed="false">
      <c r="A452" s="1746"/>
      <c r="B452" s="1746"/>
      <c r="C452" s="1747"/>
      <c r="D452" s="1747"/>
      <c r="E452" s="1747"/>
      <c r="F452" s="1747"/>
      <c r="G452" s="1747"/>
      <c r="H452" s="1747"/>
      <c r="I452" s="1747"/>
      <c r="J452" s="1747"/>
      <c r="K452" s="1747"/>
      <c r="L452" s="1747"/>
      <c r="M452" s="1747"/>
      <c r="N452" s="1747"/>
      <c r="O452" s="1747"/>
      <c r="P452" s="1747"/>
    </row>
    <row r="453" customFormat="false" ht="15.75" hidden="false" customHeight="false" outlineLevel="0" collapsed="false">
      <c r="A453" s="1746"/>
      <c r="B453" s="1746"/>
      <c r="C453" s="1747"/>
      <c r="D453" s="1747"/>
      <c r="E453" s="1747"/>
      <c r="F453" s="1747"/>
      <c r="G453" s="1747"/>
      <c r="H453" s="1747"/>
      <c r="I453" s="1747"/>
      <c r="J453" s="1747"/>
      <c r="K453" s="1747"/>
      <c r="L453" s="1747"/>
      <c r="M453" s="1747"/>
      <c r="N453" s="1747"/>
      <c r="O453" s="1747"/>
      <c r="P453" s="1747"/>
    </row>
    <row r="454" customFormat="false" ht="15.75" hidden="false" customHeight="false" outlineLevel="0" collapsed="false">
      <c r="A454" s="1746"/>
      <c r="B454" s="1746"/>
      <c r="C454" s="1747"/>
      <c r="D454" s="1747"/>
      <c r="E454" s="1747"/>
      <c r="F454" s="1747"/>
      <c r="G454" s="1747"/>
      <c r="H454" s="1747"/>
      <c r="I454" s="1747"/>
      <c r="J454" s="1747"/>
      <c r="K454" s="1747"/>
      <c r="L454" s="1747"/>
      <c r="M454" s="1747"/>
      <c r="N454" s="1747"/>
      <c r="O454" s="1747"/>
      <c r="P454" s="1747"/>
    </row>
    <row r="455" customFormat="false" ht="15.75" hidden="false" customHeight="false" outlineLevel="0" collapsed="false">
      <c r="A455" s="1746"/>
      <c r="B455" s="1746"/>
      <c r="C455" s="1747"/>
      <c r="D455" s="1747"/>
      <c r="E455" s="1747"/>
      <c r="F455" s="1747"/>
      <c r="G455" s="1747"/>
      <c r="H455" s="1747"/>
      <c r="I455" s="1747"/>
      <c r="J455" s="1747"/>
      <c r="K455" s="1747"/>
      <c r="L455" s="1747"/>
      <c r="M455" s="1747"/>
      <c r="N455" s="1747"/>
      <c r="O455" s="1747"/>
      <c r="P455" s="1747"/>
    </row>
    <row r="456" customFormat="false" ht="15.75" hidden="false" customHeight="false" outlineLevel="0" collapsed="false">
      <c r="A456" s="1746"/>
      <c r="B456" s="1746"/>
      <c r="C456" s="1747"/>
      <c r="D456" s="1747"/>
      <c r="E456" s="1747"/>
      <c r="F456" s="1747"/>
      <c r="G456" s="1747"/>
      <c r="H456" s="1747"/>
      <c r="I456" s="1747"/>
      <c r="J456" s="1747"/>
      <c r="K456" s="1747"/>
      <c r="L456" s="1747"/>
      <c r="M456" s="1747"/>
      <c r="N456" s="1747"/>
      <c r="O456" s="1747"/>
      <c r="P456" s="1747"/>
    </row>
    <row r="457" customFormat="false" ht="15.75" hidden="false" customHeight="false" outlineLevel="0" collapsed="false">
      <c r="A457" s="1746"/>
      <c r="B457" s="1746"/>
      <c r="C457" s="1747"/>
      <c r="D457" s="1747"/>
      <c r="E457" s="1747"/>
      <c r="F457" s="1747"/>
      <c r="G457" s="1747"/>
      <c r="H457" s="1747"/>
      <c r="I457" s="1747"/>
      <c r="J457" s="1747"/>
      <c r="K457" s="1747"/>
      <c r="L457" s="1747"/>
      <c r="M457" s="1747"/>
      <c r="N457" s="1747"/>
      <c r="O457" s="1747"/>
      <c r="P457" s="1747"/>
    </row>
    <row r="458" customFormat="false" ht="15.75" hidden="false" customHeight="false" outlineLevel="0" collapsed="false">
      <c r="A458" s="1746"/>
      <c r="B458" s="1746"/>
      <c r="C458" s="1747"/>
      <c r="D458" s="1747"/>
      <c r="E458" s="1747"/>
      <c r="F458" s="1747"/>
      <c r="G458" s="1747"/>
      <c r="H458" s="1747"/>
      <c r="I458" s="1747"/>
      <c r="J458" s="1747"/>
      <c r="K458" s="1747"/>
      <c r="L458" s="1747"/>
      <c r="M458" s="1747"/>
      <c r="N458" s="1747"/>
      <c r="O458" s="1747"/>
      <c r="P458" s="1747"/>
    </row>
    <row r="459" customFormat="false" ht="15.75" hidden="false" customHeight="false" outlineLevel="0" collapsed="false">
      <c r="A459" s="1746"/>
      <c r="B459" s="1746"/>
      <c r="C459" s="1747"/>
      <c r="D459" s="1747"/>
      <c r="E459" s="1747"/>
      <c r="F459" s="1747"/>
      <c r="G459" s="1747"/>
      <c r="H459" s="1747"/>
      <c r="I459" s="1747"/>
      <c r="J459" s="1747"/>
      <c r="K459" s="1747"/>
      <c r="L459" s="1747"/>
      <c r="M459" s="1747"/>
      <c r="N459" s="1747"/>
      <c r="O459" s="1747"/>
      <c r="P459" s="1747"/>
    </row>
    <row r="460" customFormat="false" ht="15.75" hidden="false" customHeight="false" outlineLevel="0" collapsed="false">
      <c r="A460" s="1746"/>
      <c r="B460" s="1746"/>
      <c r="C460" s="1747"/>
      <c r="D460" s="1747"/>
      <c r="E460" s="1747"/>
      <c r="F460" s="1747"/>
      <c r="G460" s="1747"/>
      <c r="H460" s="1747"/>
      <c r="I460" s="1747"/>
      <c r="J460" s="1747"/>
      <c r="K460" s="1747"/>
      <c r="L460" s="1747"/>
      <c r="M460" s="1747"/>
      <c r="N460" s="1747"/>
      <c r="O460" s="1747"/>
      <c r="P460" s="1747"/>
    </row>
    <row r="461" customFormat="false" ht="15.75" hidden="false" customHeight="false" outlineLevel="0" collapsed="false">
      <c r="A461" s="1746"/>
      <c r="B461" s="1746"/>
      <c r="C461" s="1747"/>
      <c r="D461" s="1747"/>
      <c r="E461" s="1747"/>
      <c r="F461" s="1747"/>
      <c r="G461" s="1747"/>
      <c r="H461" s="1747"/>
      <c r="I461" s="1747"/>
      <c r="J461" s="1747"/>
      <c r="K461" s="1747"/>
      <c r="L461" s="1747"/>
      <c r="M461" s="1747"/>
      <c r="N461" s="1747"/>
      <c r="O461" s="1747"/>
      <c r="P461" s="1747"/>
    </row>
    <row r="462" customFormat="false" ht="15.75" hidden="false" customHeight="false" outlineLevel="0" collapsed="false">
      <c r="A462" s="1746"/>
      <c r="B462" s="1746"/>
      <c r="C462" s="1747"/>
      <c r="D462" s="1747"/>
      <c r="E462" s="1747"/>
      <c r="F462" s="1747"/>
      <c r="G462" s="1747"/>
      <c r="H462" s="1747"/>
      <c r="I462" s="1747"/>
      <c r="J462" s="1747"/>
      <c r="K462" s="1747"/>
      <c r="L462" s="1747"/>
      <c r="M462" s="1747"/>
      <c r="N462" s="1747"/>
      <c r="O462" s="1747"/>
      <c r="P462" s="1747"/>
    </row>
    <row r="463" customFormat="false" ht="15.75" hidden="false" customHeight="false" outlineLevel="0" collapsed="false">
      <c r="A463" s="1746"/>
      <c r="B463" s="1746"/>
      <c r="C463" s="1747"/>
      <c r="D463" s="1747"/>
      <c r="E463" s="1747"/>
      <c r="F463" s="1747"/>
      <c r="G463" s="1747"/>
      <c r="H463" s="1747"/>
      <c r="I463" s="1747"/>
      <c r="J463" s="1747"/>
      <c r="K463" s="1747"/>
      <c r="L463" s="1747"/>
      <c r="M463" s="1747"/>
      <c r="N463" s="1747"/>
      <c r="O463" s="1747"/>
      <c r="P463" s="1747"/>
    </row>
    <row r="464" customFormat="false" ht="15.75" hidden="false" customHeight="false" outlineLevel="0" collapsed="false">
      <c r="A464" s="1746"/>
      <c r="B464" s="1746"/>
      <c r="C464" s="1747"/>
      <c r="D464" s="1747"/>
      <c r="E464" s="1747"/>
      <c r="F464" s="1747"/>
      <c r="G464" s="1747"/>
      <c r="H464" s="1747"/>
      <c r="I464" s="1747"/>
      <c r="J464" s="1747"/>
      <c r="K464" s="1747"/>
      <c r="L464" s="1747"/>
      <c r="M464" s="1747"/>
      <c r="N464" s="1747"/>
      <c r="O464" s="1747"/>
      <c r="P464" s="1747"/>
    </row>
    <row r="465" customFormat="false" ht="15.75" hidden="false" customHeight="false" outlineLevel="0" collapsed="false">
      <c r="A465" s="1746"/>
      <c r="B465" s="1746"/>
      <c r="C465" s="1747"/>
      <c r="D465" s="1747"/>
      <c r="E465" s="1747"/>
      <c r="F465" s="1747"/>
      <c r="G465" s="1747"/>
      <c r="H465" s="1747"/>
      <c r="I465" s="1747"/>
      <c r="J465" s="1747"/>
      <c r="K465" s="1747"/>
      <c r="L465" s="1747"/>
      <c r="M465" s="1747"/>
      <c r="N465" s="1747"/>
      <c r="O465" s="1747"/>
      <c r="P465" s="1747"/>
    </row>
    <row r="466" customFormat="false" ht="15.75" hidden="false" customHeight="false" outlineLevel="0" collapsed="false">
      <c r="A466" s="1746"/>
      <c r="B466" s="1746"/>
      <c r="C466" s="1747"/>
      <c r="D466" s="1747"/>
      <c r="E466" s="1747"/>
      <c r="F466" s="1747"/>
      <c r="G466" s="1747"/>
      <c r="H466" s="1747"/>
      <c r="I466" s="1747"/>
      <c r="J466" s="1747"/>
      <c r="K466" s="1747"/>
      <c r="L466" s="1747"/>
      <c r="M466" s="1747"/>
      <c r="N466" s="1747"/>
      <c r="O466" s="1747"/>
      <c r="P466" s="1747"/>
    </row>
    <row r="467" customFormat="false" ht="15.75" hidden="false" customHeight="false" outlineLevel="0" collapsed="false">
      <c r="A467" s="1746"/>
      <c r="B467" s="1746"/>
      <c r="C467" s="1747"/>
      <c r="D467" s="1747"/>
      <c r="E467" s="1747"/>
      <c r="F467" s="1747"/>
      <c r="G467" s="1747"/>
      <c r="H467" s="1747"/>
      <c r="I467" s="1747"/>
      <c r="J467" s="1747"/>
      <c r="K467" s="1747"/>
      <c r="L467" s="1747"/>
      <c r="M467" s="1747"/>
      <c r="N467" s="1747"/>
      <c r="O467" s="1747"/>
      <c r="P467" s="1747"/>
    </row>
    <row r="468" customFormat="false" ht="15.75" hidden="false" customHeight="false" outlineLevel="0" collapsed="false">
      <c r="A468" s="1746"/>
      <c r="B468" s="1746"/>
      <c r="C468" s="1747"/>
      <c r="D468" s="1747"/>
      <c r="E468" s="1747"/>
      <c r="F468" s="1747"/>
      <c r="G468" s="1747"/>
      <c r="H468" s="1747"/>
      <c r="I468" s="1747"/>
      <c r="J468" s="1747"/>
      <c r="K468" s="1747"/>
      <c r="L468" s="1747"/>
      <c r="M468" s="1747"/>
      <c r="N468" s="1747"/>
      <c r="O468" s="1747"/>
      <c r="P468" s="1747"/>
    </row>
    <row r="469" customFormat="false" ht="15.75" hidden="false" customHeight="false" outlineLevel="0" collapsed="false">
      <c r="A469" s="1746"/>
      <c r="B469" s="1746"/>
      <c r="C469" s="1747"/>
      <c r="D469" s="1747"/>
      <c r="E469" s="1747"/>
      <c r="F469" s="1747"/>
      <c r="G469" s="1747"/>
      <c r="H469" s="1747"/>
      <c r="I469" s="1747"/>
      <c r="J469" s="1747"/>
      <c r="K469" s="1747"/>
      <c r="L469" s="1747"/>
      <c r="M469" s="1747"/>
      <c r="N469" s="1747"/>
      <c r="O469" s="1747"/>
      <c r="P469" s="1747"/>
    </row>
    <row r="470" customFormat="false" ht="15.75" hidden="false" customHeight="false" outlineLevel="0" collapsed="false">
      <c r="A470" s="1746"/>
      <c r="B470" s="1746"/>
      <c r="C470" s="1747"/>
      <c r="D470" s="1747"/>
      <c r="E470" s="1747"/>
      <c r="F470" s="1747"/>
      <c r="G470" s="1747"/>
      <c r="H470" s="1747"/>
      <c r="I470" s="1747"/>
      <c r="J470" s="1747"/>
      <c r="K470" s="1747"/>
      <c r="L470" s="1747"/>
      <c r="M470" s="1747"/>
      <c r="N470" s="1747"/>
      <c r="O470" s="1747"/>
      <c r="P470" s="1747"/>
    </row>
    <row r="471" customFormat="false" ht="15.75" hidden="false" customHeight="false" outlineLevel="0" collapsed="false">
      <c r="A471" s="1746"/>
      <c r="B471" s="1746"/>
      <c r="C471" s="1747"/>
      <c r="D471" s="1747"/>
      <c r="E471" s="1747"/>
      <c r="F471" s="1747"/>
      <c r="G471" s="1747"/>
      <c r="H471" s="1747"/>
      <c r="I471" s="1747"/>
      <c r="J471" s="1747"/>
      <c r="K471" s="1747"/>
      <c r="L471" s="1747"/>
      <c r="M471" s="1747"/>
      <c r="N471" s="1747"/>
      <c r="O471" s="1747"/>
      <c r="P471" s="1747"/>
    </row>
    <row r="472" customFormat="false" ht="15.75" hidden="false" customHeight="false" outlineLevel="0" collapsed="false">
      <c r="A472" s="1746"/>
      <c r="B472" s="1746"/>
      <c r="C472" s="1747"/>
      <c r="D472" s="1747"/>
      <c r="E472" s="1747"/>
      <c r="F472" s="1747"/>
      <c r="G472" s="1747"/>
      <c r="H472" s="1747"/>
      <c r="I472" s="1747"/>
      <c r="J472" s="1747"/>
      <c r="K472" s="1747"/>
      <c r="L472" s="1747"/>
      <c r="M472" s="1747"/>
      <c r="N472" s="1747"/>
      <c r="O472" s="1747"/>
      <c r="P472" s="1747"/>
    </row>
    <row r="473" customFormat="false" ht="15.75" hidden="false" customHeight="false" outlineLevel="0" collapsed="false">
      <c r="A473" s="1746"/>
      <c r="B473" s="1746"/>
      <c r="C473" s="1747"/>
      <c r="D473" s="1747"/>
      <c r="E473" s="1747"/>
      <c r="F473" s="1747"/>
      <c r="G473" s="1747"/>
      <c r="H473" s="1747"/>
      <c r="I473" s="1747"/>
      <c r="J473" s="1747"/>
      <c r="K473" s="1747"/>
      <c r="L473" s="1747"/>
      <c r="M473" s="1747"/>
      <c r="N473" s="1747"/>
      <c r="O473" s="1747"/>
      <c r="P473" s="1747"/>
    </row>
    <row r="474" customFormat="false" ht="15.75" hidden="false" customHeight="false" outlineLevel="0" collapsed="false">
      <c r="A474" s="1746"/>
      <c r="B474" s="1746"/>
      <c r="C474" s="1747"/>
      <c r="D474" s="1747"/>
      <c r="E474" s="1747"/>
      <c r="F474" s="1747"/>
      <c r="G474" s="1747"/>
      <c r="H474" s="1747"/>
      <c r="I474" s="1747"/>
      <c r="J474" s="1747"/>
      <c r="K474" s="1747"/>
      <c r="L474" s="1747"/>
      <c r="M474" s="1747"/>
      <c r="N474" s="1747"/>
      <c r="O474" s="1747"/>
      <c r="P474" s="1747"/>
    </row>
    <row r="475" customFormat="false" ht="15.75" hidden="false" customHeight="false" outlineLevel="0" collapsed="false">
      <c r="A475" s="1746"/>
      <c r="B475" s="1746"/>
      <c r="C475" s="1747"/>
      <c r="D475" s="1747"/>
      <c r="E475" s="1747"/>
      <c r="F475" s="1747"/>
      <c r="G475" s="1747"/>
      <c r="H475" s="1747"/>
      <c r="I475" s="1747"/>
      <c r="J475" s="1747"/>
      <c r="K475" s="1747"/>
      <c r="L475" s="1747"/>
      <c r="M475" s="1747"/>
      <c r="N475" s="1747"/>
      <c r="O475" s="1747"/>
      <c r="P475" s="1747"/>
    </row>
    <row r="476" customFormat="false" ht="15.75" hidden="false" customHeight="false" outlineLevel="0" collapsed="false">
      <c r="A476" s="1746"/>
      <c r="B476" s="1746"/>
      <c r="C476" s="1747"/>
      <c r="D476" s="1747"/>
      <c r="E476" s="1747"/>
      <c r="F476" s="1747"/>
      <c r="G476" s="1747"/>
      <c r="H476" s="1747"/>
      <c r="I476" s="1747"/>
      <c r="J476" s="1747"/>
      <c r="K476" s="1747"/>
      <c r="L476" s="1747"/>
      <c r="M476" s="1747"/>
      <c r="N476" s="1747"/>
      <c r="O476" s="1747"/>
      <c r="P476" s="1747"/>
    </row>
    <row r="477" customFormat="false" ht="15.75" hidden="false" customHeight="false" outlineLevel="0" collapsed="false">
      <c r="A477" s="1746"/>
      <c r="B477" s="1746"/>
      <c r="C477" s="1747"/>
      <c r="D477" s="1747"/>
      <c r="E477" s="1747"/>
      <c r="F477" s="1747"/>
      <c r="G477" s="1747"/>
      <c r="H477" s="1747"/>
      <c r="I477" s="1747"/>
      <c r="J477" s="1747"/>
      <c r="K477" s="1747"/>
      <c r="L477" s="1747"/>
      <c r="M477" s="1747"/>
      <c r="N477" s="1747"/>
      <c r="O477" s="1747"/>
      <c r="P477" s="1747"/>
    </row>
    <row r="478" customFormat="false" ht="15.75" hidden="false" customHeight="false" outlineLevel="0" collapsed="false">
      <c r="A478" s="1746"/>
      <c r="B478" s="1746"/>
      <c r="C478" s="1747"/>
      <c r="D478" s="1747"/>
      <c r="E478" s="1747"/>
      <c r="F478" s="1747"/>
      <c r="G478" s="1747"/>
      <c r="H478" s="1747"/>
      <c r="I478" s="1747"/>
      <c r="J478" s="1747"/>
      <c r="K478" s="1747"/>
      <c r="L478" s="1747"/>
      <c r="M478" s="1747"/>
      <c r="N478" s="1747"/>
      <c r="O478" s="1747"/>
      <c r="P478" s="1747"/>
    </row>
    <row r="479" customFormat="false" ht="15.75" hidden="false" customHeight="false" outlineLevel="0" collapsed="false">
      <c r="A479" s="1746"/>
      <c r="B479" s="1746"/>
      <c r="C479" s="1747"/>
      <c r="D479" s="1747"/>
      <c r="E479" s="1747"/>
      <c r="F479" s="1747"/>
      <c r="G479" s="1747"/>
      <c r="H479" s="1747"/>
      <c r="I479" s="1747"/>
      <c r="J479" s="1747"/>
      <c r="K479" s="1747"/>
      <c r="L479" s="1747"/>
      <c r="M479" s="1747"/>
      <c r="N479" s="1747"/>
      <c r="O479" s="1747"/>
      <c r="P479" s="1747"/>
    </row>
    <row r="480" customFormat="false" ht="15.75" hidden="false" customHeight="false" outlineLevel="0" collapsed="false">
      <c r="A480" s="1746"/>
      <c r="B480" s="1746"/>
      <c r="C480" s="1747"/>
      <c r="D480" s="1747"/>
      <c r="E480" s="1747"/>
      <c r="F480" s="1747"/>
      <c r="G480" s="1747"/>
      <c r="H480" s="1747"/>
      <c r="I480" s="1747"/>
      <c r="J480" s="1747"/>
      <c r="K480" s="1747"/>
      <c r="L480" s="1747"/>
      <c r="M480" s="1747"/>
      <c r="N480" s="1747"/>
      <c r="O480" s="1747"/>
      <c r="P480" s="1747"/>
    </row>
    <row r="481" customFormat="false" ht="15.75" hidden="false" customHeight="false" outlineLevel="0" collapsed="false">
      <c r="A481" s="1746"/>
      <c r="B481" s="1746"/>
      <c r="C481" s="1747"/>
      <c r="D481" s="1747"/>
      <c r="E481" s="1747"/>
      <c r="F481" s="1747"/>
      <c r="G481" s="1747"/>
      <c r="H481" s="1747"/>
      <c r="I481" s="1747"/>
      <c r="J481" s="1747"/>
      <c r="K481" s="1747"/>
      <c r="L481" s="1747"/>
      <c r="M481" s="1747"/>
      <c r="N481" s="1747"/>
      <c r="O481" s="1747"/>
      <c r="P481" s="1747"/>
    </row>
    <row r="482" customFormat="false" ht="15.75" hidden="false" customHeight="false" outlineLevel="0" collapsed="false">
      <c r="A482" s="1746"/>
      <c r="B482" s="1746"/>
      <c r="C482" s="1747"/>
      <c r="D482" s="1747"/>
      <c r="E482" s="1747"/>
      <c r="F482" s="1747"/>
      <c r="G482" s="1747"/>
      <c r="H482" s="1747"/>
      <c r="I482" s="1747"/>
      <c r="J482" s="1747"/>
      <c r="K482" s="1747"/>
      <c r="L482" s="1747"/>
      <c r="M482" s="1747"/>
      <c r="N482" s="1747"/>
      <c r="O482" s="1747"/>
      <c r="P482" s="1747"/>
    </row>
    <row r="483" customFormat="false" ht="15.75" hidden="false" customHeight="false" outlineLevel="0" collapsed="false">
      <c r="A483" s="1746"/>
      <c r="B483" s="1746"/>
      <c r="C483" s="1747"/>
      <c r="D483" s="1747"/>
      <c r="E483" s="1747"/>
      <c r="F483" s="1747"/>
      <c r="G483" s="1747"/>
      <c r="H483" s="1747"/>
      <c r="I483" s="1747"/>
      <c r="J483" s="1747"/>
      <c r="K483" s="1747"/>
      <c r="L483" s="1747"/>
      <c r="M483" s="1747"/>
      <c r="N483" s="1747"/>
      <c r="O483" s="1747"/>
      <c r="P483" s="1747"/>
    </row>
    <row r="484" customFormat="false" ht="15.75" hidden="false" customHeight="false" outlineLevel="0" collapsed="false">
      <c r="A484" s="1746"/>
      <c r="B484" s="1746"/>
      <c r="C484" s="1747"/>
      <c r="D484" s="1747"/>
      <c r="E484" s="1747"/>
      <c r="F484" s="1747"/>
      <c r="G484" s="1747"/>
      <c r="H484" s="1747"/>
      <c r="I484" s="1747"/>
      <c r="J484" s="1747"/>
      <c r="K484" s="1747"/>
      <c r="L484" s="1747"/>
      <c r="M484" s="1747"/>
      <c r="N484" s="1747"/>
      <c r="O484" s="1747"/>
      <c r="P484" s="1747"/>
    </row>
    <row r="485" customFormat="false" ht="15.75" hidden="false" customHeight="false" outlineLevel="0" collapsed="false">
      <c r="A485" s="1746"/>
      <c r="B485" s="1746"/>
      <c r="C485" s="1747"/>
      <c r="D485" s="1747"/>
      <c r="E485" s="1747"/>
      <c r="F485" s="1747"/>
      <c r="G485" s="1747"/>
      <c r="H485" s="1747"/>
      <c r="I485" s="1747"/>
      <c r="J485" s="1747"/>
      <c r="K485" s="1747"/>
      <c r="L485" s="1747"/>
      <c r="M485" s="1747"/>
      <c r="N485" s="1747"/>
      <c r="O485" s="1747"/>
      <c r="P485" s="1747"/>
    </row>
    <row r="486" customFormat="false" ht="12.75" hidden="false" customHeight="false" outlineLevel="0" collapsed="false">
      <c r="A486" s="2"/>
    </row>
  </sheetData>
  <sheetProtection sheet="true" password="a90e" objects="true" scenarios="true"/>
  <hyperlinks>
    <hyperlink ref="A232" r:id="rId2" display="file:///tmp/in/~$Sept-EXP12Tax.doc"/>
    <hyperlink ref="A272" r:id="rId3" display="file:///tmp/in/~$Sept-EXP12Tax.doc"/>
  </hyperlinks>
  <printOptions headings="true" gridLines="false" gridLinesSet="true" horizontalCentered="true" verticalCentered="true"/>
  <pageMargins left="0.157638888888889" right="0.157638888888889" top="0.236111111111111" bottom="0.1965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9" man="true" max="16383" min="0"/>
  </rowBreaks>
  <colBreaks count="4" manualBreakCount="4">
    <brk id="8" man="true" max="65535" min="0"/>
    <brk id="24" man="true" max="65535" min="0"/>
    <brk id="38" man="true" max="65535" min="0"/>
    <brk id="54" man="true" max="65535" min="0"/>
  </colBreaks>
  <drawing r:id="rId4"/>
  <legacy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32" activeCellId="0" sqref="A32"/>
    </sheetView>
  </sheetViews>
  <sheetFormatPr defaultColWidth="9.05078125" defaultRowHeight="12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8.62"/>
    <col collapsed="false" customWidth="true" hidden="false" outlineLevel="0" max="4" min="4" style="0" width="10.62"/>
    <col collapsed="false" customWidth="true" hidden="false" outlineLevel="0" max="5" min="5" style="0" width="18.62"/>
    <col collapsed="false" customWidth="true" hidden="false" outlineLevel="0" max="6" min="6" style="0" width="12.62"/>
    <col collapsed="false" customWidth="true" hidden="false" outlineLevel="0" max="7" min="7" style="0" width="15.62"/>
    <col collapsed="false" customWidth="true" hidden="false" outlineLevel="0" max="8" min="8" style="0" width="11.24"/>
    <col collapsed="false" customWidth="true" hidden="false" outlineLevel="0" max="9" min="9" style="0" width="12.74"/>
    <col collapsed="false" customWidth="true" hidden="false" outlineLevel="0" max="10" min="10" style="0" width="18.62"/>
    <col collapsed="false" customWidth="true" hidden="false" outlineLevel="0" max="11" min="11" style="0" width="12.86"/>
    <col collapsed="false" customWidth="true" hidden="false" outlineLevel="0" max="12" min="12" style="0" width="11.74"/>
  </cols>
  <sheetData>
    <row r="1" customFormat="false" ht="12" hidden="false" customHeight="false" outlineLevel="0" collapsed="false">
      <c r="A1" s="1748"/>
      <c r="B1" s="1748" t="s">
        <v>478</v>
      </c>
      <c r="C1" s="1748"/>
      <c r="D1" s="1748"/>
      <c r="E1" s="1748"/>
      <c r="F1" s="1748"/>
      <c r="G1" s="1748"/>
      <c r="H1" s="1748"/>
      <c r="I1" s="1748"/>
      <c r="J1" s="1748"/>
      <c r="K1" s="1748"/>
      <c r="L1" s="1748"/>
      <c r="M1" s="1748"/>
    </row>
    <row r="2" customFormat="false" ht="23.25" hidden="false" customHeight="false" outlineLevel="0" collapsed="false">
      <c r="A2" s="1748"/>
      <c r="B2" s="1748"/>
      <c r="C2" s="1748"/>
      <c r="D2" s="1749" t="s">
        <v>479</v>
      </c>
      <c r="E2" s="1750"/>
      <c r="F2" s="1750"/>
      <c r="G2" s="1750"/>
      <c r="H2" s="1750"/>
      <c r="I2" s="1750"/>
      <c r="J2" s="1748"/>
      <c r="K2" s="1748"/>
      <c r="L2" s="1748"/>
      <c r="M2" s="1748"/>
    </row>
    <row r="3" customFormat="false" ht="18.75" hidden="false" customHeight="false" outlineLevel="0" collapsed="false">
      <c r="A3" s="1748"/>
      <c r="B3" s="1751" t="s">
        <v>480</v>
      </c>
      <c r="C3" s="1748"/>
      <c r="D3" s="1748"/>
      <c r="E3" s="1748"/>
      <c r="F3" s="1748"/>
      <c r="G3" s="1748"/>
      <c r="H3" s="1748"/>
      <c r="I3" s="1748"/>
      <c r="J3" s="1748"/>
      <c r="K3" s="1748"/>
      <c r="L3" s="1748"/>
      <c r="M3" s="1748"/>
    </row>
    <row r="4" customFormat="false" ht="12" hidden="false" customHeight="false" outlineLevel="0" collapsed="false">
      <c r="A4" s="1748"/>
      <c r="B4" s="1752" t="s">
        <v>481</v>
      </c>
      <c r="C4" s="1753"/>
      <c r="D4" s="1753"/>
      <c r="E4" s="1753"/>
      <c r="F4" s="1753"/>
      <c r="G4" s="1753"/>
      <c r="H4" s="1753"/>
      <c r="I4" s="1753"/>
      <c r="J4" s="1753"/>
      <c r="K4" s="1748"/>
      <c r="L4" s="1748"/>
      <c r="M4" s="1748"/>
    </row>
    <row r="5" customFormat="false" ht="13.5" hidden="false" customHeight="false" outlineLevel="0" collapsed="false">
      <c r="A5" s="1748"/>
      <c r="B5" s="1753"/>
      <c r="C5" s="1753"/>
      <c r="E5" s="1753"/>
      <c r="F5" s="1753"/>
      <c r="G5" s="1754" t="s">
        <v>482</v>
      </c>
      <c r="H5" s="1755" t="n">
        <f aca="false">E17/G15/12</f>
        <v>14435.3533333333</v>
      </c>
      <c r="I5" s="1755" t="n">
        <f aca="false">E17*F15/12</f>
        <v>15698.44675</v>
      </c>
      <c r="J5" s="1756" t="n">
        <f aca="false">H5*12+I5*12</f>
        <v>361605.601</v>
      </c>
      <c r="K5" s="1748"/>
      <c r="L5" s="1748"/>
      <c r="M5" s="1748"/>
    </row>
    <row r="6" customFormat="false" ht="18.75" hidden="false" customHeight="false" outlineLevel="0" collapsed="false">
      <c r="A6" s="1748"/>
      <c r="B6" s="1757" t="s">
        <v>483</v>
      </c>
      <c r="C6" s="1748"/>
      <c r="D6" s="1758" t="n">
        <f aca="false">SW2!C302</f>
        <v>799950</v>
      </c>
      <c r="E6" s="1759" t="s">
        <v>484</v>
      </c>
      <c r="F6" s="1753"/>
      <c r="G6" s="1754" t="s">
        <v>482</v>
      </c>
      <c r="H6" s="1755" t="n">
        <f aca="false">E22/G20/12</f>
        <v>11666.6666666667</v>
      </c>
      <c r="I6" s="1755" t="n">
        <f aca="false">E22*F20/12</f>
        <v>12687.5</v>
      </c>
      <c r="J6" s="1760" t="n">
        <f aca="false">H6*12+I6*12</f>
        <v>292250</v>
      </c>
      <c r="K6" s="1761" t="n">
        <f aca="false">J5+J6</f>
        <v>653855.601</v>
      </c>
      <c r="L6" s="1748"/>
      <c r="M6" s="1748"/>
    </row>
    <row r="7" customFormat="false" ht="13.5" hidden="false" customHeight="false" outlineLevel="0" collapsed="false">
      <c r="A7" s="1748"/>
      <c r="B7" s="1753"/>
      <c r="C7" s="1753"/>
      <c r="D7" s="1762"/>
      <c r="E7" s="1753"/>
      <c r="F7" s="1753"/>
      <c r="G7" s="1753"/>
      <c r="H7" s="1753"/>
      <c r="I7" s="1753"/>
      <c r="J7" s="1763"/>
      <c r="K7" s="1748"/>
      <c r="L7" s="1748"/>
      <c r="M7" s="1748"/>
    </row>
    <row r="8" customFormat="false" ht="17.25" hidden="false" customHeight="false" outlineLevel="0" collapsed="false">
      <c r="A8" s="1764"/>
      <c r="B8" s="1765"/>
      <c r="C8" s="1766"/>
      <c r="D8" s="1767" t="s">
        <v>485</v>
      </c>
      <c r="E8" s="1767" t="s">
        <v>486</v>
      </c>
      <c r="F8" s="1767" t="s">
        <v>487</v>
      </c>
      <c r="G8" s="1767" t="s">
        <v>488</v>
      </c>
      <c r="H8" s="1767" t="s">
        <v>489</v>
      </c>
      <c r="I8" s="1767" t="s">
        <v>490</v>
      </c>
      <c r="J8" s="1767" t="s">
        <v>491</v>
      </c>
      <c r="K8" s="1764"/>
      <c r="L8" s="1764"/>
      <c r="M8" s="1764"/>
    </row>
    <row r="9" customFormat="false" ht="19.5" hidden="false" customHeight="false" outlineLevel="0" collapsed="false">
      <c r="A9" s="1748"/>
      <c r="B9" s="1768" t="s">
        <v>492</v>
      </c>
      <c r="C9" s="1753"/>
      <c r="D9" s="1769" t="n">
        <f aca="false">SW2!C298</f>
        <v>15000</v>
      </c>
      <c r="E9" s="1770"/>
      <c r="F9" s="1770"/>
      <c r="G9" s="1770"/>
      <c r="H9" s="1770"/>
      <c r="I9" s="1770"/>
      <c r="J9" s="1770"/>
      <c r="K9" s="1748" t="s">
        <v>493</v>
      </c>
      <c r="L9" s="1748"/>
      <c r="M9" s="1748"/>
    </row>
    <row r="10" customFormat="false" ht="19.5" hidden="false" customHeight="false" outlineLevel="0" collapsed="false">
      <c r="A10" s="1748"/>
      <c r="B10" s="1771" t="s">
        <v>494</v>
      </c>
      <c r="C10" s="1771"/>
      <c r="D10" s="1772" t="n">
        <f aca="false">$D$9</f>
        <v>15000</v>
      </c>
      <c r="E10" s="1773" t="n">
        <f aca="false">E16+E21</f>
        <v>6711948</v>
      </c>
      <c r="F10" s="1774" t="n">
        <v>0.11</v>
      </c>
      <c r="G10" s="1775" t="n">
        <f aca="false">E10*F10</f>
        <v>738314.28</v>
      </c>
      <c r="H10" s="1776" t="n">
        <f aca="false">G10/D10</f>
        <v>49.220952</v>
      </c>
      <c r="I10" s="1777" t="n">
        <v>0.08</v>
      </c>
      <c r="J10" s="1778" t="n">
        <f aca="false">(G10/I10)*100%</f>
        <v>9228928.5</v>
      </c>
      <c r="K10" s="1779" t="n">
        <f aca="false">J10-E10</f>
        <v>2516980.5</v>
      </c>
      <c r="L10" s="1780" t="n">
        <f aca="false">K10/J10</f>
        <v>0.272727272727273</v>
      </c>
      <c r="M10" s="1748"/>
    </row>
    <row r="11" customFormat="false" ht="19.5" hidden="false" customHeight="false" outlineLevel="0" collapsed="false">
      <c r="A11" s="1748"/>
      <c r="B11" s="1771" t="s">
        <v>495</v>
      </c>
      <c r="C11" s="1771"/>
      <c r="D11" s="1781"/>
      <c r="E11" s="1782"/>
      <c r="F11" s="1783"/>
      <c r="G11" s="1784"/>
      <c r="H11" s="1785"/>
      <c r="I11" s="1786"/>
      <c r="J11" s="1784"/>
      <c r="K11" s="1748"/>
      <c r="L11" s="1748"/>
      <c r="M11" s="1748"/>
    </row>
    <row r="12" customFormat="false" ht="19.5" hidden="false" customHeight="false" outlineLevel="0" collapsed="false">
      <c r="A12" s="1748"/>
      <c r="B12" s="1787" t="s">
        <v>496</v>
      </c>
      <c r="C12" s="1771"/>
      <c r="D12" s="1772" t="n">
        <f aca="false">$D$9</f>
        <v>15000</v>
      </c>
      <c r="E12" s="1788" t="n">
        <f aca="false">E16+E21</f>
        <v>6711948</v>
      </c>
      <c r="F12" s="1789" t="n">
        <f aca="false">G12/E12</f>
        <v>0.0804535434422317</v>
      </c>
      <c r="G12" s="1790" t="n">
        <f aca="false">D12*H12</f>
        <v>540000</v>
      </c>
      <c r="H12" s="1791" t="n">
        <f aca="false">SW2!C316</f>
        <v>36</v>
      </c>
      <c r="I12" s="1792" t="n">
        <f aca="false">I10</f>
        <v>0.08</v>
      </c>
      <c r="J12" s="1790" t="n">
        <f aca="false">(G12/I12)*100%</f>
        <v>6750000</v>
      </c>
      <c r="K12" s="1779" t="n">
        <f aca="false">J12-E12</f>
        <v>38052</v>
      </c>
      <c r="L12" s="1780" t="n">
        <f aca="false">K12/J12</f>
        <v>0.00563733333333333</v>
      </c>
      <c r="M12" s="1748"/>
    </row>
    <row r="13" customFormat="false" ht="19.5" hidden="false" customHeight="false" outlineLevel="0" collapsed="false">
      <c r="A13" s="1748"/>
      <c r="B13" s="1771" t="s">
        <v>497</v>
      </c>
      <c r="C13" s="1771"/>
      <c r="D13" s="1793"/>
      <c r="E13" s="1794"/>
      <c r="F13" s="1795"/>
      <c r="G13" s="1796"/>
      <c r="H13" s="1797"/>
      <c r="I13" s="1798"/>
      <c r="J13" s="1796"/>
      <c r="K13" s="1748"/>
      <c r="L13" s="1748"/>
      <c r="M13" s="1748"/>
    </row>
    <row r="14" customFormat="false" ht="19.5" hidden="false" customHeight="false" outlineLevel="0" collapsed="false">
      <c r="A14" s="1748"/>
      <c r="B14" s="1753"/>
      <c r="C14" s="1799" t="s">
        <v>498</v>
      </c>
      <c r="D14" s="1800" t="s">
        <v>499</v>
      </c>
      <c r="E14" s="1801" t="n">
        <f aca="false">SW2!C299</f>
        <v>192</v>
      </c>
      <c r="F14" s="1799" t="s">
        <v>498</v>
      </c>
      <c r="G14" s="1796"/>
      <c r="H14" s="1802" t="s">
        <v>500</v>
      </c>
      <c r="I14" s="1803" t="n">
        <f aca="false">H15+I15</f>
        <v>-23719.4968186984</v>
      </c>
      <c r="J14" s="1804"/>
      <c r="K14" s="1748"/>
      <c r="L14" s="1748"/>
      <c r="M14" s="1748"/>
    </row>
    <row r="15" customFormat="false" ht="19.5" hidden="false" customHeight="true" outlineLevel="0" collapsed="false">
      <c r="A15" s="1748"/>
      <c r="B15" s="1805" t="s">
        <v>501</v>
      </c>
      <c r="C15" s="1805"/>
      <c r="D15" s="1806" t="n">
        <f aca="false">$D$9</f>
        <v>15000</v>
      </c>
      <c r="E15" s="1804" t="n">
        <f aca="false">(D15*E14)+D6</f>
        <v>3679950</v>
      </c>
      <c r="F15" s="1807" t="n">
        <f aca="false">SW2!C307</f>
        <v>0.0725</v>
      </c>
      <c r="G15" s="1808" t="n">
        <f aca="false">SW2!C308</f>
        <v>15</v>
      </c>
      <c r="H15" s="1809" t="n">
        <f aca="false">PPMT(F15/12,G15,(G15*12),E17,0,0)</f>
        <v>-8726.79511052306</v>
      </c>
      <c r="I15" s="1810" t="n">
        <f aca="false">IPMT(F15/12,G15,(G15*12),E17,0)</f>
        <v>-14992.7017081753</v>
      </c>
      <c r="J15" s="1811" t="n">
        <f aca="false">PMT(F15,G15,E17,0,0)</f>
        <v>-289807.576951121</v>
      </c>
      <c r="K15" s="1748"/>
      <c r="L15" s="1748"/>
      <c r="M15" s="1748"/>
    </row>
    <row r="16" customFormat="false" ht="19.5" hidden="false" customHeight="false" outlineLevel="0" collapsed="false">
      <c r="A16" s="1748"/>
      <c r="B16" s="1812" t="s">
        <v>502</v>
      </c>
      <c r="C16" s="1805"/>
      <c r="D16" s="1813" t="n">
        <f aca="false">SW2!C303</f>
        <v>0.04</v>
      </c>
      <c r="E16" s="1814" t="n">
        <f aca="false">E15+(D6*D16)</f>
        <v>3711948</v>
      </c>
      <c r="F16" s="1815" t="s">
        <v>503</v>
      </c>
      <c r="G16" s="1816" t="s">
        <v>504</v>
      </c>
      <c r="H16" s="1817" t="s">
        <v>505</v>
      </c>
      <c r="I16" s="1818" t="s">
        <v>506</v>
      </c>
      <c r="J16" s="1819" t="s">
        <v>507</v>
      </c>
      <c r="K16" s="1748"/>
      <c r="L16" s="1748"/>
      <c r="M16" s="1748"/>
    </row>
    <row r="17" customFormat="false" ht="19.5" hidden="false" customHeight="false" outlineLevel="0" collapsed="false">
      <c r="A17" s="1748"/>
      <c r="B17" s="1820" t="s">
        <v>508</v>
      </c>
      <c r="C17" s="1753"/>
      <c r="D17" s="1813" t="n">
        <f aca="false">SW2!C306</f>
        <v>0.7</v>
      </c>
      <c r="E17" s="1814" t="n">
        <f aca="false">E16*D17</f>
        <v>2598363.6</v>
      </c>
      <c r="F17" s="1821"/>
      <c r="G17" s="1753"/>
      <c r="H17" s="1753"/>
      <c r="I17" s="1753"/>
      <c r="J17" s="1753"/>
      <c r="K17" s="1748"/>
      <c r="L17" s="1748"/>
      <c r="M17" s="1748"/>
    </row>
    <row r="18" customFormat="false" ht="19.5" hidden="false" customHeight="false" outlineLevel="0" collapsed="false">
      <c r="A18" s="1748"/>
      <c r="B18" s="1820"/>
      <c r="C18" s="1753"/>
      <c r="D18" s="1822"/>
      <c r="E18" s="1796"/>
      <c r="F18" s="1823"/>
      <c r="G18" s="1753"/>
      <c r="H18" s="1753"/>
      <c r="I18" s="1753"/>
      <c r="J18" s="1753"/>
      <c r="K18" s="1748"/>
      <c r="L18" s="1748"/>
      <c r="M18" s="1748"/>
    </row>
    <row r="19" customFormat="false" ht="19.5" hidden="false" customHeight="false" outlineLevel="0" collapsed="false">
      <c r="A19" s="1748"/>
      <c r="B19" s="1753"/>
      <c r="C19" s="1824" t="s">
        <v>509</v>
      </c>
      <c r="D19" s="1825" t="s">
        <v>499</v>
      </c>
      <c r="E19" s="1826" t="n">
        <f aca="false">SW2!C301</f>
        <v>200</v>
      </c>
      <c r="F19" s="1824" t="s">
        <v>509</v>
      </c>
      <c r="G19" s="1753"/>
      <c r="H19" s="1827" t="s">
        <v>500</v>
      </c>
      <c r="I19" s="1828" t="n">
        <f aca="false">H20+I20</f>
        <v>-19170.1205017137</v>
      </c>
      <c r="J19" s="1753"/>
      <c r="K19" s="1748"/>
      <c r="L19" s="1748"/>
      <c r="M19" s="1748"/>
    </row>
    <row r="20" customFormat="false" ht="19.5" hidden="false" customHeight="false" outlineLevel="0" collapsed="false">
      <c r="A20" s="1748"/>
      <c r="B20" s="1829" t="s">
        <v>510</v>
      </c>
      <c r="C20" s="1830"/>
      <c r="D20" s="1831" t="n">
        <f aca="false">$D$9</f>
        <v>15000</v>
      </c>
      <c r="E20" s="1832" t="n">
        <f aca="false">D20*E19</f>
        <v>3000000</v>
      </c>
      <c r="F20" s="1833" t="n">
        <f aca="false">SW2!C312</f>
        <v>0.0725</v>
      </c>
      <c r="G20" s="1834" t="n">
        <f aca="false">SW2!C313</f>
        <v>15</v>
      </c>
      <c r="H20" s="1835" t="n">
        <f aca="false">PPMT(F20/12,G20,(G20*12),E22,0,0)</f>
        <v>-7053.00433399638</v>
      </c>
      <c r="I20" s="1836" t="n">
        <f aca="false">IPMT(F20/12,G20,(G20*12),E22,0)</f>
        <v>-12117.1161677173</v>
      </c>
      <c r="J20" s="1837" t="n">
        <f aca="false">PMT(F20,G20,E22,0,0)</f>
        <v>-234222.766820377</v>
      </c>
      <c r="K20" s="1748"/>
      <c r="L20" s="1748"/>
      <c r="M20" s="1748"/>
    </row>
    <row r="21" customFormat="false" ht="19.5" hidden="false" customHeight="false" outlineLevel="0" collapsed="false">
      <c r="A21" s="1748"/>
      <c r="B21" s="1830" t="s">
        <v>511</v>
      </c>
      <c r="C21" s="1830"/>
      <c r="D21" s="1838" t="n">
        <v>0</v>
      </c>
      <c r="E21" s="1839" t="n">
        <f aca="false">E20*(100%+D21)</f>
        <v>3000000</v>
      </c>
      <c r="F21" s="1840" t="s">
        <v>503</v>
      </c>
      <c r="G21" s="1841" t="s">
        <v>512</v>
      </c>
      <c r="H21" s="1842" t="s">
        <v>505</v>
      </c>
      <c r="I21" s="1843" t="s">
        <v>506</v>
      </c>
      <c r="J21" s="1844" t="s">
        <v>507</v>
      </c>
      <c r="K21" s="1748"/>
      <c r="L21" s="1748"/>
      <c r="M21" s="1748"/>
    </row>
    <row r="22" customFormat="false" ht="19.5" hidden="false" customHeight="false" outlineLevel="0" collapsed="false">
      <c r="A22" s="1748"/>
      <c r="B22" s="1830" t="s">
        <v>513</v>
      </c>
      <c r="C22" s="1830"/>
      <c r="D22" s="1845" t="n">
        <f aca="false">SW2!C311</f>
        <v>0.7</v>
      </c>
      <c r="E22" s="1846" t="n">
        <f aca="false">E21*D22</f>
        <v>2100000</v>
      </c>
      <c r="F22" s="1847"/>
      <c r="G22" s="1753"/>
      <c r="H22" s="1753"/>
      <c r="I22" s="1753"/>
      <c r="J22" s="1753"/>
      <c r="K22" s="1748"/>
      <c r="L22" s="1748"/>
      <c r="M22" s="1748"/>
    </row>
    <row r="23" customFormat="false" ht="13.5" hidden="false" customHeight="false" outlineLevel="0" collapsed="false">
      <c r="A23" s="1748"/>
      <c r="B23" s="1753"/>
      <c r="C23" s="1753"/>
      <c r="D23" s="1848"/>
      <c r="E23" s="1753"/>
      <c r="F23" s="1753"/>
      <c r="G23" s="1753"/>
      <c r="H23" s="1753"/>
      <c r="I23" s="1753"/>
      <c r="J23" s="1753"/>
      <c r="K23" s="1748"/>
      <c r="L23" s="1748"/>
      <c r="M23" s="1748"/>
    </row>
    <row r="24" customFormat="false" ht="18.75" hidden="false" customHeight="false" outlineLevel="0" collapsed="false">
      <c r="A24" s="1748"/>
      <c r="B24" s="1748"/>
      <c r="C24" s="1849" t="s">
        <v>514</v>
      </c>
      <c r="D24" s="1850"/>
      <c r="E24" s="1851"/>
      <c r="F24" s="1748"/>
      <c r="G24" s="1852" t="s">
        <v>515</v>
      </c>
      <c r="H24" s="1853"/>
      <c r="I24" s="1853"/>
      <c r="J24" s="1854" t="n">
        <f aca="false">J15+J20</f>
        <v>-524030.343771498</v>
      </c>
      <c r="K24" s="1855"/>
      <c r="L24" s="1748"/>
      <c r="M24" s="1748"/>
    </row>
    <row r="25" customFormat="false" ht="23.25" hidden="false" customHeight="false" outlineLevel="0" collapsed="false">
      <c r="A25" s="1748"/>
      <c r="C25" s="1856" t="s">
        <v>516</v>
      </c>
      <c r="D25" s="117"/>
      <c r="E25" s="1857" t="n">
        <f aca="false">E10-E17-E22</f>
        <v>2013584.4</v>
      </c>
      <c r="F25" s="1748"/>
      <c r="G25" s="1858" t="s">
        <v>514</v>
      </c>
      <c r="H25" s="1859"/>
      <c r="I25" s="1859"/>
      <c r="J25" s="1860" t="n">
        <f aca="false">E26</f>
        <v>161086.752</v>
      </c>
      <c r="K25" s="1861"/>
      <c r="L25" s="1748"/>
      <c r="M25" s="1748"/>
    </row>
    <row r="26" customFormat="false" ht="19.5" hidden="false" customHeight="false" outlineLevel="0" collapsed="false">
      <c r="A26" s="1748"/>
      <c r="B26" s="1748"/>
      <c r="C26" s="1862" t="s">
        <v>517</v>
      </c>
      <c r="D26" s="1774" t="n">
        <v>0.08</v>
      </c>
      <c r="E26" s="1863" t="n">
        <f aca="false">E25*D26</f>
        <v>161086.752</v>
      </c>
      <c r="F26" s="1748"/>
      <c r="G26" s="1864"/>
      <c r="H26" s="117"/>
      <c r="I26" s="117"/>
      <c r="J26" s="1865" t="n">
        <f aca="false">-J24+J25</f>
        <v>685117.095771498</v>
      </c>
      <c r="K26" s="1861"/>
      <c r="L26" s="1748"/>
      <c r="M26" s="1748"/>
    </row>
    <row r="27" customFormat="false" ht="19.5" hidden="false" customHeight="false" outlineLevel="0" collapsed="false">
      <c r="A27" s="1748"/>
      <c r="B27" s="1748"/>
      <c r="C27" s="1866"/>
      <c r="D27" s="1867"/>
      <c r="E27" s="1868"/>
      <c r="F27" s="1748"/>
      <c r="G27" s="1869" t="s">
        <v>518</v>
      </c>
      <c r="H27" s="1859"/>
      <c r="I27" s="1859"/>
      <c r="J27" s="1870" t="n">
        <f aca="false">G10</f>
        <v>738314.28</v>
      </c>
      <c r="K27" s="1861"/>
      <c r="L27" s="1748"/>
      <c r="M27" s="1748"/>
    </row>
    <row r="28" customFormat="false" ht="19.5" hidden="false" customHeight="false" outlineLevel="0" collapsed="false">
      <c r="A28" s="1748"/>
      <c r="B28" s="1748"/>
      <c r="C28" s="1748"/>
      <c r="D28" s="1871"/>
      <c r="E28" s="1748"/>
      <c r="F28" s="1748"/>
      <c r="G28" s="1872"/>
      <c r="H28" s="1859"/>
      <c r="I28" s="1873" t="s">
        <v>519</v>
      </c>
      <c r="J28" s="1874" t="n">
        <f aca="false">J26-J27</f>
        <v>-53197.1842285021</v>
      </c>
      <c r="K28" s="1861"/>
      <c r="L28" s="1748"/>
      <c r="M28" s="1748"/>
    </row>
    <row r="29" customFormat="false" ht="13.5" hidden="false" customHeight="false" outlineLevel="0" collapsed="false">
      <c r="A29" s="1748"/>
      <c r="B29" s="1748"/>
      <c r="C29" s="1748"/>
      <c r="D29" s="1871"/>
      <c r="E29" s="1748"/>
      <c r="F29" s="1748"/>
      <c r="G29" s="1875"/>
      <c r="H29" s="1876"/>
      <c r="I29" s="1876"/>
      <c r="J29" s="1876"/>
      <c r="K29" s="1877"/>
      <c r="L29" s="1748"/>
      <c r="M29" s="1748"/>
    </row>
    <row r="30" customFormat="false" ht="13.5" hidden="false" customHeight="false" outlineLevel="0" collapsed="false">
      <c r="A30" s="1878"/>
      <c r="B30" s="1878"/>
      <c r="C30" s="1878"/>
      <c r="D30" s="1879"/>
      <c r="E30" s="1878"/>
      <c r="F30" s="1878"/>
      <c r="G30" s="1878"/>
      <c r="H30" s="1878"/>
      <c r="I30" s="1878"/>
      <c r="J30" s="1878"/>
      <c r="K30" s="1878"/>
      <c r="L30" s="1878"/>
      <c r="M30" s="1878"/>
    </row>
    <row r="31" customFormat="false" ht="18" hidden="false" customHeight="false" outlineLevel="0" collapsed="false">
      <c r="A31" s="1878"/>
      <c r="B31" s="1878"/>
      <c r="C31" s="1878"/>
      <c r="D31" s="268"/>
      <c r="E31" s="1880" t="s">
        <v>520</v>
      </c>
      <c r="F31" s="268"/>
      <c r="G31" s="268"/>
      <c r="H31" s="268"/>
      <c r="I31" s="268"/>
      <c r="J31" s="1881" t="s">
        <v>521</v>
      </c>
      <c r="K31" s="268"/>
      <c r="L31" s="268"/>
      <c r="M31" s="1878"/>
    </row>
    <row r="32" customFormat="false" ht="13.5" hidden="false" customHeight="false" outlineLevel="0" collapsed="false">
      <c r="A32" s="1878"/>
      <c r="B32" s="1878"/>
      <c r="C32" s="1878"/>
      <c r="D32" s="268"/>
      <c r="E32" s="268"/>
      <c r="F32" s="268"/>
      <c r="G32" s="268"/>
      <c r="H32" s="268"/>
      <c r="I32" s="268"/>
      <c r="J32" s="268"/>
      <c r="K32" s="268"/>
      <c r="L32" s="268"/>
      <c r="M32" s="1878"/>
    </row>
    <row r="33" customFormat="false" ht="17.25" hidden="false" customHeight="false" outlineLevel="0" collapsed="false">
      <c r="A33" s="1878"/>
      <c r="B33" s="1878"/>
      <c r="C33" s="1878"/>
      <c r="D33" s="1882" t="s">
        <v>269</v>
      </c>
      <c r="E33" s="1883" t="s">
        <v>522</v>
      </c>
      <c r="F33" s="1884" t="s">
        <v>523</v>
      </c>
      <c r="G33" s="1885" t="s">
        <v>524</v>
      </c>
      <c r="H33" s="268"/>
      <c r="I33" s="1886" t="s">
        <v>269</v>
      </c>
      <c r="J33" s="1887" t="s">
        <v>522</v>
      </c>
      <c r="K33" s="1888" t="s">
        <v>523</v>
      </c>
      <c r="L33" s="1889" t="s">
        <v>524</v>
      </c>
      <c r="M33" s="1878"/>
    </row>
    <row r="34" customFormat="false" ht="17.25" hidden="false" customHeight="false" outlineLevel="0" collapsed="false">
      <c r="A34" s="1878"/>
      <c r="B34" s="1878"/>
      <c r="C34" s="1878"/>
      <c r="D34" s="1890"/>
      <c r="E34" s="1891" t="s">
        <v>525</v>
      </c>
      <c r="F34" s="1892"/>
      <c r="G34" s="1893" t="n">
        <f aca="false">SUM(G35:G63)</f>
        <v>-4057310.17595404</v>
      </c>
      <c r="H34" s="268"/>
      <c r="I34" s="1894"/>
      <c r="J34" s="1895" t="s">
        <v>525</v>
      </c>
      <c r="K34" s="1896"/>
      <c r="L34" s="1893" t="n">
        <f aca="false">SUM(L35:L63)</f>
        <v>-3279122.83412361</v>
      </c>
      <c r="M34" s="1878"/>
    </row>
    <row r="35" customFormat="false" ht="19.5" hidden="false" customHeight="false" outlineLevel="0" collapsed="false">
      <c r="A35" s="1878"/>
      <c r="B35" s="1878"/>
      <c r="C35" s="1878"/>
      <c r="D35" s="1897" t="n">
        <f aca="false">G15-1</f>
        <v>14</v>
      </c>
      <c r="E35" s="1898" t="s">
        <v>526</v>
      </c>
      <c r="F35" s="1899" t="n">
        <v>2</v>
      </c>
      <c r="G35" s="1900" t="n">
        <f aca="false">IF(D35&gt;0,PMT($F$15,$G$15,$E$17,D35,0),0)</f>
        <v>-289808.123436233</v>
      </c>
      <c r="H35" s="268"/>
      <c r="I35" s="1901" t="n">
        <f aca="false">G20-1</f>
        <v>14</v>
      </c>
      <c r="J35" s="1902" t="s">
        <v>526</v>
      </c>
      <c r="K35" s="1903" t="n">
        <v>2</v>
      </c>
      <c r="L35" s="1904" t="n">
        <f aca="false">IF(I35&gt;0,PMT($F$20,$G$20,$E$22,I35,0),0)</f>
        <v>-234223.313305489</v>
      </c>
      <c r="M35" s="1878"/>
    </row>
    <row r="36" customFormat="false" ht="19.5" hidden="false" customHeight="false" outlineLevel="0" collapsed="false">
      <c r="A36" s="1878"/>
      <c r="B36" s="1878"/>
      <c r="C36" s="1878"/>
      <c r="D36" s="1905" t="n">
        <f aca="false">D35-1</f>
        <v>13</v>
      </c>
      <c r="E36" s="1906" t="s">
        <v>526</v>
      </c>
      <c r="F36" s="1907" t="n">
        <f aca="false">F35+1</f>
        <v>3</v>
      </c>
      <c r="G36" s="1900" t="n">
        <f aca="false">IF(D36&gt;0,PMT($F$15,$G$15,$E$17,D36,0),0)</f>
        <v>-289808.084401583</v>
      </c>
      <c r="H36" s="268"/>
      <c r="I36" s="1908" t="n">
        <f aca="false">I35-1</f>
        <v>13</v>
      </c>
      <c r="J36" s="1909" t="s">
        <v>526</v>
      </c>
      <c r="K36" s="1910" t="n">
        <f aca="false">K35+1</f>
        <v>3</v>
      </c>
      <c r="L36" s="1904" t="n">
        <f aca="false">IF(I36&gt;0,PMT($F$20,$G$20,$E$22,I36,0),0)</f>
        <v>-234223.274270838</v>
      </c>
      <c r="M36" s="1878"/>
    </row>
    <row r="37" customFormat="false" ht="19.5" hidden="false" customHeight="false" outlineLevel="0" collapsed="false">
      <c r="A37" s="1878"/>
      <c r="B37" s="1878"/>
      <c r="C37" s="1878"/>
      <c r="D37" s="1905" t="n">
        <f aca="false">D36-1</f>
        <v>12</v>
      </c>
      <c r="E37" s="1906" t="s">
        <v>526</v>
      </c>
      <c r="F37" s="1907" t="n">
        <f aca="false">F36+1</f>
        <v>4</v>
      </c>
      <c r="G37" s="1900" t="n">
        <f aca="false">IF(D37&gt;0,PMT($F$15,$G$15,$E$17,D37,0),0)</f>
        <v>-289808.045366932</v>
      </c>
      <c r="H37" s="268"/>
      <c r="I37" s="1908" t="n">
        <f aca="false">I36-1</f>
        <v>12</v>
      </c>
      <c r="J37" s="1909" t="s">
        <v>526</v>
      </c>
      <c r="K37" s="1910" t="n">
        <f aca="false">K36+1</f>
        <v>4</v>
      </c>
      <c r="L37" s="1904" t="n">
        <f aca="false">IF(I37&gt;0,PMT($F$20,$G$20,$E$22,I37,0),0)</f>
        <v>-234223.235236187</v>
      </c>
      <c r="M37" s="1878"/>
    </row>
    <row r="38" customFormat="false" ht="19.5" hidden="false" customHeight="false" outlineLevel="0" collapsed="false">
      <c r="A38" s="1878"/>
      <c r="B38" s="1878"/>
      <c r="C38" s="1878"/>
      <c r="D38" s="1905" t="n">
        <f aca="false">D37-1</f>
        <v>11</v>
      </c>
      <c r="E38" s="1906" t="s">
        <v>526</v>
      </c>
      <c r="F38" s="1907" t="n">
        <f aca="false">F37+1</f>
        <v>5</v>
      </c>
      <c r="G38" s="1900" t="n">
        <f aca="false">IF(D38&gt;0,PMT($F$15,$G$15,$E$17,D38,0),0)</f>
        <v>-289808.006332281</v>
      </c>
      <c r="H38" s="268"/>
      <c r="I38" s="1908" t="n">
        <f aca="false">I37-1</f>
        <v>11</v>
      </c>
      <c r="J38" s="1909" t="s">
        <v>526</v>
      </c>
      <c r="K38" s="1910" t="n">
        <f aca="false">K37+1</f>
        <v>5</v>
      </c>
      <c r="L38" s="1904" t="n">
        <f aca="false">IF(I38&gt;0,PMT($F$20,$G$20,$E$22,I38,0),0)</f>
        <v>-234223.196201536</v>
      </c>
      <c r="M38" s="1878"/>
    </row>
    <row r="39" customFormat="false" ht="19.5" hidden="false" customHeight="false" outlineLevel="0" collapsed="false">
      <c r="A39" s="1878"/>
      <c r="B39" s="1878"/>
      <c r="C39" s="1878"/>
      <c r="D39" s="1905" t="n">
        <f aca="false">D38-1</f>
        <v>10</v>
      </c>
      <c r="E39" s="1906" t="s">
        <v>526</v>
      </c>
      <c r="F39" s="1907" t="n">
        <f aca="false">F38+1</f>
        <v>6</v>
      </c>
      <c r="G39" s="1900" t="n">
        <f aca="false">IF(D39&gt;0,PMT($F$15,$G$15,$E$17,D39,0),0)</f>
        <v>-289807.96729763</v>
      </c>
      <c r="H39" s="268"/>
      <c r="I39" s="1908" t="n">
        <f aca="false">I38-1</f>
        <v>10</v>
      </c>
      <c r="J39" s="1909" t="s">
        <v>526</v>
      </c>
      <c r="K39" s="1910" t="n">
        <f aca="false">K38+1</f>
        <v>6</v>
      </c>
      <c r="L39" s="1904" t="n">
        <f aca="false">IF(I39&gt;0,PMT($F$20,$G$20,$E$22,I39,0),0)</f>
        <v>-234223.157166885</v>
      </c>
      <c r="M39" s="1878"/>
    </row>
    <row r="40" customFormat="false" ht="19.5" hidden="false" customHeight="false" outlineLevel="0" collapsed="false">
      <c r="A40" s="1878"/>
      <c r="B40" s="1878"/>
      <c r="C40" s="1878"/>
      <c r="D40" s="1905" t="n">
        <f aca="false">D39-1</f>
        <v>9</v>
      </c>
      <c r="E40" s="1906" t="s">
        <v>526</v>
      </c>
      <c r="F40" s="1907" t="n">
        <f aca="false">F39+1</f>
        <v>7</v>
      </c>
      <c r="G40" s="1900" t="n">
        <f aca="false">IF(D40&gt;0,PMT($F$15,$G$15,$E$17,D40,0),0)</f>
        <v>-289807.928262979</v>
      </c>
      <c r="H40" s="268"/>
      <c r="I40" s="1908" t="n">
        <f aca="false">I39-1</f>
        <v>9</v>
      </c>
      <c r="J40" s="1909" t="s">
        <v>526</v>
      </c>
      <c r="K40" s="1910" t="n">
        <f aca="false">K39+1</f>
        <v>7</v>
      </c>
      <c r="L40" s="1904" t="n">
        <f aca="false">IF(I40&gt;0,PMT($F$20,$G$20,$E$22,I40,0),0)</f>
        <v>-234223.118132235</v>
      </c>
      <c r="M40" s="1878"/>
    </row>
    <row r="41" customFormat="false" ht="19.5" hidden="false" customHeight="false" outlineLevel="0" collapsed="false">
      <c r="A41" s="1878"/>
      <c r="B41" s="1878"/>
      <c r="C41" s="1878"/>
      <c r="D41" s="1905" t="n">
        <f aca="false">D40-1</f>
        <v>8</v>
      </c>
      <c r="E41" s="1906" t="s">
        <v>526</v>
      </c>
      <c r="F41" s="1907" t="n">
        <f aca="false">F40+1</f>
        <v>8</v>
      </c>
      <c r="G41" s="1900" t="n">
        <f aca="false">IF(D41&gt;0,PMT($F$15,$G$15,$E$17,D41,0),0)</f>
        <v>-289807.889228328</v>
      </c>
      <c r="H41" s="268"/>
      <c r="I41" s="1908" t="n">
        <f aca="false">I40-1</f>
        <v>8</v>
      </c>
      <c r="J41" s="1909" t="s">
        <v>526</v>
      </c>
      <c r="K41" s="1910" t="n">
        <f aca="false">K40+1</f>
        <v>8</v>
      </c>
      <c r="L41" s="1904" t="n">
        <f aca="false">IF(I41&gt;0,PMT($F$20,$G$20,$E$22,I41,0),0)</f>
        <v>-234223.079097584</v>
      </c>
      <c r="M41" s="1878"/>
    </row>
    <row r="42" customFormat="false" ht="19.5" hidden="false" customHeight="false" outlineLevel="0" collapsed="false">
      <c r="A42" s="1878"/>
      <c r="B42" s="1878"/>
      <c r="C42" s="1878"/>
      <c r="D42" s="1905" t="n">
        <f aca="false">D41-1</f>
        <v>7</v>
      </c>
      <c r="E42" s="1906" t="s">
        <v>526</v>
      </c>
      <c r="F42" s="1907" t="n">
        <f aca="false">F41+1</f>
        <v>9</v>
      </c>
      <c r="G42" s="1900" t="n">
        <f aca="false">IF(D42&gt;0,PMT($F$15,$G$15,$E$17,D42,0),0)</f>
        <v>-289807.850193677</v>
      </c>
      <c r="H42" s="268"/>
      <c r="I42" s="1908" t="n">
        <f aca="false">I41-1</f>
        <v>7</v>
      </c>
      <c r="J42" s="1909" t="s">
        <v>526</v>
      </c>
      <c r="K42" s="1910" t="n">
        <f aca="false">K41+1</f>
        <v>9</v>
      </c>
      <c r="L42" s="1904" t="n">
        <f aca="false">IF(I42&gt;0,PMT($F$20,$G$20,$E$22,I42,0),0)</f>
        <v>-234223.040062933</v>
      </c>
      <c r="M42" s="1878"/>
    </row>
    <row r="43" customFormat="false" ht="19.5" hidden="false" customHeight="false" outlineLevel="0" collapsed="false">
      <c r="A43" s="1878"/>
      <c r="B43" s="1878"/>
      <c r="C43" s="1878"/>
      <c r="D43" s="1905" t="n">
        <f aca="false">D42-1</f>
        <v>6</v>
      </c>
      <c r="E43" s="1906" t="s">
        <v>526</v>
      </c>
      <c r="F43" s="1907" t="n">
        <f aca="false">F42+1</f>
        <v>10</v>
      </c>
      <c r="G43" s="1900" t="n">
        <f aca="false">IF(D43&gt;0,PMT($F$15,$G$15,$E$17,D43,0),0)</f>
        <v>-289807.811159026</v>
      </c>
      <c r="H43" s="268"/>
      <c r="I43" s="1908" t="n">
        <f aca="false">I42-1</f>
        <v>6</v>
      </c>
      <c r="J43" s="1909" t="s">
        <v>526</v>
      </c>
      <c r="K43" s="1910" t="n">
        <f aca="false">K42+1</f>
        <v>10</v>
      </c>
      <c r="L43" s="1904" t="n">
        <f aca="false">IF(I43&gt;0,PMT($F$20,$G$20,$E$22,I43,0),0)</f>
        <v>-234223.001028282</v>
      </c>
      <c r="M43" s="1878"/>
    </row>
    <row r="44" customFormat="false" ht="19.5" hidden="false" customHeight="false" outlineLevel="0" collapsed="false">
      <c r="A44" s="1878"/>
      <c r="B44" s="1878"/>
      <c r="C44" s="1878"/>
      <c r="D44" s="1905" t="n">
        <f aca="false">D43-1</f>
        <v>5</v>
      </c>
      <c r="E44" s="1906" t="s">
        <v>526</v>
      </c>
      <c r="F44" s="1907" t="n">
        <f aca="false">F43+1</f>
        <v>11</v>
      </c>
      <c r="G44" s="1900" t="n">
        <f aca="false">IF(D44&gt;0,PMT($F$15,$G$15,$E$17,D44,0),0)</f>
        <v>-289807.772124376</v>
      </c>
      <c r="H44" s="268"/>
      <c r="I44" s="1908" t="n">
        <f aca="false">I43-1</f>
        <v>5</v>
      </c>
      <c r="J44" s="1909" t="s">
        <v>526</v>
      </c>
      <c r="K44" s="1910" t="n">
        <f aca="false">K43+1</f>
        <v>11</v>
      </c>
      <c r="L44" s="1904" t="n">
        <f aca="false">IF(I44&gt;0,PMT($F$20,$G$20,$E$22,I44,0),0)</f>
        <v>-234222.961993631</v>
      </c>
      <c r="M44" s="1878"/>
    </row>
    <row r="45" customFormat="false" ht="19.5" hidden="false" customHeight="false" outlineLevel="0" collapsed="false">
      <c r="A45" s="1878"/>
      <c r="B45" s="1878"/>
      <c r="C45" s="1878"/>
      <c r="D45" s="1905" t="n">
        <f aca="false">D44-1</f>
        <v>4</v>
      </c>
      <c r="E45" s="1906" t="s">
        <v>526</v>
      </c>
      <c r="F45" s="1907" t="n">
        <f aca="false">F44+1</f>
        <v>12</v>
      </c>
      <c r="G45" s="1900" t="n">
        <f aca="false">IF(D45&gt;0,PMT($F$15,$G$15,$E$17,D45,0),0)</f>
        <v>-289807.733089725</v>
      </c>
      <c r="H45" s="268"/>
      <c r="I45" s="1908" t="n">
        <f aca="false">I44-1</f>
        <v>4</v>
      </c>
      <c r="J45" s="1909" t="s">
        <v>526</v>
      </c>
      <c r="K45" s="1910" t="n">
        <f aca="false">K44+1</f>
        <v>12</v>
      </c>
      <c r="L45" s="1904" t="n">
        <f aca="false">IF(I45&gt;0,PMT($F$20,$G$20,$E$22,I45,0),0)</f>
        <v>-234222.92295898</v>
      </c>
      <c r="M45" s="1878"/>
    </row>
    <row r="46" customFormat="false" ht="19.5" hidden="false" customHeight="false" outlineLevel="0" collapsed="false">
      <c r="A46" s="1878"/>
      <c r="B46" s="1878"/>
      <c r="C46" s="1878"/>
      <c r="D46" s="1905" t="n">
        <f aca="false">D45-1</f>
        <v>3</v>
      </c>
      <c r="E46" s="1906" t="s">
        <v>526</v>
      </c>
      <c r="F46" s="1907" t="n">
        <f aca="false">F45+1</f>
        <v>13</v>
      </c>
      <c r="G46" s="1900" t="n">
        <f aca="false">IF(D46&gt;0,PMT($F$15,$G$15,$E$17,D46,0),0)</f>
        <v>-289807.694055074</v>
      </c>
      <c r="H46" s="268"/>
      <c r="I46" s="1908" t="n">
        <f aca="false">I45-1</f>
        <v>3</v>
      </c>
      <c r="J46" s="1909" t="s">
        <v>526</v>
      </c>
      <c r="K46" s="1910" t="n">
        <f aca="false">K45+1</f>
        <v>13</v>
      </c>
      <c r="L46" s="1904" t="n">
        <f aca="false">IF(I46&gt;0,PMT($F$20,$G$20,$E$22,I46,0),0)</f>
        <v>-234222.883924329</v>
      </c>
      <c r="M46" s="1878"/>
    </row>
    <row r="47" customFormat="false" ht="19.5" hidden="false" customHeight="false" outlineLevel="0" collapsed="false">
      <c r="A47" s="1878"/>
      <c r="B47" s="1878"/>
      <c r="C47" s="1878"/>
      <c r="D47" s="1905" t="n">
        <f aca="false">D46-1</f>
        <v>2</v>
      </c>
      <c r="E47" s="1906" t="s">
        <v>526</v>
      </c>
      <c r="F47" s="1907" t="n">
        <f aca="false">F46+1</f>
        <v>14</v>
      </c>
      <c r="G47" s="1900" t="n">
        <f aca="false">IF(D47&gt;0,PMT($F$15,$G$15,$E$17,D47,0),0)</f>
        <v>-289807.655020423</v>
      </c>
      <c r="H47" s="268"/>
      <c r="I47" s="1908" t="n">
        <f aca="false">I46-1</f>
        <v>2</v>
      </c>
      <c r="J47" s="1909" t="s">
        <v>526</v>
      </c>
      <c r="K47" s="1910" t="n">
        <f aca="false">K46+1</f>
        <v>14</v>
      </c>
      <c r="L47" s="1904" t="n">
        <f aca="false">IF(I47&gt;0,PMT($F$20,$G$20,$E$22,I47,0),0)</f>
        <v>-234222.844889678</v>
      </c>
      <c r="M47" s="1878"/>
    </row>
    <row r="48" customFormat="false" ht="19.5" hidden="false" customHeight="false" outlineLevel="0" collapsed="false">
      <c r="A48" s="1878"/>
      <c r="B48" s="1878"/>
      <c r="C48" s="1878"/>
      <c r="D48" s="1905" t="n">
        <f aca="false">D47-1</f>
        <v>1</v>
      </c>
      <c r="E48" s="1906" t="s">
        <v>526</v>
      </c>
      <c r="F48" s="1907" t="n">
        <f aca="false">F47+1</f>
        <v>15</v>
      </c>
      <c r="G48" s="1900" t="n">
        <f aca="false">IF(D48&gt;0,PMT($F$15,$G$15,$E$17,D48,0),0)</f>
        <v>-289807.615985772</v>
      </c>
      <c r="H48" s="268"/>
      <c r="I48" s="1908" t="n">
        <f aca="false">I47-1</f>
        <v>1</v>
      </c>
      <c r="J48" s="1909" t="s">
        <v>526</v>
      </c>
      <c r="K48" s="1910" t="n">
        <f aca="false">K47+1</f>
        <v>15</v>
      </c>
      <c r="L48" s="1904" t="n">
        <f aca="false">IF(I48&gt;0,PMT($F$20,$G$20,$E$22,I48,0),0)</f>
        <v>-234222.805855028</v>
      </c>
      <c r="M48" s="268"/>
    </row>
    <row r="49" customFormat="false" ht="19.5" hidden="false" customHeight="false" outlineLevel="0" collapsed="false">
      <c r="A49" s="1878"/>
      <c r="B49" s="1878"/>
      <c r="C49" s="1878"/>
      <c r="D49" s="1905" t="n">
        <f aca="false">D48-1</f>
        <v>0</v>
      </c>
      <c r="E49" s="1906" t="s">
        <v>526</v>
      </c>
      <c r="F49" s="1907" t="n">
        <f aca="false">F48+1</f>
        <v>16</v>
      </c>
      <c r="G49" s="1900" t="n">
        <f aca="false">IF(D49&gt;0,PMT($F$15,$G$15,$E$17,D49,0),0)</f>
        <v>0</v>
      </c>
      <c r="H49" s="268"/>
      <c r="I49" s="1908" t="n">
        <f aca="false">I48-1</f>
        <v>0</v>
      </c>
      <c r="J49" s="1909" t="s">
        <v>526</v>
      </c>
      <c r="K49" s="1910" t="n">
        <f aca="false">K48+1</f>
        <v>16</v>
      </c>
      <c r="L49" s="1904" t="n">
        <f aca="false">IF(I49&gt;0,PMT($F$20,$G$20,$E$22,I49,0),0)</f>
        <v>0</v>
      </c>
      <c r="M49" s="1878"/>
    </row>
    <row r="50" customFormat="false" ht="19.5" hidden="false" customHeight="false" outlineLevel="0" collapsed="false">
      <c r="A50" s="1878"/>
      <c r="B50" s="1878"/>
      <c r="C50" s="1878"/>
      <c r="D50" s="1905" t="n">
        <f aca="false">D49-1</f>
        <v>-1</v>
      </c>
      <c r="E50" s="1906" t="s">
        <v>526</v>
      </c>
      <c r="F50" s="1907" t="n">
        <f aca="false">F49+1</f>
        <v>17</v>
      </c>
      <c r="G50" s="1900" t="n">
        <f aca="false">IF(D50&gt;0,PMT($F$15,$G$15,$E$17,D50,0),0)</f>
        <v>0</v>
      </c>
      <c r="H50" s="268"/>
      <c r="I50" s="1908" t="n">
        <f aca="false">I49-1</f>
        <v>-1</v>
      </c>
      <c r="J50" s="1909" t="s">
        <v>526</v>
      </c>
      <c r="K50" s="1910" t="n">
        <f aca="false">K49+1</f>
        <v>17</v>
      </c>
      <c r="L50" s="1904" t="n">
        <f aca="false">IF(I50&gt;0,PMT($F$20,$G$20,$E$22,I50,0),0)</f>
        <v>0</v>
      </c>
      <c r="M50" s="1878"/>
    </row>
    <row r="51" customFormat="false" ht="19.5" hidden="false" customHeight="false" outlineLevel="0" collapsed="false">
      <c r="A51" s="1878"/>
      <c r="B51" s="1878"/>
      <c r="C51" s="1878"/>
      <c r="D51" s="1905" t="n">
        <f aca="false">D50-1</f>
        <v>-2</v>
      </c>
      <c r="E51" s="1906" t="s">
        <v>526</v>
      </c>
      <c r="F51" s="1907" t="n">
        <f aca="false">F50+1</f>
        <v>18</v>
      </c>
      <c r="G51" s="1900" t="n">
        <f aca="false">IF(D51&gt;0,PMT($F$15,$G$15,$E$17,D51,0),0)</f>
        <v>0</v>
      </c>
      <c r="H51" s="268"/>
      <c r="I51" s="1908" t="n">
        <f aca="false">I50-1</f>
        <v>-2</v>
      </c>
      <c r="J51" s="1909" t="s">
        <v>526</v>
      </c>
      <c r="K51" s="1910" t="n">
        <f aca="false">K50+1</f>
        <v>18</v>
      </c>
      <c r="L51" s="1904" t="n">
        <f aca="false">IF(I51&gt;0,PMT($F$20,$G$20,$E$22,I51,0),0)</f>
        <v>0</v>
      </c>
      <c r="M51" s="1878"/>
    </row>
    <row r="52" customFormat="false" ht="19.5" hidden="false" customHeight="false" outlineLevel="0" collapsed="false">
      <c r="A52" s="1878"/>
      <c r="B52" s="1878"/>
      <c r="C52" s="1878"/>
      <c r="D52" s="1905" t="n">
        <f aca="false">D51-1</f>
        <v>-3</v>
      </c>
      <c r="E52" s="1906" t="s">
        <v>526</v>
      </c>
      <c r="F52" s="1907" t="n">
        <f aca="false">F51+1</f>
        <v>19</v>
      </c>
      <c r="G52" s="1900" t="n">
        <f aca="false">IF(D52&gt;0,PMT($F$15,$G$15,$E$17,D52,0),0)</f>
        <v>0</v>
      </c>
      <c r="H52" s="268"/>
      <c r="I52" s="1908" t="n">
        <f aca="false">I51-1</f>
        <v>-3</v>
      </c>
      <c r="J52" s="1909" t="s">
        <v>526</v>
      </c>
      <c r="K52" s="1910" t="n">
        <f aca="false">K51+1</f>
        <v>19</v>
      </c>
      <c r="L52" s="1904" t="n">
        <f aca="false">IF(I52&gt;0,PMT($F$20,$G$20,$E$22,I52,0),0)</f>
        <v>0</v>
      </c>
      <c r="M52" s="1878"/>
    </row>
    <row r="53" customFormat="false" ht="19.5" hidden="false" customHeight="false" outlineLevel="0" collapsed="false">
      <c r="A53" s="1878"/>
      <c r="B53" s="1878"/>
      <c r="C53" s="1878"/>
      <c r="D53" s="1905" t="n">
        <f aca="false">D52-1</f>
        <v>-4</v>
      </c>
      <c r="E53" s="1906" t="s">
        <v>526</v>
      </c>
      <c r="F53" s="1907" t="n">
        <f aca="false">F52+1</f>
        <v>20</v>
      </c>
      <c r="G53" s="1900" t="n">
        <f aca="false">IF(D53&gt;0,PMT($F$15,$G$15,$E$17,D53,0),0)</f>
        <v>0</v>
      </c>
      <c r="H53" s="268"/>
      <c r="I53" s="1908" t="n">
        <f aca="false">I52-1</f>
        <v>-4</v>
      </c>
      <c r="J53" s="1909" t="s">
        <v>526</v>
      </c>
      <c r="K53" s="1910" t="n">
        <f aca="false">K52+1</f>
        <v>20</v>
      </c>
      <c r="L53" s="1904" t="n">
        <f aca="false">IF(I53&gt;0,PMT($F$20,$G$20,$E$22,I53,0),0)</f>
        <v>0</v>
      </c>
      <c r="M53" s="1878"/>
    </row>
    <row r="54" customFormat="false" ht="19.5" hidden="false" customHeight="false" outlineLevel="0" collapsed="false">
      <c r="A54" s="1878"/>
      <c r="B54" s="1878"/>
      <c r="C54" s="1878"/>
      <c r="D54" s="1905" t="n">
        <f aca="false">D53-1</f>
        <v>-5</v>
      </c>
      <c r="E54" s="1906" t="s">
        <v>526</v>
      </c>
      <c r="F54" s="1907" t="n">
        <f aca="false">F53+1</f>
        <v>21</v>
      </c>
      <c r="G54" s="1900" t="n">
        <f aca="false">IF(D54&gt;0,PMT($F$15,$G$15,$E$17,D54,0),0)</f>
        <v>0</v>
      </c>
      <c r="H54" s="268"/>
      <c r="I54" s="1908" t="n">
        <f aca="false">I53-1</f>
        <v>-5</v>
      </c>
      <c r="J54" s="1909" t="s">
        <v>526</v>
      </c>
      <c r="K54" s="1910" t="n">
        <f aca="false">K53+1</f>
        <v>21</v>
      </c>
      <c r="L54" s="1904" t="n">
        <f aca="false">IF(I54&gt;0,PMT($F$20,$G$20,$E$22,I54,0),0)</f>
        <v>0</v>
      </c>
      <c r="M54" s="1878"/>
    </row>
    <row r="55" customFormat="false" ht="19.5" hidden="false" customHeight="false" outlineLevel="0" collapsed="false">
      <c r="A55" s="1878"/>
      <c r="B55" s="1878"/>
      <c r="C55" s="1878"/>
      <c r="D55" s="1905" t="n">
        <f aca="false">D54-1</f>
        <v>-6</v>
      </c>
      <c r="E55" s="1906" t="s">
        <v>526</v>
      </c>
      <c r="F55" s="1907" t="n">
        <f aca="false">F54+1</f>
        <v>22</v>
      </c>
      <c r="G55" s="1900" t="n">
        <f aca="false">IF(D55&gt;0,PMT($F$15,$G$15,$E$17,D55,0),0)</f>
        <v>0</v>
      </c>
      <c r="H55" s="268"/>
      <c r="I55" s="1908" t="n">
        <f aca="false">I54-1</f>
        <v>-6</v>
      </c>
      <c r="J55" s="1909" t="s">
        <v>526</v>
      </c>
      <c r="K55" s="1910" t="n">
        <f aca="false">K54+1</f>
        <v>22</v>
      </c>
      <c r="L55" s="1904" t="n">
        <f aca="false">IF(I55&gt;0,PMT($F$20,$G$20,$E$22,I55,0),0)</f>
        <v>0</v>
      </c>
      <c r="M55" s="1878"/>
    </row>
    <row r="56" customFormat="false" ht="19.5" hidden="false" customHeight="false" outlineLevel="0" collapsed="false">
      <c r="A56" s="1878"/>
      <c r="B56" s="1878"/>
      <c r="C56" s="1878"/>
      <c r="D56" s="1905" t="n">
        <f aca="false">D55-1</f>
        <v>-7</v>
      </c>
      <c r="E56" s="1906" t="s">
        <v>526</v>
      </c>
      <c r="F56" s="1907" t="n">
        <f aca="false">F55+1</f>
        <v>23</v>
      </c>
      <c r="G56" s="1900" t="n">
        <f aca="false">IF(D56&gt;0,PMT($F$15,$G$15,$E$17,D56,0),0)</f>
        <v>0</v>
      </c>
      <c r="H56" s="268"/>
      <c r="I56" s="1908" t="n">
        <f aca="false">I55-1</f>
        <v>-7</v>
      </c>
      <c r="J56" s="1909" t="s">
        <v>526</v>
      </c>
      <c r="K56" s="1910" t="n">
        <f aca="false">K55+1</f>
        <v>23</v>
      </c>
      <c r="L56" s="1904" t="n">
        <f aca="false">IF(I56&gt;0,PMT($F$20,$G$20,$E$22,I56,0),0)</f>
        <v>0</v>
      </c>
      <c r="M56" s="1878"/>
    </row>
    <row r="57" customFormat="false" ht="19.5" hidden="false" customHeight="false" outlineLevel="0" collapsed="false">
      <c r="A57" s="1878"/>
      <c r="B57" s="1878"/>
      <c r="C57" s="1878"/>
      <c r="D57" s="1905" t="n">
        <f aca="false">D56-1</f>
        <v>-8</v>
      </c>
      <c r="E57" s="1906" t="s">
        <v>526</v>
      </c>
      <c r="F57" s="1907" t="n">
        <f aca="false">F56+1</f>
        <v>24</v>
      </c>
      <c r="G57" s="1900" t="n">
        <f aca="false">IF(D57&gt;0,PMT($F$15,$G$15,$E$17,D57,0),0)</f>
        <v>0</v>
      </c>
      <c r="H57" s="268"/>
      <c r="I57" s="1908" t="n">
        <f aca="false">I56-1</f>
        <v>-8</v>
      </c>
      <c r="J57" s="1909" t="s">
        <v>526</v>
      </c>
      <c r="K57" s="1910" t="n">
        <f aca="false">K56+1</f>
        <v>24</v>
      </c>
      <c r="L57" s="1904" t="n">
        <f aca="false">IF(I57&gt;0,PMT($F$20,$G$20,$E$22,I57,0),0)</f>
        <v>0</v>
      </c>
      <c r="M57" s="1878"/>
    </row>
    <row r="58" customFormat="false" ht="19.5" hidden="false" customHeight="false" outlineLevel="0" collapsed="false">
      <c r="A58" s="1878"/>
      <c r="B58" s="1878"/>
      <c r="C58" s="1878"/>
      <c r="D58" s="1905" t="n">
        <f aca="false">D57-1</f>
        <v>-9</v>
      </c>
      <c r="E58" s="1906" t="s">
        <v>526</v>
      </c>
      <c r="F58" s="1907" t="n">
        <f aca="false">F57+1</f>
        <v>25</v>
      </c>
      <c r="G58" s="1900" t="n">
        <f aca="false">IF(D58&gt;0,PMT($F$15,$G$15,$E$17,D58,0),0)</f>
        <v>0</v>
      </c>
      <c r="H58" s="268"/>
      <c r="I58" s="1908" t="n">
        <f aca="false">I57-1</f>
        <v>-9</v>
      </c>
      <c r="J58" s="1909" t="s">
        <v>526</v>
      </c>
      <c r="K58" s="1910" t="n">
        <f aca="false">K57+1</f>
        <v>25</v>
      </c>
      <c r="L58" s="1904" t="n">
        <f aca="false">IF(I58&gt;0,PMT($F$20,$G$20,$E$22,I58,0),0)</f>
        <v>0</v>
      </c>
      <c r="M58" s="1878"/>
    </row>
    <row r="59" customFormat="false" ht="19.5" hidden="false" customHeight="false" outlineLevel="0" collapsed="false">
      <c r="A59" s="1878"/>
      <c r="B59" s="1878"/>
      <c r="C59" s="1878"/>
      <c r="D59" s="1905" t="n">
        <f aca="false">D58-1</f>
        <v>-10</v>
      </c>
      <c r="E59" s="1906" t="s">
        <v>526</v>
      </c>
      <c r="F59" s="1907" t="n">
        <f aca="false">F58+1</f>
        <v>26</v>
      </c>
      <c r="G59" s="1900" t="n">
        <f aca="false">IF(D59&gt;0,PMT($F$15,$G$15,$E$17,D59,0),0)</f>
        <v>0</v>
      </c>
      <c r="H59" s="268"/>
      <c r="I59" s="1908" t="n">
        <f aca="false">I58-1</f>
        <v>-10</v>
      </c>
      <c r="J59" s="1909" t="s">
        <v>526</v>
      </c>
      <c r="K59" s="1910" t="n">
        <f aca="false">K58+1</f>
        <v>26</v>
      </c>
      <c r="L59" s="1904" t="n">
        <f aca="false">IF(I59&gt;0,PMT($F$20,$G$20,$E$22,I59,0),0)</f>
        <v>0</v>
      </c>
      <c r="M59" s="1878"/>
    </row>
    <row r="60" customFormat="false" ht="19.5" hidden="false" customHeight="false" outlineLevel="0" collapsed="false">
      <c r="A60" s="1878"/>
      <c r="B60" s="1878"/>
      <c r="C60" s="1878"/>
      <c r="D60" s="1905" t="n">
        <f aca="false">D59-1</f>
        <v>-11</v>
      </c>
      <c r="E60" s="1906" t="s">
        <v>526</v>
      </c>
      <c r="F60" s="1907" t="n">
        <f aca="false">F59+1</f>
        <v>27</v>
      </c>
      <c r="G60" s="1900" t="n">
        <f aca="false">IF(D60&gt;0,PMT($F$15,$G$15,$E$17,D60,0),0)</f>
        <v>0</v>
      </c>
      <c r="H60" s="268"/>
      <c r="I60" s="1908" t="n">
        <f aca="false">I59-1</f>
        <v>-11</v>
      </c>
      <c r="J60" s="1909" t="s">
        <v>526</v>
      </c>
      <c r="K60" s="1910" t="n">
        <f aca="false">K59+1</f>
        <v>27</v>
      </c>
      <c r="L60" s="1904" t="n">
        <f aca="false">IF(I60&gt;0,PMT($F$20,$G$20,$E$22,I60,0),0)</f>
        <v>0</v>
      </c>
      <c r="M60" s="1878"/>
    </row>
    <row r="61" customFormat="false" ht="19.5" hidden="false" customHeight="false" outlineLevel="0" collapsed="false">
      <c r="A61" s="1878"/>
      <c r="B61" s="1878"/>
      <c r="C61" s="1878"/>
      <c r="D61" s="1905" t="n">
        <f aca="false">D60-1</f>
        <v>-12</v>
      </c>
      <c r="E61" s="1906" t="s">
        <v>526</v>
      </c>
      <c r="F61" s="1907" t="n">
        <f aca="false">F60+1</f>
        <v>28</v>
      </c>
      <c r="G61" s="1900" t="n">
        <f aca="false">IF(D61&gt;0,PMT($F$15,$G$15,$E$17,D61,0),0)</f>
        <v>0</v>
      </c>
      <c r="H61" s="268"/>
      <c r="I61" s="1908" t="n">
        <f aca="false">I60-1</f>
        <v>-12</v>
      </c>
      <c r="J61" s="1909" t="s">
        <v>526</v>
      </c>
      <c r="K61" s="1910" t="n">
        <f aca="false">K60+1</f>
        <v>28</v>
      </c>
      <c r="L61" s="1904" t="n">
        <f aca="false">IF(I61&gt;0,PMT($F$20,$G$20,$E$22,I61,0),0)</f>
        <v>0</v>
      </c>
      <c r="M61" s="1878"/>
    </row>
    <row r="62" customFormat="false" ht="19.5" hidden="false" customHeight="false" outlineLevel="0" collapsed="false">
      <c r="A62" s="1878"/>
      <c r="B62" s="1878"/>
      <c r="C62" s="1878"/>
      <c r="D62" s="1905" t="n">
        <f aca="false">D61-1</f>
        <v>-13</v>
      </c>
      <c r="E62" s="1906" t="s">
        <v>526</v>
      </c>
      <c r="F62" s="1907" t="n">
        <f aca="false">F61+1</f>
        <v>29</v>
      </c>
      <c r="G62" s="1900" t="n">
        <f aca="false">IF(D62&gt;0,PMT($F$15,$G$15,$E$17,D62,0),0)</f>
        <v>0</v>
      </c>
      <c r="H62" s="268"/>
      <c r="I62" s="1908" t="n">
        <f aca="false">I61-1</f>
        <v>-13</v>
      </c>
      <c r="J62" s="1909" t="s">
        <v>526</v>
      </c>
      <c r="K62" s="1910" t="n">
        <f aca="false">K61+1</f>
        <v>29</v>
      </c>
      <c r="L62" s="1904" t="n">
        <f aca="false">IF(I62&gt;0,PMT($F$20,$G$20,$E$22,I62,0),0)</f>
        <v>0</v>
      </c>
      <c r="M62" s="1878"/>
    </row>
    <row r="63" customFormat="false" ht="19.5" hidden="false" customHeight="false" outlineLevel="0" collapsed="false">
      <c r="A63" s="1878"/>
      <c r="B63" s="1878"/>
      <c r="C63" s="1878"/>
      <c r="D63" s="1905" t="n">
        <f aca="false">D62-1</f>
        <v>-14</v>
      </c>
      <c r="E63" s="1906" t="s">
        <v>526</v>
      </c>
      <c r="F63" s="1907" t="n">
        <f aca="false">F62+1</f>
        <v>30</v>
      </c>
      <c r="G63" s="1900" t="n">
        <f aca="false">IF(D63&gt;0,PMT($F$15,$G$15,$E$17,D63,0),0)</f>
        <v>0</v>
      </c>
      <c r="H63" s="268"/>
      <c r="I63" s="1908" t="n">
        <f aca="false">I62-1</f>
        <v>-14</v>
      </c>
      <c r="J63" s="1909" t="s">
        <v>526</v>
      </c>
      <c r="K63" s="1910" t="n">
        <f aca="false">K62+1</f>
        <v>30</v>
      </c>
      <c r="L63" s="1904" t="n">
        <f aca="false">IF(I63&gt;0,PMT($F$20,$G$20,$E$22,I63,0),0)</f>
        <v>0</v>
      </c>
      <c r="M63" s="1878"/>
    </row>
    <row r="64" customFormat="false" ht="12.75" hidden="false" customHeight="false" outlineLevel="0" collapsed="false"/>
  </sheetData>
  <sheetProtection sheet="true" password="a90e" objects="true" scenarios="true"/>
  <mergeCells count="1"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078125" defaultRowHeight="12" zeroHeight="false" outlineLevelRow="0" outlineLevelCol="0"/>
  <cols>
    <col collapsed="false" customWidth="true" hidden="false" outlineLevel="0" max="4" min="4" style="0" width="9.49"/>
    <col collapsed="false" customWidth="true" hidden="false" outlineLevel="0" max="5" min="5" style="0" width="14.87"/>
    <col collapsed="false" customWidth="true" hidden="false" outlineLevel="0" max="6" min="6" style="0" width="11.12"/>
    <col collapsed="false" customWidth="true" hidden="false" outlineLevel="0" max="7" min="7" style="0" width="12.86"/>
    <col collapsed="false" customWidth="true" hidden="false" outlineLevel="0" max="8" min="8" style="0" width="10.11"/>
    <col collapsed="false" customWidth="true" hidden="false" outlineLevel="0" max="9" min="9" style="0" width="10.74"/>
    <col collapsed="false" customWidth="true" hidden="false" outlineLevel="0" max="10" min="10" style="0" width="14.87"/>
    <col collapsed="false" customWidth="true" hidden="false" outlineLevel="0" max="11" min="11" style="0" width="12.86"/>
    <col collapsed="false" customWidth="true" hidden="false" outlineLevel="0" max="12" min="12" style="0" width="10.74"/>
  </cols>
  <sheetData>
    <row r="1" customFormat="false" ht="12" hidden="false" customHeight="false" outlineLevel="0" collapsed="false">
      <c r="A1" s="1748"/>
      <c r="B1" s="1748" t="s">
        <v>478</v>
      </c>
      <c r="C1" s="1748"/>
      <c r="D1" s="1748"/>
      <c r="E1" s="1748"/>
      <c r="F1" s="1748"/>
      <c r="G1" s="1748"/>
      <c r="H1" s="1748"/>
      <c r="I1" s="1748"/>
      <c r="J1" s="1748"/>
      <c r="K1" s="1748"/>
      <c r="L1" s="1748"/>
      <c r="M1" s="1748"/>
    </row>
    <row r="2" customFormat="false" ht="23.25" hidden="false" customHeight="false" outlineLevel="0" collapsed="false">
      <c r="A2" s="1748"/>
      <c r="B2" s="1748"/>
      <c r="C2" s="1748"/>
      <c r="D2" s="1749" t="s">
        <v>527</v>
      </c>
      <c r="E2" s="1750"/>
      <c r="F2" s="1750"/>
      <c r="G2" s="1750"/>
      <c r="H2" s="1750"/>
      <c r="I2" s="1750"/>
      <c r="J2" s="1748"/>
      <c r="K2" s="1748"/>
      <c r="L2" s="1748"/>
      <c r="M2" s="1748"/>
    </row>
    <row r="3" customFormat="false" ht="12" hidden="false" customHeight="false" outlineLevel="0" collapsed="false">
      <c r="A3" s="1748"/>
      <c r="B3" s="1748"/>
      <c r="C3" s="1748"/>
      <c r="D3" s="1748"/>
      <c r="E3" s="1748"/>
      <c r="F3" s="1748"/>
      <c r="G3" s="1748"/>
      <c r="H3" s="1748"/>
      <c r="I3" s="1748"/>
      <c r="J3" s="1748"/>
      <c r="K3" s="1748"/>
      <c r="L3" s="1748"/>
      <c r="M3" s="1748"/>
    </row>
    <row r="4" customFormat="false" ht="18.75" hidden="false" customHeight="false" outlineLevel="0" collapsed="false">
      <c r="A4" s="1748"/>
      <c r="B4" s="1751" t="s">
        <v>528</v>
      </c>
      <c r="C4" s="1753"/>
      <c r="D4" s="1753"/>
      <c r="E4" s="1753"/>
      <c r="F4" s="1753"/>
      <c r="G4" s="1753"/>
      <c r="H4" s="1753"/>
      <c r="I4" s="1753"/>
      <c r="J4" s="1753"/>
      <c r="K4" s="1748"/>
      <c r="L4" s="1748"/>
      <c r="M4" s="1748"/>
    </row>
    <row r="5" customFormat="false" ht="13.5" hidden="false" customHeight="false" outlineLevel="0" collapsed="false">
      <c r="A5" s="1748"/>
      <c r="B5" s="1752" t="s">
        <v>529</v>
      </c>
      <c r="C5" s="1753"/>
      <c r="D5" s="1753"/>
      <c r="E5" s="1753"/>
      <c r="F5" s="1753"/>
      <c r="G5" s="1754" t="s">
        <v>482</v>
      </c>
      <c r="H5" s="1755" t="n">
        <f aca="false">E17/G15/12</f>
        <v>0</v>
      </c>
      <c r="I5" s="1755" t="n">
        <f aca="false">E17*F15/12</f>
        <v>0</v>
      </c>
      <c r="J5" s="1756" t="n">
        <f aca="false">H5*12+I5*12</f>
        <v>0</v>
      </c>
      <c r="K5" s="1748"/>
      <c r="L5" s="1748"/>
      <c r="M5" s="1748"/>
    </row>
    <row r="6" customFormat="false" ht="18.75" hidden="false" customHeight="false" outlineLevel="0" collapsed="false">
      <c r="A6" s="1748"/>
      <c r="B6" s="1757" t="s">
        <v>483</v>
      </c>
      <c r="C6" s="1748"/>
      <c r="D6" s="1758" t="n">
        <v>0</v>
      </c>
      <c r="E6" s="1759" t="s">
        <v>484</v>
      </c>
      <c r="F6" s="1753"/>
      <c r="G6" s="1754" t="s">
        <v>482</v>
      </c>
      <c r="H6" s="1755" t="n">
        <f aca="false">E22/G20/12</f>
        <v>0</v>
      </c>
      <c r="I6" s="1755" t="n">
        <f aca="false">E22*F20/12</f>
        <v>0</v>
      </c>
      <c r="J6" s="1760" t="n">
        <f aca="false">H6*12+I6*12</f>
        <v>0</v>
      </c>
      <c r="K6" s="1761" t="n">
        <f aca="false">J5+J6</f>
        <v>0</v>
      </c>
      <c r="L6" s="1748"/>
      <c r="M6" s="1748"/>
    </row>
    <row r="7" customFormat="false" ht="13.5" hidden="false" customHeight="false" outlineLevel="0" collapsed="false">
      <c r="A7" s="1748"/>
      <c r="B7" s="1753"/>
      <c r="C7" s="1753"/>
      <c r="D7" s="1762"/>
      <c r="E7" s="1753"/>
      <c r="F7" s="1753"/>
      <c r="G7" s="1753"/>
      <c r="H7" s="1753"/>
      <c r="I7" s="1753"/>
      <c r="J7" s="1763"/>
      <c r="K7" s="1748"/>
      <c r="L7" s="1748"/>
      <c r="M7" s="1748"/>
    </row>
    <row r="8" customFormat="false" ht="17.25" hidden="false" customHeight="false" outlineLevel="0" collapsed="false">
      <c r="A8" s="1764"/>
      <c r="B8" s="1765"/>
      <c r="C8" s="1766"/>
      <c r="D8" s="1767" t="s">
        <v>485</v>
      </c>
      <c r="E8" s="1767" t="s">
        <v>486</v>
      </c>
      <c r="F8" s="1767" t="s">
        <v>487</v>
      </c>
      <c r="G8" s="1767" t="s">
        <v>488</v>
      </c>
      <c r="H8" s="1767" t="s">
        <v>489</v>
      </c>
      <c r="I8" s="1767" t="s">
        <v>490</v>
      </c>
      <c r="J8" s="1767" t="s">
        <v>491</v>
      </c>
      <c r="K8" s="1764"/>
      <c r="L8" s="1764"/>
      <c r="M8" s="1764"/>
    </row>
    <row r="9" customFormat="false" ht="19.5" hidden="false" customHeight="false" outlineLevel="0" collapsed="false">
      <c r="A9" s="1748"/>
      <c r="B9" s="1768" t="s">
        <v>492</v>
      </c>
      <c r="C9" s="1753"/>
      <c r="D9" s="1769" t="n">
        <v>0</v>
      </c>
      <c r="E9" s="1770"/>
      <c r="F9" s="1770"/>
      <c r="G9" s="1770"/>
      <c r="H9" s="1770"/>
      <c r="I9" s="1770"/>
      <c r="J9" s="1770"/>
      <c r="K9" s="1748" t="s">
        <v>493</v>
      </c>
      <c r="L9" s="1748"/>
      <c r="M9" s="1748"/>
    </row>
    <row r="10" customFormat="false" ht="19.5" hidden="false" customHeight="false" outlineLevel="0" collapsed="false">
      <c r="A10" s="1748"/>
      <c r="B10" s="1771" t="s">
        <v>494</v>
      </c>
      <c r="C10" s="1771"/>
      <c r="D10" s="1772" t="n">
        <f aca="false">$D$9</f>
        <v>0</v>
      </c>
      <c r="E10" s="1773" t="n">
        <f aca="false">E16+E21</f>
        <v>0</v>
      </c>
      <c r="F10" s="1774" t="n">
        <v>0.11</v>
      </c>
      <c r="G10" s="1775" t="n">
        <f aca="false">E10*F10</f>
        <v>0</v>
      </c>
      <c r="H10" s="1776" t="e">
        <f aca="false">G10/D10</f>
        <v>#DIV/0!</v>
      </c>
      <c r="I10" s="1777" t="n">
        <v>0.08</v>
      </c>
      <c r="J10" s="1778" t="n">
        <f aca="false">(G10/I10)*100%</f>
        <v>0</v>
      </c>
      <c r="K10" s="1779" t="n">
        <f aca="false">J10-E10</f>
        <v>0</v>
      </c>
      <c r="L10" s="1780" t="e">
        <f aca="false">K10/J10</f>
        <v>#DIV/0!</v>
      </c>
      <c r="M10" s="1748"/>
    </row>
    <row r="11" customFormat="false" ht="19.5" hidden="false" customHeight="false" outlineLevel="0" collapsed="false">
      <c r="A11" s="1748"/>
      <c r="B11" s="1771" t="s">
        <v>495</v>
      </c>
      <c r="C11" s="1771"/>
      <c r="D11" s="1781"/>
      <c r="E11" s="1782"/>
      <c r="F11" s="1783"/>
      <c r="G11" s="1784"/>
      <c r="H11" s="1785"/>
      <c r="I11" s="1786"/>
      <c r="J11" s="1784"/>
      <c r="K11" s="1748"/>
      <c r="L11" s="1748"/>
      <c r="M11" s="1748"/>
    </row>
    <row r="12" customFormat="false" ht="19.5" hidden="false" customHeight="false" outlineLevel="0" collapsed="false">
      <c r="A12" s="1748"/>
      <c r="B12" s="1787" t="s">
        <v>496</v>
      </c>
      <c r="C12" s="1771"/>
      <c r="D12" s="1772" t="n">
        <f aca="false">$D$9</f>
        <v>0</v>
      </c>
      <c r="E12" s="1788" t="n">
        <f aca="false">E16+E21</f>
        <v>0</v>
      </c>
      <c r="F12" s="1789" t="e">
        <f aca="false">G12/E12</f>
        <v>#DIV/0!</v>
      </c>
      <c r="G12" s="1790" t="n">
        <f aca="false">D12*H12</f>
        <v>0</v>
      </c>
      <c r="H12" s="1791" t="n">
        <f aca="false">SW2!C316</f>
        <v>36</v>
      </c>
      <c r="I12" s="1792" t="n">
        <f aca="false">I10</f>
        <v>0.08</v>
      </c>
      <c r="J12" s="1790" t="n">
        <f aca="false">(G12/I12)*100%</f>
        <v>0</v>
      </c>
      <c r="K12" s="1779" t="n">
        <f aca="false">J12-E12</f>
        <v>0</v>
      </c>
      <c r="L12" s="1780" t="e">
        <f aca="false">K12/J12</f>
        <v>#DIV/0!</v>
      </c>
      <c r="M12" s="1748"/>
    </row>
    <row r="13" customFormat="false" ht="19.5" hidden="false" customHeight="false" outlineLevel="0" collapsed="false">
      <c r="A13" s="1748"/>
      <c r="B13" s="1771" t="s">
        <v>530</v>
      </c>
      <c r="C13" s="1771"/>
      <c r="D13" s="1793"/>
      <c r="E13" s="1794"/>
      <c r="F13" s="1795"/>
      <c r="G13" s="1796"/>
      <c r="H13" s="1797"/>
      <c r="I13" s="1798"/>
      <c r="J13" s="1796"/>
      <c r="K13" s="1748"/>
      <c r="L13" s="1748"/>
      <c r="M13" s="1748"/>
    </row>
    <row r="14" customFormat="false" ht="19.5" hidden="false" customHeight="false" outlineLevel="0" collapsed="false">
      <c r="A14" s="1748"/>
      <c r="B14" s="1753"/>
      <c r="C14" s="1799" t="s">
        <v>498</v>
      </c>
      <c r="D14" s="1800" t="s">
        <v>499</v>
      </c>
      <c r="E14" s="1801" t="n">
        <f aca="false">SW2!D299</f>
        <v>192</v>
      </c>
      <c r="F14" s="1799" t="s">
        <v>498</v>
      </c>
      <c r="G14" s="1796"/>
      <c r="H14" s="1802" t="s">
        <v>500</v>
      </c>
      <c r="I14" s="1803" t="n">
        <f aca="false">H15+I15</f>
        <v>0</v>
      </c>
      <c r="J14" s="1804"/>
      <c r="K14" s="1748"/>
      <c r="L14" s="1748"/>
      <c r="M14" s="1748"/>
    </row>
    <row r="15" customFormat="false" ht="19.5" hidden="false" customHeight="true" outlineLevel="0" collapsed="false">
      <c r="A15" s="1748"/>
      <c r="B15" s="1805" t="s">
        <v>501</v>
      </c>
      <c r="C15" s="1805"/>
      <c r="D15" s="1806" t="n">
        <f aca="false">$D$9</f>
        <v>0</v>
      </c>
      <c r="E15" s="1804" t="n">
        <f aca="false">(D15*E14)+D6</f>
        <v>0</v>
      </c>
      <c r="F15" s="1807" t="n">
        <f aca="false">SW2!D307</f>
        <v>0.0725</v>
      </c>
      <c r="G15" s="1808" t="n">
        <f aca="false">SW2!D308</f>
        <v>15</v>
      </c>
      <c r="H15" s="1809" t="n">
        <f aca="false">PPMT(F15/12,G15,(G15*12),E17,0,0)</f>
        <v>0</v>
      </c>
      <c r="I15" s="1810" t="n">
        <f aca="false">IPMT(F15/12,G15,(G15*12),E17,0)</f>
        <v>-0</v>
      </c>
      <c r="J15" s="1811" t="n">
        <f aca="false">PMT(F15,G15,E17,0,0)</f>
        <v>-0</v>
      </c>
      <c r="K15" s="1748"/>
      <c r="L15" s="1748"/>
      <c r="M15" s="1748"/>
    </row>
    <row r="16" customFormat="false" ht="19.5" hidden="false" customHeight="false" outlineLevel="0" collapsed="false">
      <c r="A16" s="1748"/>
      <c r="B16" s="1812" t="s">
        <v>502</v>
      </c>
      <c r="C16" s="1805"/>
      <c r="D16" s="1813" t="n">
        <f aca="false">SW2!D303</f>
        <v>0.04</v>
      </c>
      <c r="E16" s="1814" t="n">
        <f aca="false">E15+(D6*D16)</f>
        <v>0</v>
      </c>
      <c r="F16" s="1815" t="s">
        <v>503</v>
      </c>
      <c r="G16" s="1816" t="s">
        <v>504</v>
      </c>
      <c r="H16" s="1817" t="s">
        <v>505</v>
      </c>
      <c r="I16" s="1818" t="s">
        <v>506</v>
      </c>
      <c r="J16" s="1819" t="s">
        <v>507</v>
      </c>
      <c r="K16" s="1748"/>
      <c r="L16" s="1748"/>
      <c r="M16" s="1748"/>
    </row>
    <row r="17" customFormat="false" ht="19.5" hidden="false" customHeight="false" outlineLevel="0" collapsed="false">
      <c r="A17" s="1748"/>
      <c r="B17" s="1820" t="s">
        <v>508</v>
      </c>
      <c r="C17" s="1753"/>
      <c r="D17" s="1813" t="n">
        <f aca="false">SW2!D306</f>
        <v>0.7</v>
      </c>
      <c r="E17" s="1814" t="n">
        <f aca="false">E16*D17</f>
        <v>0</v>
      </c>
      <c r="F17" s="1821"/>
      <c r="G17" s="1753"/>
      <c r="H17" s="1753"/>
      <c r="I17" s="1753"/>
      <c r="J17" s="1753"/>
      <c r="K17" s="1748"/>
      <c r="L17" s="1748"/>
      <c r="M17" s="1748"/>
    </row>
    <row r="18" customFormat="false" ht="19.5" hidden="false" customHeight="false" outlineLevel="0" collapsed="false">
      <c r="A18" s="1748"/>
      <c r="B18" s="1820"/>
      <c r="C18" s="1753"/>
      <c r="D18" s="1822"/>
      <c r="E18" s="1796"/>
      <c r="F18" s="1823"/>
      <c r="G18" s="1753"/>
      <c r="H18" s="1753"/>
      <c r="I18" s="1753"/>
      <c r="J18" s="1753"/>
      <c r="K18" s="1748"/>
      <c r="L18" s="1748"/>
      <c r="M18" s="1748"/>
    </row>
    <row r="19" customFormat="false" ht="19.5" hidden="false" customHeight="false" outlineLevel="0" collapsed="false">
      <c r="A19" s="1748"/>
      <c r="B19" s="1753"/>
      <c r="C19" s="1824" t="s">
        <v>509</v>
      </c>
      <c r="D19" s="1825" t="s">
        <v>499</v>
      </c>
      <c r="E19" s="1826" t="n">
        <f aca="false">SW2!D301</f>
        <v>200</v>
      </c>
      <c r="F19" s="1824" t="s">
        <v>509</v>
      </c>
      <c r="G19" s="1753"/>
      <c r="H19" s="1827" t="s">
        <v>500</v>
      </c>
      <c r="I19" s="1828" t="n">
        <f aca="false">H20+I20</f>
        <v>0</v>
      </c>
      <c r="J19" s="1753"/>
      <c r="K19" s="1748"/>
      <c r="L19" s="1748"/>
      <c r="M19" s="1748"/>
    </row>
    <row r="20" customFormat="false" ht="19.5" hidden="false" customHeight="false" outlineLevel="0" collapsed="false">
      <c r="A20" s="1748"/>
      <c r="B20" s="1829" t="s">
        <v>510</v>
      </c>
      <c r="C20" s="1830"/>
      <c r="D20" s="1831" t="n">
        <f aca="false">$D$9</f>
        <v>0</v>
      </c>
      <c r="E20" s="1832" t="n">
        <f aca="false">D20*E19</f>
        <v>0</v>
      </c>
      <c r="F20" s="1833" t="n">
        <f aca="false">SW2!D312</f>
        <v>0.0725</v>
      </c>
      <c r="G20" s="1834" t="n">
        <f aca="false">SW2!D313</f>
        <v>15</v>
      </c>
      <c r="H20" s="1835" t="n">
        <f aca="false">PPMT(F20/12,G20,(G20*12),E22,0,0)</f>
        <v>0</v>
      </c>
      <c r="I20" s="1836" t="n">
        <f aca="false">IPMT(F20/12,G20,(G20*12),E22,0)</f>
        <v>-0</v>
      </c>
      <c r="J20" s="1837" t="n">
        <f aca="false">PMT(F20,G20,E22,0,0)</f>
        <v>-0</v>
      </c>
      <c r="K20" s="1748"/>
      <c r="L20" s="1748"/>
      <c r="M20" s="1748"/>
    </row>
    <row r="21" customFormat="false" ht="19.5" hidden="false" customHeight="false" outlineLevel="0" collapsed="false">
      <c r="A21" s="1748"/>
      <c r="B21" s="1830" t="s">
        <v>511</v>
      </c>
      <c r="C21" s="1830"/>
      <c r="D21" s="1838" t="n">
        <v>0</v>
      </c>
      <c r="E21" s="1839" t="n">
        <f aca="false">E20*(100%+D21)</f>
        <v>0</v>
      </c>
      <c r="F21" s="1840" t="s">
        <v>503</v>
      </c>
      <c r="G21" s="1841" t="s">
        <v>512</v>
      </c>
      <c r="H21" s="1842" t="s">
        <v>505</v>
      </c>
      <c r="I21" s="1843" t="s">
        <v>506</v>
      </c>
      <c r="J21" s="1844" t="s">
        <v>507</v>
      </c>
      <c r="K21" s="1748"/>
      <c r="L21" s="1748"/>
      <c r="M21" s="1748"/>
    </row>
    <row r="22" customFormat="false" ht="19.5" hidden="false" customHeight="false" outlineLevel="0" collapsed="false">
      <c r="A22" s="1748"/>
      <c r="B22" s="1830" t="s">
        <v>513</v>
      </c>
      <c r="C22" s="1830"/>
      <c r="D22" s="1845" t="n">
        <f aca="false">SW2!D311</f>
        <v>0.7</v>
      </c>
      <c r="E22" s="1846" t="n">
        <f aca="false">E21*D22</f>
        <v>0</v>
      </c>
      <c r="F22" s="1847"/>
      <c r="G22" s="1753"/>
      <c r="H22" s="1753"/>
      <c r="I22" s="1753"/>
      <c r="J22" s="1753"/>
      <c r="K22" s="1748"/>
      <c r="L22" s="1748"/>
      <c r="M22" s="1748"/>
    </row>
    <row r="23" customFormat="false" ht="13.5" hidden="false" customHeight="false" outlineLevel="0" collapsed="false">
      <c r="A23" s="1748"/>
      <c r="B23" s="1753"/>
      <c r="C23" s="1753"/>
      <c r="D23" s="1848"/>
      <c r="E23" s="1753"/>
      <c r="F23" s="1753"/>
      <c r="G23" s="1753"/>
      <c r="H23" s="1753"/>
      <c r="I23" s="1753"/>
      <c r="J23" s="1753"/>
      <c r="K23" s="1748"/>
      <c r="L23" s="1748"/>
      <c r="M23" s="1748"/>
    </row>
    <row r="24" customFormat="false" ht="18.75" hidden="false" customHeight="false" outlineLevel="0" collapsed="false">
      <c r="A24" s="1748"/>
      <c r="B24" s="1748"/>
      <c r="C24" s="1849" t="s">
        <v>514</v>
      </c>
      <c r="D24" s="1850"/>
      <c r="E24" s="1851"/>
      <c r="F24" s="1748"/>
      <c r="G24" s="1852" t="s">
        <v>515</v>
      </c>
      <c r="H24" s="1853"/>
      <c r="I24" s="1853"/>
      <c r="J24" s="1854" t="n">
        <f aca="false">J15+J20</f>
        <v>-0</v>
      </c>
      <c r="K24" s="1855"/>
      <c r="L24" s="1748"/>
      <c r="M24" s="1748"/>
    </row>
    <row r="25" customFormat="false" ht="23.25" hidden="false" customHeight="false" outlineLevel="0" collapsed="false">
      <c r="A25" s="1748"/>
      <c r="C25" s="1856" t="s">
        <v>516</v>
      </c>
      <c r="D25" s="117"/>
      <c r="E25" s="1857" t="n">
        <f aca="false">E10-E17-E22</f>
        <v>0</v>
      </c>
      <c r="F25" s="1748"/>
      <c r="G25" s="1858" t="s">
        <v>514</v>
      </c>
      <c r="H25" s="1859"/>
      <c r="I25" s="1859"/>
      <c r="J25" s="1860" t="n">
        <f aca="false">E26</f>
        <v>0</v>
      </c>
      <c r="K25" s="1861"/>
      <c r="L25" s="1748"/>
      <c r="M25" s="1748"/>
    </row>
    <row r="26" customFormat="false" ht="19.5" hidden="false" customHeight="false" outlineLevel="0" collapsed="false">
      <c r="A26" s="1748"/>
      <c r="B26" s="1748"/>
      <c r="C26" s="1862" t="s">
        <v>517</v>
      </c>
      <c r="D26" s="1774" t="n">
        <v>0.08</v>
      </c>
      <c r="E26" s="1863" t="n">
        <f aca="false">E25*D26</f>
        <v>0</v>
      </c>
      <c r="F26" s="1748"/>
      <c r="G26" s="1864"/>
      <c r="H26" s="117"/>
      <c r="I26" s="117"/>
      <c r="J26" s="1865" t="n">
        <f aca="false">-J24+J25</f>
        <v>0</v>
      </c>
      <c r="K26" s="1861"/>
      <c r="L26" s="1748"/>
      <c r="M26" s="1748"/>
    </row>
    <row r="27" customFormat="false" ht="19.5" hidden="false" customHeight="false" outlineLevel="0" collapsed="false">
      <c r="A27" s="1748"/>
      <c r="B27" s="1748"/>
      <c r="C27" s="1866"/>
      <c r="D27" s="1867"/>
      <c r="E27" s="1868"/>
      <c r="F27" s="1748"/>
      <c r="G27" s="1869" t="s">
        <v>518</v>
      </c>
      <c r="H27" s="1859"/>
      <c r="I27" s="1859"/>
      <c r="J27" s="1870" t="n">
        <f aca="false">G10</f>
        <v>0</v>
      </c>
      <c r="K27" s="1861"/>
      <c r="L27" s="1748"/>
      <c r="M27" s="1748"/>
    </row>
    <row r="28" customFormat="false" ht="19.5" hidden="false" customHeight="false" outlineLevel="0" collapsed="false">
      <c r="A28" s="1748"/>
      <c r="B28" s="1748"/>
      <c r="C28" s="1748"/>
      <c r="D28" s="1871"/>
      <c r="E28" s="1748"/>
      <c r="F28" s="1748"/>
      <c r="G28" s="1872"/>
      <c r="H28" s="1859"/>
      <c r="I28" s="1873" t="s">
        <v>519</v>
      </c>
      <c r="J28" s="1874" t="n">
        <f aca="false">J26-J27</f>
        <v>0</v>
      </c>
      <c r="K28" s="1861"/>
      <c r="L28" s="1748"/>
      <c r="M28" s="1748"/>
    </row>
    <row r="29" customFormat="false" ht="13.5" hidden="false" customHeight="false" outlineLevel="0" collapsed="false">
      <c r="A29" s="1748"/>
      <c r="B29" s="1748"/>
      <c r="C29" s="1748"/>
      <c r="D29" s="1871"/>
      <c r="E29" s="1748"/>
      <c r="F29" s="1748"/>
      <c r="G29" s="1875"/>
      <c r="H29" s="1876"/>
      <c r="I29" s="1876"/>
      <c r="J29" s="1876"/>
      <c r="K29" s="1877"/>
      <c r="L29" s="1748"/>
      <c r="M29" s="1748"/>
    </row>
    <row r="30" customFormat="false" ht="13.5" hidden="false" customHeight="false" outlineLevel="0" collapsed="false">
      <c r="A30" s="1878"/>
      <c r="B30" s="1878"/>
      <c r="C30" s="1878"/>
      <c r="D30" s="1879"/>
      <c r="E30" s="1878"/>
      <c r="F30" s="1878"/>
      <c r="G30" s="1878"/>
      <c r="H30" s="1878"/>
      <c r="I30" s="1878"/>
      <c r="J30" s="1878"/>
      <c r="K30" s="1878"/>
      <c r="L30" s="1878"/>
      <c r="M30" s="1878"/>
    </row>
    <row r="31" customFormat="false" ht="18" hidden="false" customHeight="false" outlineLevel="0" collapsed="false">
      <c r="A31" s="1878"/>
      <c r="B31" s="1878"/>
      <c r="C31" s="1878"/>
      <c r="D31" s="268"/>
      <c r="E31" s="1880" t="s">
        <v>520</v>
      </c>
      <c r="F31" s="268"/>
      <c r="G31" s="268"/>
      <c r="H31" s="268"/>
      <c r="I31" s="268"/>
      <c r="J31" s="1881" t="s">
        <v>521</v>
      </c>
      <c r="K31" s="268"/>
      <c r="L31" s="268"/>
      <c r="M31" s="1878"/>
    </row>
    <row r="32" customFormat="false" ht="13.5" hidden="false" customHeight="false" outlineLevel="0" collapsed="false">
      <c r="A32" s="1878"/>
      <c r="B32" s="1878"/>
      <c r="C32" s="1878"/>
      <c r="D32" s="268"/>
      <c r="E32" s="268"/>
      <c r="F32" s="268"/>
      <c r="G32" s="268"/>
      <c r="H32" s="268"/>
      <c r="I32" s="268"/>
      <c r="J32" s="268"/>
      <c r="K32" s="268"/>
      <c r="L32" s="268"/>
      <c r="M32" s="1878"/>
    </row>
    <row r="33" customFormat="false" ht="17.25" hidden="false" customHeight="false" outlineLevel="0" collapsed="false">
      <c r="A33" s="1878"/>
      <c r="B33" s="1878"/>
      <c r="C33" s="1878"/>
      <c r="D33" s="1882" t="s">
        <v>269</v>
      </c>
      <c r="E33" s="1883" t="s">
        <v>522</v>
      </c>
      <c r="F33" s="1884" t="s">
        <v>523</v>
      </c>
      <c r="G33" s="1885" t="s">
        <v>524</v>
      </c>
      <c r="H33" s="268"/>
      <c r="I33" s="1886" t="s">
        <v>269</v>
      </c>
      <c r="J33" s="1887" t="s">
        <v>522</v>
      </c>
      <c r="K33" s="1888" t="s">
        <v>523</v>
      </c>
      <c r="L33" s="1889" t="s">
        <v>524</v>
      </c>
      <c r="M33" s="1878"/>
    </row>
    <row r="34" customFormat="false" ht="17.25" hidden="false" customHeight="false" outlineLevel="0" collapsed="false">
      <c r="A34" s="1878"/>
      <c r="B34" s="1878"/>
      <c r="C34" s="1878"/>
      <c r="D34" s="1890"/>
      <c r="E34" s="1891" t="s">
        <v>525</v>
      </c>
      <c r="F34" s="1892"/>
      <c r="G34" s="1893" t="n">
        <f aca="false">SUM(G35:G63)</f>
        <v>-4.09863834101884</v>
      </c>
      <c r="H34" s="268"/>
      <c r="I34" s="1894"/>
      <c r="J34" s="1895" t="s">
        <v>525</v>
      </c>
      <c r="K34" s="1896"/>
      <c r="L34" s="1893" t="n">
        <f aca="false">SUM(L35:L63)</f>
        <v>-4.09863834101884</v>
      </c>
      <c r="M34" s="1878"/>
    </row>
    <row r="35" customFormat="false" ht="19.5" hidden="false" customHeight="false" outlineLevel="0" collapsed="false">
      <c r="A35" s="1878"/>
      <c r="B35" s="1878"/>
      <c r="C35" s="1878"/>
      <c r="D35" s="1897" t="n">
        <f aca="false">G15-1</f>
        <v>14</v>
      </c>
      <c r="E35" s="1898" t="s">
        <v>526</v>
      </c>
      <c r="F35" s="1899" t="n">
        <v>2</v>
      </c>
      <c r="G35" s="1900" t="n">
        <f aca="false">IF(D35&gt;0,PMT($F$15,$G$15,$E$17,D35,0),0)</f>
        <v>-0.546485112135845</v>
      </c>
      <c r="H35" s="268"/>
      <c r="I35" s="1901" t="n">
        <f aca="false">G20-1</f>
        <v>14</v>
      </c>
      <c r="J35" s="1902" t="s">
        <v>526</v>
      </c>
      <c r="K35" s="1903" t="n">
        <v>2</v>
      </c>
      <c r="L35" s="1904" t="n">
        <f aca="false">IF(I35&gt;0,PMT($F$20,$G$20,$E$22,I35,0),0)</f>
        <v>-0.546485112135845</v>
      </c>
      <c r="M35" s="1878"/>
    </row>
    <row r="36" customFormat="false" ht="19.5" hidden="false" customHeight="false" outlineLevel="0" collapsed="false">
      <c r="A36" s="1878"/>
      <c r="B36" s="1878"/>
      <c r="C36" s="1878"/>
      <c r="D36" s="1905" t="n">
        <f aca="false">D35-1</f>
        <v>13</v>
      </c>
      <c r="E36" s="1906" t="s">
        <v>526</v>
      </c>
      <c r="F36" s="1907" t="n">
        <f aca="false">F35+1</f>
        <v>3</v>
      </c>
      <c r="G36" s="1900" t="n">
        <f aca="false">IF(D36&gt;0,PMT($F$15,$G$15,$E$17,D36,0),0)</f>
        <v>-0.507450461268999</v>
      </c>
      <c r="H36" s="268"/>
      <c r="I36" s="1908" t="n">
        <f aca="false">I35-1</f>
        <v>13</v>
      </c>
      <c r="J36" s="1909" t="s">
        <v>526</v>
      </c>
      <c r="K36" s="1910" t="n">
        <f aca="false">K35+1</f>
        <v>3</v>
      </c>
      <c r="L36" s="1904" t="n">
        <f aca="false">IF(I36&gt;0,PMT($F$20,$G$20,$E$22,I36,0),0)</f>
        <v>-0.507450461268999</v>
      </c>
      <c r="M36" s="1878"/>
    </row>
    <row r="37" customFormat="false" ht="19.5" hidden="false" customHeight="false" outlineLevel="0" collapsed="false">
      <c r="A37" s="1878"/>
      <c r="B37" s="1878"/>
      <c r="C37" s="1878"/>
      <c r="D37" s="1905" t="n">
        <f aca="false">D36-1</f>
        <v>12</v>
      </c>
      <c r="E37" s="1906" t="s">
        <v>526</v>
      </c>
      <c r="F37" s="1907" t="n">
        <f aca="false">F36+1</f>
        <v>4</v>
      </c>
      <c r="G37" s="1900" t="n">
        <f aca="false">IF(D37&gt;0,PMT($F$15,$G$15,$E$17,D37,0),0)</f>
        <v>-0.468415810402152</v>
      </c>
      <c r="H37" s="268"/>
      <c r="I37" s="1908" t="n">
        <f aca="false">I36-1</f>
        <v>12</v>
      </c>
      <c r="J37" s="1909" t="s">
        <v>526</v>
      </c>
      <c r="K37" s="1910" t="n">
        <f aca="false">K36+1</f>
        <v>4</v>
      </c>
      <c r="L37" s="1904" t="n">
        <f aca="false">IF(I37&gt;0,PMT($F$20,$G$20,$E$22,I37,0),0)</f>
        <v>-0.468415810402152</v>
      </c>
      <c r="M37" s="1878"/>
    </row>
    <row r="38" customFormat="false" ht="19.5" hidden="false" customHeight="false" outlineLevel="0" collapsed="false">
      <c r="A38" s="1878"/>
      <c r="B38" s="1878"/>
      <c r="C38" s="1878"/>
      <c r="D38" s="1905" t="n">
        <f aca="false">D37-1</f>
        <v>11</v>
      </c>
      <c r="E38" s="1906" t="s">
        <v>526</v>
      </c>
      <c r="F38" s="1907" t="n">
        <f aca="false">F37+1</f>
        <v>5</v>
      </c>
      <c r="G38" s="1900" t="n">
        <f aca="false">IF(D38&gt;0,PMT($F$15,$G$15,$E$17,D38,0),0)</f>
        <v>-0.429381159535307</v>
      </c>
      <c r="H38" s="268"/>
      <c r="I38" s="1908" t="n">
        <f aca="false">I37-1</f>
        <v>11</v>
      </c>
      <c r="J38" s="1909" t="s">
        <v>526</v>
      </c>
      <c r="K38" s="1910" t="n">
        <f aca="false">K37+1</f>
        <v>5</v>
      </c>
      <c r="L38" s="1904" t="n">
        <f aca="false">IF(I38&gt;0,PMT($F$20,$G$20,$E$22,I38,0),0)</f>
        <v>-0.429381159535307</v>
      </c>
      <c r="M38" s="1878"/>
    </row>
    <row r="39" customFormat="false" ht="19.5" hidden="false" customHeight="false" outlineLevel="0" collapsed="false">
      <c r="A39" s="1878"/>
      <c r="B39" s="1878"/>
      <c r="C39" s="1878"/>
      <c r="D39" s="1905" t="n">
        <f aca="false">D38-1</f>
        <v>10</v>
      </c>
      <c r="E39" s="1906" t="s">
        <v>526</v>
      </c>
      <c r="F39" s="1907" t="n">
        <f aca="false">F38+1</f>
        <v>6</v>
      </c>
      <c r="G39" s="1900" t="n">
        <f aca="false">IF(D39&gt;0,PMT($F$15,$G$15,$E$17,D39,0),0)</f>
        <v>-0.39034650866846</v>
      </c>
      <c r="H39" s="268"/>
      <c r="I39" s="1908" t="n">
        <f aca="false">I38-1</f>
        <v>10</v>
      </c>
      <c r="J39" s="1909" t="s">
        <v>526</v>
      </c>
      <c r="K39" s="1910" t="n">
        <f aca="false">K38+1</f>
        <v>6</v>
      </c>
      <c r="L39" s="1904" t="n">
        <f aca="false">IF(I39&gt;0,PMT($F$20,$G$20,$E$22,I39,0),0)</f>
        <v>-0.39034650866846</v>
      </c>
      <c r="M39" s="1878"/>
    </row>
    <row r="40" customFormat="false" ht="19.5" hidden="false" customHeight="false" outlineLevel="0" collapsed="false">
      <c r="A40" s="1878"/>
      <c r="B40" s="1878"/>
      <c r="C40" s="1878"/>
      <c r="D40" s="1905" t="n">
        <f aca="false">D39-1</f>
        <v>9</v>
      </c>
      <c r="E40" s="1906" t="s">
        <v>526</v>
      </c>
      <c r="F40" s="1907" t="n">
        <f aca="false">F39+1</f>
        <v>7</v>
      </c>
      <c r="G40" s="1900" t="n">
        <f aca="false">IF(D40&gt;0,PMT($F$15,$G$15,$E$17,D40,0),0)</f>
        <v>-0.351311857801614</v>
      </c>
      <c r="H40" s="268"/>
      <c r="I40" s="1908" t="n">
        <f aca="false">I39-1</f>
        <v>9</v>
      </c>
      <c r="J40" s="1909" t="s">
        <v>526</v>
      </c>
      <c r="K40" s="1910" t="n">
        <f aca="false">K39+1</f>
        <v>7</v>
      </c>
      <c r="L40" s="1904" t="n">
        <f aca="false">IF(I40&gt;0,PMT($F$20,$G$20,$E$22,I40,0),0)</f>
        <v>-0.351311857801614</v>
      </c>
      <c r="M40" s="1878"/>
    </row>
    <row r="41" customFormat="false" ht="19.5" hidden="false" customHeight="false" outlineLevel="0" collapsed="false">
      <c r="A41" s="1878"/>
      <c r="B41" s="1878"/>
      <c r="C41" s="1878"/>
      <c r="D41" s="1905" t="n">
        <f aca="false">D40-1</f>
        <v>8</v>
      </c>
      <c r="E41" s="1906" t="s">
        <v>526</v>
      </c>
      <c r="F41" s="1907" t="n">
        <f aca="false">F40+1</f>
        <v>8</v>
      </c>
      <c r="G41" s="1900" t="n">
        <f aca="false">IF(D41&gt;0,PMT($F$15,$G$15,$E$17,D41,0),0)</f>
        <v>-0.312277206934768</v>
      </c>
      <c r="H41" s="268"/>
      <c r="I41" s="1908" t="n">
        <f aca="false">I40-1</f>
        <v>8</v>
      </c>
      <c r="J41" s="1909" t="s">
        <v>526</v>
      </c>
      <c r="K41" s="1910" t="n">
        <f aca="false">K40+1</f>
        <v>8</v>
      </c>
      <c r="L41" s="1904" t="n">
        <f aca="false">IF(I41&gt;0,PMT($F$20,$G$20,$E$22,I41,0),0)</f>
        <v>-0.312277206934768</v>
      </c>
      <c r="M41" s="1878"/>
    </row>
    <row r="42" customFormat="false" ht="19.5" hidden="false" customHeight="false" outlineLevel="0" collapsed="false">
      <c r="A42" s="1878"/>
      <c r="B42" s="1878"/>
      <c r="C42" s="1878"/>
      <c r="D42" s="1905" t="n">
        <f aca="false">D41-1</f>
        <v>7</v>
      </c>
      <c r="E42" s="1906" t="s">
        <v>526</v>
      </c>
      <c r="F42" s="1907" t="n">
        <f aca="false">F41+1</f>
        <v>9</v>
      </c>
      <c r="G42" s="1900" t="n">
        <f aca="false">IF(D42&gt;0,PMT($F$15,$G$15,$E$17,D42,0),0)</f>
        <v>-0.273242556067922</v>
      </c>
      <c r="H42" s="268"/>
      <c r="I42" s="1908" t="n">
        <f aca="false">I41-1</f>
        <v>7</v>
      </c>
      <c r="J42" s="1909" t="s">
        <v>526</v>
      </c>
      <c r="K42" s="1910" t="n">
        <f aca="false">K41+1</f>
        <v>9</v>
      </c>
      <c r="L42" s="1904" t="n">
        <f aca="false">IF(I42&gt;0,PMT($F$20,$G$20,$E$22,I42,0),0)</f>
        <v>-0.273242556067922</v>
      </c>
      <c r="M42" s="1878"/>
    </row>
    <row r="43" customFormat="false" ht="19.5" hidden="false" customHeight="false" outlineLevel="0" collapsed="false">
      <c r="A43" s="1878"/>
      <c r="B43" s="1878"/>
      <c r="C43" s="1878"/>
      <c r="D43" s="1905" t="n">
        <f aca="false">D42-1</f>
        <v>6</v>
      </c>
      <c r="E43" s="1906" t="s">
        <v>526</v>
      </c>
      <c r="F43" s="1907" t="n">
        <f aca="false">F42+1</f>
        <v>10</v>
      </c>
      <c r="G43" s="1900" t="n">
        <f aca="false">IF(D43&gt;0,PMT($F$15,$G$15,$E$17,D43,0),0)</f>
        <v>-0.234207905201076</v>
      </c>
      <c r="H43" s="268"/>
      <c r="I43" s="1908" t="n">
        <f aca="false">I42-1</f>
        <v>6</v>
      </c>
      <c r="J43" s="1909" t="s">
        <v>526</v>
      </c>
      <c r="K43" s="1910" t="n">
        <f aca="false">K42+1</f>
        <v>10</v>
      </c>
      <c r="L43" s="1904" t="n">
        <f aca="false">IF(I43&gt;0,PMT($F$20,$G$20,$E$22,I43,0),0)</f>
        <v>-0.234207905201076</v>
      </c>
      <c r="M43" s="1878"/>
    </row>
    <row r="44" customFormat="false" ht="19.5" hidden="false" customHeight="false" outlineLevel="0" collapsed="false">
      <c r="A44" s="1878"/>
      <c r="B44" s="1878"/>
      <c r="C44" s="1878"/>
      <c r="D44" s="1905" t="n">
        <f aca="false">D43-1</f>
        <v>5</v>
      </c>
      <c r="E44" s="1906" t="s">
        <v>526</v>
      </c>
      <c r="F44" s="1907" t="n">
        <f aca="false">F43+1</f>
        <v>11</v>
      </c>
      <c r="G44" s="1900" t="n">
        <f aca="false">IF(D44&gt;0,PMT($F$15,$G$15,$E$17,D44,0),0)</f>
        <v>-0.19517325433423</v>
      </c>
      <c r="H44" s="268"/>
      <c r="I44" s="1908" t="n">
        <f aca="false">I43-1</f>
        <v>5</v>
      </c>
      <c r="J44" s="1909" t="s">
        <v>526</v>
      </c>
      <c r="K44" s="1910" t="n">
        <f aca="false">K43+1</f>
        <v>11</v>
      </c>
      <c r="L44" s="1904" t="n">
        <f aca="false">IF(I44&gt;0,PMT($F$20,$G$20,$E$22,I44,0),0)</f>
        <v>-0.19517325433423</v>
      </c>
      <c r="M44" s="1878"/>
    </row>
    <row r="45" customFormat="false" ht="19.5" hidden="false" customHeight="false" outlineLevel="0" collapsed="false">
      <c r="A45" s="1878"/>
      <c r="B45" s="1878"/>
      <c r="C45" s="1878"/>
      <c r="D45" s="1905" t="n">
        <f aca="false">D44-1</f>
        <v>4</v>
      </c>
      <c r="E45" s="1906" t="s">
        <v>526</v>
      </c>
      <c r="F45" s="1907" t="n">
        <f aca="false">F44+1</f>
        <v>12</v>
      </c>
      <c r="G45" s="1900" t="n">
        <f aca="false">IF(D45&gt;0,PMT($F$15,$G$15,$E$17,D45,0),0)</f>
        <v>-0.156138603467384</v>
      </c>
      <c r="H45" s="268"/>
      <c r="I45" s="1908" t="n">
        <f aca="false">I44-1</f>
        <v>4</v>
      </c>
      <c r="J45" s="1909" t="s">
        <v>526</v>
      </c>
      <c r="K45" s="1910" t="n">
        <f aca="false">K44+1</f>
        <v>12</v>
      </c>
      <c r="L45" s="1904" t="n">
        <f aca="false">IF(I45&gt;0,PMT($F$20,$G$20,$E$22,I45,0),0)</f>
        <v>-0.156138603467384</v>
      </c>
      <c r="M45" s="1878"/>
    </row>
    <row r="46" customFormat="false" ht="19.5" hidden="false" customHeight="false" outlineLevel="0" collapsed="false">
      <c r="A46" s="1878"/>
      <c r="B46" s="1878"/>
      <c r="C46" s="1878"/>
      <c r="D46" s="1905" t="n">
        <f aca="false">D45-1</f>
        <v>3</v>
      </c>
      <c r="E46" s="1906" t="s">
        <v>526</v>
      </c>
      <c r="F46" s="1907" t="n">
        <f aca="false">F45+1</f>
        <v>13</v>
      </c>
      <c r="G46" s="1900" t="n">
        <f aca="false">IF(D46&gt;0,PMT($F$15,$G$15,$E$17,D46,0),0)</f>
        <v>-0.117103952600538</v>
      </c>
      <c r="H46" s="268"/>
      <c r="I46" s="1908" t="n">
        <f aca="false">I45-1</f>
        <v>3</v>
      </c>
      <c r="J46" s="1909" t="s">
        <v>526</v>
      </c>
      <c r="K46" s="1910" t="n">
        <f aca="false">K45+1</f>
        <v>13</v>
      </c>
      <c r="L46" s="1904" t="n">
        <f aca="false">IF(I46&gt;0,PMT($F$20,$G$20,$E$22,I46,0),0)</f>
        <v>-0.117103952600538</v>
      </c>
      <c r="M46" s="1878"/>
    </row>
    <row r="47" customFormat="false" ht="19.5" hidden="false" customHeight="false" outlineLevel="0" collapsed="false">
      <c r="A47" s="1878"/>
      <c r="B47" s="1878"/>
      <c r="C47" s="1878"/>
      <c r="D47" s="1905" t="n">
        <f aca="false">D46-1</f>
        <v>2</v>
      </c>
      <c r="E47" s="1906" t="s">
        <v>526</v>
      </c>
      <c r="F47" s="1907" t="n">
        <f aca="false">F46+1</f>
        <v>14</v>
      </c>
      <c r="G47" s="1900" t="n">
        <f aca="false">IF(D47&gt;0,PMT($F$15,$G$15,$E$17,D47,0),0)</f>
        <v>-0.0780693017336921</v>
      </c>
      <c r="H47" s="268"/>
      <c r="I47" s="1908" t="n">
        <f aca="false">I46-1</f>
        <v>2</v>
      </c>
      <c r="J47" s="1909" t="s">
        <v>526</v>
      </c>
      <c r="K47" s="1910" t="n">
        <f aca="false">K46+1</f>
        <v>14</v>
      </c>
      <c r="L47" s="1904" t="n">
        <f aca="false">IF(I47&gt;0,PMT($F$20,$G$20,$E$22,I47,0),0)</f>
        <v>-0.0780693017336921</v>
      </c>
      <c r="M47" s="1878"/>
    </row>
    <row r="48" customFormat="false" ht="19.5" hidden="false" customHeight="false" outlineLevel="0" collapsed="false">
      <c r="A48" s="1878"/>
      <c r="B48" s="1878"/>
      <c r="C48" s="1878"/>
      <c r="D48" s="1905" t="n">
        <f aca="false">D47-1</f>
        <v>1</v>
      </c>
      <c r="E48" s="1906" t="s">
        <v>526</v>
      </c>
      <c r="F48" s="1907" t="n">
        <f aca="false">F47+1</f>
        <v>15</v>
      </c>
      <c r="G48" s="1900" t="n">
        <f aca="false">IF(D48&gt;0,PMT($F$15,$G$15,$E$17,D48,0),0)</f>
        <v>-0.039034650866846</v>
      </c>
      <c r="H48" s="268"/>
      <c r="I48" s="1908" t="n">
        <f aca="false">I47-1</f>
        <v>1</v>
      </c>
      <c r="J48" s="1909" t="s">
        <v>526</v>
      </c>
      <c r="K48" s="1910" t="n">
        <f aca="false">K47+1</f>
        <v>15</v>
      </c>
      <c r="L48" s="1904" t="n">
        <f aca="false">IF(I48&gt;0,PMT($F$20,$G$20,$E$22,I48,0),0)</f>
        <v>-0.039034650866846</v>
      </c>
      <c r="M48" s="268"/>
    </row>
    <row r="49" customFormat="false" ht="19.5" hidden="false" customHeight="false" outlineLevel="0" collapsed="false">
      <c r="A49" s="1878"/>
      <c r="B49" s="1878"/>
      <c r="C49" s="1878"/>
      <c r="D49" s="1905" t="n">
        <f aca="false">D48-1</f>
        <v>0</v>
      </c>
      <c r="E49" s="1906" t="s">
        <v>526</v>
      </c>
      <c r="F49" s="1907" t="n">
        <f aca="false">F48+1</f>
        <v>16</v>
      </c>
      <c r="G49" s="1900" t="n">
        <f aca="false">IF(D49&gt;0,PMT($F$15,$G$15,$E$17,D49,0),0)</f>
        <v>0</v>
      </c>
      <c r="H49" s="268"/>
      <c r="I49" s="1908" t="n">
        <f aca="false">I48-1</f>
        <v>0</v>
      </c>
      <c r="J49" s="1909" t="s">
        <v>526</v>
      </c>
      <c r="K49" s="1910" t="n">
        <f aca="false">K48+1</f>
        <v>16</v>
      </c>
      <c r="L49" s="1904" t="n">
        <f aca="false">IF(I49&gt;0,PMT($F$20,$G$20,$E$22,I49,0),0)</f>
        <v>0</v>
      </c>
      <c r="M49" s="1878"/>
    </row>
    <row r="50" customFormat="false" ht="19.5" hidden="false" customHeight="false" outlineLevel="0" collapsed="false">
      <c r="A50" s="1878"/>
      <c r="B50" s="1878"/>
      <c r="C50" s="1878"/>
      <c r="D50" s="1905" t="n">
        <f aca="false">D49-1</f>
        <v>-1</v>
      </c>
      <c r="E50" s="1906" t="s">
        <v>526</v>
      </c>
      <c r="F50" s="1907" t="n">
        <f aca="false">F49+1</f>
        <v>17</v>
      </c>
      <c r="G50" s="1900" t="n">
        <f aca="false">IF(D50&gt;0,PMT($F$15,$G$15,$E$17,D50,0),0)</f>
        <v>0</v>
      </c>
      <c r="H50" s="268"/>
      <c r="I50" s="1908" t="n">
        <f aca="false">I49-1</f>
        <v>-1</v>
      </c>
      <c r="J50" s="1909" t="s">
        <v>526</v>
      </c>
      <c r="K50" s="1910" t="n">
        <f aca="false">K49+1</f>
        <v>17</v>
      </c>
      <c r="L50" s="1904" t="n">
        <f aca="false">IF(I50&gt;0,PMT($F$20,$G$20,$E$22,I50,0),0)</f>
        <v>0</v>
      </c>
      <c r="M50" s="1878"/>
    </row>
    <row r="51" customFormat="false" ht="19.5" hidden="false" customHeight="false" outlineLevel="0" collapsed="false">
      <c r="A51" s="1878"/>
      <c r="B51" s="1878"/>
      <c r="C51" s="1878"/>
      <c r="D51" s="1905" t="n">
        <f aca="false">D50-1</f>
        <v>-2</v>
      </c>
      <c r="E51" s="1906" t="s">
        <v>526</v>
      </c>
      <c r="F51" s="1907" t="n">
        <f aca="false">F50+1</f>
        <v>18</v>
      </c>
      <c r="G51" s="1900" t="n">
        <f aca="false">IF(D51&gt;0,PMT($F$15,$G$15,$E$17,D51,0),0)</f>
        <v>0</v>
      </c>
      <c r="H51" s="268"/>
      <c r="I51" s="1908" t="n">
        <f aca="false">I50-1</f>
        <v>-2</v>
      </c>
      <c r="J51" s="1909" t="s">
        <v>526</v>
      </c>
      <c r="K51" s="1910" t="n">
        <f aca="false">K50+1</f>
        <v>18</v>
      </c>
      <c r="L51" s="1904" t="n">
        <f aca="false">IF(I51&gt;0,PMT($F$20,$G$20,$E$22,I51,0),0)</f>
        <v>0</v>
      </c>
      <c r="M51" s="1878"/>
    </row>
    <row r="52" customFormat="false" ht="19.5" hidden="false" customHeight="false" outlineLevel="0" collapsed="false">
      <c r="A52" s="1878"/>
      <c r="B52" s="1878"/>
      <c r="C52" s="1878"/>
      <c r="D52" s="1905" t="n">
        <f aca="false">D51-1</f>
        <v>-3</v>
      </c>
      <c r="E52" s="1906" t="s">
        <v>526</v>
      </c>
      <c r="F52" s="1907" t="n">
        <f aca="false">F51+1</f>
        <v>19</v>
      </c>
      <c r="G52" s="1900" t="n">
        <f aca="false">IF(D52&gt;0,PMT($F$15,$G$15,$E$17,D52,0),0)</f>
        <v>0</v>
      </c>
      <c r="H52" s="268"/>
      <c r="I52" s="1908" t="n">
        <f aca="false">I51-1</f>
        <v>-3</v>
      </c>
      <c r="J52" s="1909" t="s">
        <v>526</v>
      </c>
      <c r="K52" s="1910" t="n">
        <f aca="false">K51+1</f>
        <v>19</v>
      </c>
      <c r="L52" s="1904" t="n">
        <f aca="false">IF(I52&gt;0,PMT($F$20,$G$20,$E$22,I52,0),0)</f>
        <v>0</v>
      </c>
      <c r="M52" s="1878"/>
    </row>
    <row r="53" customFormat="false" ht="19.5" hidden="false" customHeight="false" outlineLevel="0" collapsed="false">
      <c r="A53" s="1878"/>
      <c r="B53" s="1878"/>
      <c r="C53" s="1878"/>
      <c r="D53" s="1905" t="n">
        <f aca="false">D52-1</f>
        <v>-4</v>
      </c>
      <c r="E53" s="1906" t="s">
        <v>526</v>
      </c>
      <c r="F53" s="1907" t="n">
        <f aca="false">F52+1</f>
        <v>20</v>
      </c>
      <c r="G53" s="1900" t="n">
        <f aca="false">IF(D53&gt;0,PMT($F$15,$G$15,$E$17,D53,0),0)</f>
        <v>0</v>
      </c>
      <c r="H53" s="268"/>
      <c r="I53" s="1908" t="n">
        <f aca="false">I52-1</f>
        <v>-4</v>
      </c>
      <c r="J53" s="1909" t="s">
        <v>526</v>
      </c>
      <c r="K53" s="1910" t="n">
        <f aca="false">K52+1</f>
        <v>20</v>
      </c>
      <c r="L53" s="1904" t="n">
        <f aca="false">IF(I53&gt;0,PMT($F$20,$G$20,$E$22,I53,0),0)</f>
        <v>0</v>
      </c>
      <c r="M53" s="1878"/>
    </row>
    <row r="54" customFormat="false" ht="19.5" hidden="false" customHeight="false" outlineLevel="0" collapsed="false">
      <c r="A54" s="1878"/>
      <c r="B54" s="1878"/>
      <c r="C54" s="1878"/>
      <c r="D54" s="1905" t="n">
        <f aca="false">D53-1</f>
        <v>-5</v>
      </c>
      <c r="E54" s="1906" t="s">
        <v>526</v>
      </c>
      <c r="F54" s="1907" t="n">
        <f aca="false">F53+1</f>
        <v>21</v>
      </c>
      <c r="G54" s="1900" t="n">
        <f aca="false">IF(D54&gt;0,PMT($F$15,$G$15,$E$17,D54,0),0)</f>
        <v>0</v>
      </c>
      <c r="H54" s="268"/>
      <c r="I54" s="1908" t="n">
        <f aca="false">I53-1</f>
        <v>-5</v>
      </c>
      <c r="J54" s="1909" t="s">
        <v>526</v>
      </c>
      <c r="K54" s="1910" t="n">
        <f aca="false">K53+1</f>
        <v>21</v>
      </c>
      <c r="L54" s="1904" t="n">
        <f aca="false">IF(I54&gt;0,PMT($F$20,$G$20,$E$22,I54,0),0)</f>
        <v>0</v>
      </c>
      <c r="M54" s="1878"/>
    </row>
    <row r="55" customFormat="false" ht="19.5" hidden="false" customHeight="false" outlineLevel="0" collapsed="false">
      <c r="A55" s="1878"/>
      <c r="B55" s="1878"/>
      <c r="C55" s="1878"/>
      <c r="D55" s="1905" t="n">
        <f aca="false">D54-1</f>
        <v>-6</v>
      </c>
      <c r="E55" s="1906" t="s">
        <v>526</v>
      </c>
      <c r="F55" s="1907" t="n">
        <f aca="false">F54+1</f>
        <v>22</v>
      </c>
      <c r="G55" s="1900" t="n">
        <f aca="false">IF(D55&gt;0,PMT($F$15,$G$15,$E$17,D55,0),0)</f>
        <v>0</v>
      </c>
      <c r="H55" s="268"/>
      <c r="I55" s="1908" t="n">
        <f aca="false">I54-1</f>
        <v>-6</v>
      </c>
      <c r="J55" s="1909" t="s">
        <v>526</v>
      </c>
      <c r="K55" s="1910" t="n">
        <f aca="false">K54+1</f>
        <v>22</v>
      </c>
      <c r="L55" s="1904" t="n">
        <f aca="false">IF(I55&gt;0,PMT($F$20,$G$20,$E$22,I55,0),0)</f>
        <v>0</v>
      </c>
      <c r="M55" s="1878"/>
    </row>
    <row r="56" customFormat="false" ht="19.5" hidden="false" customHeight="false" outlineLevel="0" collapsed="false">
      <c r="A56" s="1878"/>
      <c r="B56" s="1878"/>
      <c r="C56" s="1878"/>
      <c r="D56" s="1905" t="n">
        <f aca="false">D55-1</f>
        <v>-7</v>
      </c>
      <c r="E56" s="1906" t="s">
        <v>526</v>
      </c>
      <c r="F56" s="1907" t="n">
        <f aca="false">F55+1</f>
        <v>23</v>
      </c>
      <c r="G56" s="1900" t="n">
        <f aca="false">IF(D56&gt;0,PMT($F$15,$G$15,$E$17,D56,0),0)</f>
        <v>0</v>
      </c>
      <c r="H56" s="268"/>
      <c r="I56" s="1908" t="n">
        <f aca="false">I55-1</f>
        <v>-7</v>
      </c>
      <c r="J56" s="1909" t="s">
        <v>526</v>
      </c>
      <c r="K56" s="1910" t="n">
        <f aca="false">K55+1</f>
        <v>23</v>
      </c>
      <c r="L56" s="1904" t="n">
        <f aca="false">IF(I56&gt;0,PMT($F$20,$G$20,$E$22,I56,0),0)</f>
        <v>0</v>
      </c>
      <c r="M56" s="1878"/>
    </row>
    <row r="57" customFormat="false" ht="19.5" hidden="false" customHeight="false" outlineLevel="0" collapsed="false">
      <c r="A57" s="1878"/>
      <c r="B57" s="1878"/>
      <c r="C57" s="1878"/>
      <c r="D57" s="1905" t="n">
        <f aca="false">D56-1</f>
        <v>-8</v>
      </c>
      <c r="E57" s="1906" t="s">
        <v>526</v>
      </c>
      <c r="F57" s="1907" t="n">
        <f aca="false">F56+1</f>
        <v>24</v>
      </c>
      <c r="G57" s="1900" t="n">
        <f aca="false">IF(D57&gt;0,PMT($F$15,$G$15,$E$17,D57,0),0)</f>
        <v>0</v>
      </c>
      <c r="H57" s="268"/>
      <c r="I57" s="1908" t="n">
        <f aca="false">I56-1</f>
        <v>-8</v>
      </c>
      <c r="J57" s="1909" t="s">
        <v>526</v>
      </c>
      <c r="K57" s="1910" t="n">
        <f aca="false">K56+1</f>
        <v>24</v>
      </c>
      <c r="L57" s="1904" t="n">
        <f aca="false">IF(I57&gt;0,PMT($F$20,$G$20,$E$22,I57,0),0)</f>
        <v>0</v>
      </c>
      <c r="M57" s="1878"/>
    </row>
    <row r="58" customFormat="false" ht="19.5" hidden="false" customHeight="false" outlineLevel="0" collapsed="false">
      <c r="A58" s="1878"/>
      <c r="B58" s="1878"/>
      <c r="C58" s="1878"/>
      <c r="D58" s="1905" t="n">
        <f aca="false">D57-1</f>
        <v>-9</v>
      </c>
      <c r="E58" s="1906" t="s">
        <v>526</v>
      </c>
      <c r="F58" s="1907" t="n">
        <f aca="false">F57+1</f>
        <v>25</v>
      </c>
      <c r="G58" s="1900" t="n">
        <f aca="false">IF(D58&gt;0,PMT($F$15,$G$15,$E$17,D58,0),0)</f>
        <v>0</v>
      </c>
      <c r="H58" s="268"/>
      <c r="I58" s="1908" t="n">
        <f aca="false">I57-1</f>
        <v>-9</v>
      </c>
      <c r="J58" s="1909" t="s">
        <v>526</v>
      </c>
      <c r="K58" s="1910" t="n">
        <f aca="false">K57+1</f>
        <v>25</v>
      </c>
      <c r="L58" s="1904" t="n">
        <f aca="false">IF(I58&gt;0,PMT($F$20,$G$20,$E$22,I58,0),0)</f>
        <v>0</v>
      </c>
      <c r="M58" s="1878"/>
    </row>
    <row r="59" customFormat="false" ht="19.5" hidden="false" customHeight="false" outlineLevel="0" collapsed="false">
      <c r="A59" s="1878"/>
      <c r="B59" s="1878"/>
      <c r="C59" s="1878"/>
      <c r="D59" s="1905" t="n">
        <f aca="false">D58-1</f>
        <v>-10</v>
      </c>
      <c r="E59" s="1906" t="s">
        <v>526</v>
      </c>
      <c r="F59" s="1907" t="n">
        <f aca="false">F58+1</f>
        <v>26</v>
      </c>
      <c r="G59" s="1900" t="n">
        <f aca="false">IF(D59&gt;0,PMT($F$15,$G$15,$E$17,D59,0),0)</f>
        <v>0</v>
      </c>
      <c r="H59" s="268"/>
      <c r="I59" s="1908" t="n">
        <f aca="false">I58-1</f>
        <v>-10</v>
      </c>
      <c r="J59" s="1909" t="s">
        <v>526</v>
      </c>
      <c r="K59" s="1910" t="n">
        <f aca="false">K58+1</f>
        <v>26</v>
      </c>
      <c r="L59" s="1904" t="n">
        <f aca="false">IF(I59&gt;0,PMT($F$20,$G$20,$E$22,I59,0),0)</f>
        <v>0</v>
      </c>
      <c r="M59" s="1878"/>
    </row>
    <row r="60" customFormat="false" ht="19.5" hidden="false" customHeight="false" outlineLevel="0" collapsed="false">
      <c r="A60" s="1878"/>
      <c r="B60" s="1878"/>
      <c r="C60" s="1878"/>
      <c r="D60" s="1905" t="n">
        <f aca="false">D59-1</f>
        <v>-11</v>
      </c>
      <c r="E60" s="1906" t="s">
        <v>526</v>
      </c>
      <c r="F60" s="1907" t="n">
        <f aca="false">F59+1</f>
        <v>27</v>
      </c>
      <c r="G60" s="1900" t="n">
        <f aca="false">IF(D60&gt;0,PMT($F$15,$G$15,$E$17,D60,0),0)</f>
        <v>0</v>
      </c>
      <c r="H60" s="268"/>
      <c r="I60" s="1908" t="n">
        <f aca="false">I59-1</f>
        <v>-11</v>
      </c>
      <c r="J60" s="1909" t="s">
        <v>526</v>
      </c>
      <c r="K60" s="1910" t="n">
        <f aca="false">K59+1</f>
        <v>27</v>
      </c>
      <c r="L60" s="1904" t="n">
        <f aca="false">IF(I60&gt;0,PMT($F$20,$G$20,$E$22,I60,0),0)</f>
        <v>0</v>
      </c>
      <c r="M60" s="1878"/>
    </row>
    <row r="61" customFormat="false" ht="19.5" hidden="false" customHeight="false" outlineLevel="0" collapsed="false">
      <c r="A61" s="1878"/>
      <c r="B61" s="1878"/>
      <c r="C61" s="1878"/>
      <c r="D61" s="1905" t="n">
        <f aca="false">D60-1</f>
        <v>-12</v>
      </c>
      <c r="E61" s="1906" t="s">
        <v>526</v>
      </c>
      <c r="F61" s="1907" t="n">
        <f aca="false">F60+1</f>
        <v>28</v>
      </c>
      <c r="G61" s="1900" t="n">
        <f aca="false">IF(D61&gt;0,PMT($F$15,$G$15,$E$17,D61,0),0)</f>
        <v>0</v>
      </c>
      <c r="H61" s="268"/>
      <c r="I61" s="1908" t="n">
        <f aca="false">I60-1</f>
        <v>-12</v>
      </c>
      <c r="J61" s="1909" t="s">
        <v>526</v>
      </c>
      <c r="K61" s="1910" t="n">
        <f aca="false">K60+1</f>
        <v>28</v>
      </c>
      <c r="L61" s="1904" t="n">
        <f aca="false">IF(I61&gt;0,PMT($F$20,$G$20,$E$22,I61,0),0)</f>
        <v>0</v>
      </c>
      <c r="M61" s="1878"/>
    </row>
    <row r="62" customFormat="false" ht="19.5" hidden="false" customHeight="false" outlineLevel="0" collapsed="false">
      <c r="A62" s="1878"/>
      <c r="B62" s="1878"/>
      <c r="C62" s="1878"/>
      <c r="D62" s="1905" t="n">
        <f aca="false">D61-1</f>
        <v>-13</v>
      </c>
      <c r="E62" s="1906" t="s">
        <v>526</v>
      </c>
      <c r="F62" s="1907" t="n">
        <f aca="false">F61+1</f>
        <v>29</v>
      </c>
      <c r="G62" s="1900" t="n">
        <f aca="false">IF(D62&gt;0,PMT($F$15,$G$15,$E$17,D62,0),0)</f>
        <v>0</v>
      </c>
      <c r="H62" s="268"/>
      <c r="I62" s="1908" t="n">
        <f aca="false">I61-1</f>
        <v>-13</v>
      </c>
      <c r="J62" s="1909" t="s">
        <v>526</v>
      </c>
      <c r="K62" s="1910" t="n">
        <f aca="false">K61+1</f>
        <v>29</v>
      </c>
      <c r="L62" s="1904" t="n">
        <f aca="false">IF(I62&gt;0,PMT($F$20,$G$20,$E$22,I62,0),0)</f>
        <v>0</v>
      </c>
      <c r="M62" s="1878"/>
    </row>
    <row r="63" customFormat="false" ht="19.5" hidden="false" customHeight="false" outlineLevel="0" collapsed="false">
      <c r="A63" s="1878"/>
      <c r="B63" s="1878"/>
      <c r="C63" s="1878"/>
      <c r="D63" s="1905" t="n">
        <f aca="false">D62-1</f>
        <v>-14</v>
      </c>
      <c r="E63" s="1906" t="s">
        <v>526</v>
      </c>
      <c r="F63" s="1907" t="n">
        <f aca="false">F62+1</f>
        <v>30</v>
      </c>
      <c r="G63" s="1900" t="n">
        <f aca="false">IF(D63&gt;0,PMT($F$15,$G$15,$E$17,D63,0),0)</f>
        <v>0</v>
      </c>
      <c r="H63" s="268"/>
      <c r="I63" s="1908" t="n">
        <f aca="false">I62-1</f>
        <v>-14</v>
      </c>
      <c r="J63" s="1909" t="s">
        <v>526</v>
      </c>
      <c r="K63" s="1910" t="n">
        <f aca="false">K62+1</f>
        <v>30</v>
      </c>
      <c r="L63" s="1904" t="n">
        <f aca="false">IF(I63&gt;0,PMT($F$20,$G$20,$E$22,I63,0),0)</f>
        <v>0</v>
      </c>
      <c r="M63" s="1878"/>
    </row>
    <row r="64" customFormat="false" ht="12.75" hidden="false" customHeight="false" outlineLevel="0" collapsed="false"/>
  </sheetData>
  <mergeCells count="1"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16" activeCellId="0" sqref="K16"/>
    </sheetView>
  </sheetViews>
  <sheetFormatPr defaultColWidth="9.05078125" defaultRowHeight="12" zeroHeight="false" outlineLevelRow="0" outlineLevelCol="0"/>
  <cols>
    <col collapsed="false" customWidth="true" hidden="false" outlineLevel="0" max="4" min="4" style="0" width="11.12"/>
    <col collapsed="false" customWidth="true" hidden="false" outlineLevel="0" max="5" min="5" style="0" width="14.87"/>
    <col collapsed="false" customWidth="true" hidden="false" outlineLevel="0" max="6" min="6" style="0" width="9.37"/>
    <col collapsed="false" customWidth="true" hidden="false" outlineLevel="0" max="7" min="7" style="0" width="12.86"/>
    <col collapsed="false" customWidth="true" hidden="false" outlineLevel="0" max="8" min="8" style="0" width="10.11"/>
    <col collapsed="false" customWidth="true" hidden="false" outlineLevel="0" max="9" min="9" style="0" width="10.74"/>
    <col collapsed="false" customWidth="true" hidden="false" outlineLevel="0" max="10" min="10" style="0" width="14.87"/>
    <col collapsed="false" customWidth="true" hidden="false" outlineLevel="0" max="11" min="11" style="0" width="12.86"/>
    <col collapsed="false" customWidth="true" hidden="false" outlineLevel="0" max="12" min="12" style="0" width="10.74"/>
  </cols>
  <sheetData>
    <row r="1" customFormat="false" ht="12" hidden="false" customHeight="false" outlineLevel="0" collapsed="false">
      <c r="A1" s="1748"/>
      <c r="B1" s="1748" t="s">
        <v>478</v>
      </c>
      <c r="C1" s="1748"/>
      <c r="D1" s="1748"/>
      <c r="E1" s="1748"/>
      <c r="F1" s="1748"/>
      <c r="G1" s="1748"/>
      <c r="H1" s="1748"/>
      <c r="I1" s="1748"/>
      <c r="J1" s="1748"/>
      <c r="K1" s="1748"/>
      <c r="L1" s="1748"/>
      <c r="M1" s="1748"/>
    </row>
    <row r="2" customFormat="false" ht="23.25" hidden="false" customHeight="false" outlineLevel="0" collapsed="false">
      <c r="A2" s="1748"/>
      <c r="B2" s="1748"/>
      <c r="C2" s="1748"/>
      <c r="D2" s="1749" t="s">
        <v>527</v>
      </c>
      <c r="E2" s="1750"/>
      <c r="F2" s="1750"/>
      <c r="G2" s="1750"/>
      <c r="H2" s="1750"/>
      <c r="I2" s="1750"/>
      <c r="J2" s="1748"/>
      <c r="K2" s="1748"/>
      <c r="L2" s="1748"/>
      <c r="M2" s="1748"/>
    </row>
    <row r="3" customFormat="false" ht="12" hidden="false" customHeight="false" outlineLevel="0" collapsed="false">
      <c r="A3" s="1748"/>
      <c r="B3" s="1748"/>
      <c r="C3" s="1748"/>
      <c r="D3" s="1748"/>
      <c r="E3" s="1748"/>
      <c r="F3" s="1748"/>
      <c r="G3" s="1748"/>
      <c r="H3" s="1748"/>
      <c r="I3" s="1748"/>
      <c r="J3" s="1748"/>
      <c r="K3" s="1748"/>
      <c r="L3" s="1748"/>
      <c r="M3" s="1748"/>
    </row>
    <row r="4" customFormat="false" ht="18.75" hidden="false" customHeight="false" outlineLevel="0" collapsed="false">
      <c r="A4" s="1748"/>
      <c r="B4" s="1751" t="s">
        <v>531</v>
      </c>
      <c r="C4" s="1753"/>
      <c r="D4" s="1753"/>
      <c r="E4" s="1753"/>
      <c r="F4" s="1753"/>
      <c r="G4" s="1753"/>
      <c r="H4" s="1753"/>
      <c r="I4" s="1753"/>
      <c r="J4" s="1753"/>
      <c r="K4" s="1748"/>
      <c r="L4" s="1748"/>
      <c r="M4" s="1748"/>
    </row>
    <row r="5" customFormat="false" ht="13.5" hidden="false" customHeight="false" outlineLevel="0" collapsed="false">
      <c r="A5" s="1748"/>
      <c r="B5" s="1752" t="s">
        <v>532</v>
      </c>
      <c r="C5" s="1753"/>
      <c r="D5" s="1753"/>
      <c r="E5" s="1753"/>
      <c r="F5" s="1753"/>
      <c r="G5" s="1754" t="s">
        <v>482</v>
      </c>
      <c r="H5" s="1755" t="n">
        <f aca="false">E17/G15/12</f>
        <v>25174.1869279012</v>
      </c>
      <c r="I5" s="1755" t="n">
        <f aca="false">E17*F15/12</f>
        <v>27376.9282840926</v>
      </c>
      <c r="J5" s="1756" t="n">
        <f aca="false">H5*12+I5*12</f>
        <v>630613.382543926</v>
      </c>
      <c r="K5" s="1748"/>
      <c r="L5" s="1748"/>
      <c r="M5" s="1748"/>
    </row>
    <row r="6" customFormat="false" ht="18.75" hidden="false" customHeight="false" outlineLevel="0" collapsed="false">
      <c r="A6" s="1748"/>
      <c r="B6" s="1757" t="s">
        <v>483</v>
      </c>
      <c r="C6" s="1748"/>
      <c r="D6" s="1758" t="n">
        <f aca="false">SW2!E302</f>
        <v>1395053.54444444</v>
      </c>
      <c r="E6" s="1759" t="s">
        <v>484</v>
      </c>
      <c r="F6" s="1753"/>
      <c r="G6" s="1754" t="s">
        <v>482</v>
      </c>
      <c r="H6" s="1755" t="n">
        <f aca="false">E22/G20/12</f>
        <v>20345.8024691358</v>
      </c>
      <c r="I6" s="1755" t="n">
        <f aca="false">E22*F20/12</f>
        <v>22126.0601851852</v>
      </c>
      <c r="J6" s="1760" t="n">
        <f aca="false">H6*12+I6*12</f>
        <v>509662.351851852</v>
      </c>
      <c r="K6" s="1761" t="n">
        <f aca="false">J5+J6</f>
        <v>1140275.73439578</v>
      </c>
      <c r="L6" s="1748"/>
      <c r="M6" s="1748"/>
    </row>
    <row r="7" customFormat="false" ht="13.5" hidden="false" customHeight="false" outlineLevel="0" collapsed="false">
      <c r="A7" s="1748"/>
      <c r="B7" s="1753"/>
      <c r="C7" s="1753"/>
      <c r="D7" s="1762"/>
      <c r="E7" s="1753"/>
      <c r="F7" s="1753"/>
      <c r="G7" s="1753"/>
      <c r="H7" s="1753"/>
      <c r="I7" s="1753"/>
      <c r="J7" s="1763"/>
      <c r="K7" s="1748"/>
      <c r="L7" s="1748"/>
      <c r="M7" s="1748"/>
    </row>
    <row r="8" customFormat="false" ht="17.25" hidden="false" customHeight="false" outlineLevel="0" collapsed="false">
      <c r="A8" s="1764"/>
      <c r="B8" s="1765"/>
      <c r="C8" s="1766"/>
      <c r="D8" s="1767" t="s">
        <v>485</v>
      </c>
      <c r="E8" s="1767" t="s">
        <v>486</v>
      </c>
      <c r="F8" s="1767" t="s">
        <v>487</v>
      </c>
      <c r="G8" s="1767" t="s">
        <v>488</v>
      </c>
      <c r="H8" s="1767" t="s">
        <v>489</v>
      </c>
      <c r="I8" s="1767" t="s">
        <v>490</v>
      </c>
      <c r="J8" s="1767" t="s">
        <v>491</v>
      </c>
      <c r="K8" s="1764"/>
      <c r="L8" s="1764"/>
      <c r="M8" s="1764"/>
    </row>
    <row r="9" customFormat="false" ht="19.5" hidden="false" customHeight="false" outlineLevel="0" collapsed="false">
      <c r="A9" s="1748"/>
      <c r="B9" s="1768" t="s">
        <v>492</v>
      </c>
      <c r="C9" s="1753"/>
      <c r="D9" s="1769" t="n">
        <f aca="false">SW2!E298</f>
        <v>26158.8888888889</v>
      </c>
      <c r="E9" s="1770"/>
      <c r="F9" s="1770"/>
      <c r="G9" s="1770"/>
      <c r="H9" s="1770"/>
      <c r="I9" s="1770"/>
      <c r="J9" s="1770"/>
      <c r="K9" s="1748" t="s">
        <v>493</v>
      </c>
      <c r="L9" s="1748"/>
      <c r="M9" s="1748"/>
    </row>
    <row r="10" customFormat="false" ht="19.5" hidden="false" customHeight="false" outlineLevel="0" collapsed="false">
      <c r="A10" s="1748"/>
      <c r="B10" s="1771" t="s">
        <v>494</v>
      </c>
      <c r="C10" s="1771"/>
      <c r="D10" s="1772" t="n">
        <f aca="false">$D$9</f>
        <v>26158.8888888889</v>
      </c>
      <c r="E10" s="1773" t="n">
        <f aca="false">E16+E21</f>
        <v>11705140.1306667</v>
      </c>
      <c r="F10" s="1774" t="n">
        <v>0.11</v>
      </c>
      <c r="G10" s="1775" t="n">
        <f aca="false">E10*F10</f>
        <v>1287565.41437333</v>
      </c>
      <c r="H10" s="1776" t="n">
        <f aca="false">G10/D10</f>
        <v>49.220952</v>
      </c>
      <c r="I10" s="1777" t="n">
        <v>0.08</v>
      </c>
      <c r="J10" s="1778" t="n">
        <f aca="false">(G10/I10)*100%</f>
        <v>16094567.6796667</v>
      </c>
      <c r="K10" s="1779" t="n">
        <f aca="false">J10-E10</f>
        <v>4389427.549</v>
      </c>
      <c r="L10" s="1780" t="n">
        <f aca="false">K10/J10</f>
        <v>0.272727272727273</v>
      </c>
      <c r="M10" s="1748"/>
    </row>
    <row r="11" customFormat="false" ht="19.5" hidden="false" customHeight="false" outlineLevel="0" collapsed="false">
      <c r="A11" s="1748"/>
      <c r="B11" s="1771" t="s">
        <v>495</v>
      </c>
      <c r="C11" s="1771"/>
      <c r="D11" s="1781"/>
      <c r="E11" s="1782"/>
      <c r="F11" s="1783"/>
      <c r="G11" s="1784"/>
      <c r="H11" s="1785"/>
      <c r="I11" s="1786"/>
      <c r="J11" s="1784"/>
      <c r="K11" s="1748"/>
      <c r="L11" s="1748"/>
      <c r="M11" s="1748"/>
    </row>
    <row r="12" customFormat="false" ht="19.5" hidden="false" customHeight="false" outlineLevel="0" collapsed="false">
      <c r="A12" s="1748"/>
      <c r="B12" s="1787" t="s">
        <v>496</v>
      </c>
      <c r="C12" s="1771"/>
      <c r="D12" s="1772" t="n">
        <f aca="false">$D$9</f>
        <v>26158.8888888889</v>
      </c>
      <c r="E12" s="1788" t="n">
        <f aca="false">E16+E21</f>
        <v>11705140.1306667</v>
      </c>
      <c r="F12" s="1789" t="n">
        <f aca="false">G12/E12</f>
        <v>0.0804535434422317</v>
      </c>
      <c r="G12" s="1790" t="n">
        <f aca="false">D12*H12</f>
        <v>941720</v>
      </c>
      <c r="H12" s="1791" t="n">
        <f aca="false">SW2!E316</f>
        <v>36</v>
      </c>
      <c r="I12" s="1792" t="n">
        <f aca="false">I10</f>
        <v>0.08</v>
      </c>
      <c r="J12" s="1790" t="n">
        <f aca="false">(G12/I12)*100%</f>
        <v>11771500</v>
      </c>
      <c r="K12" s="1779" t="n">
        <f aca="false">J12-E12</f>
        <v>66359.8693333305</v>
      </c>
      <c r="L12" s="1780" t="n">
        <f aca="false">K12/J12</f>
        <v>0.0056373333333331</v>
      </c>
      <c r="M12" s="1748"/>
    </row>
    <row r="13" customFormat="false" ht="19.5" hidden="false" customHeight="false" outlineLevel="0" collapsed="false">
      <c r="A13" s="1748"/>
      <c r="B13" s="1771" t="s">
        <v>530</v>
      </c>
      <c r="C13" s="1771"/>
      <c r="D13" s="1793"/>
      <c r="E13" s="1794"/>
      <c r="F13" s="1795"/>
      <c r="G13" s="1796"/>
      <c r="H13" s="1797"/>
      <c r="I13" s="1798"/>
      <c r="J13" s="1796"/>
      <c r="K13" s="1748"/>
      <c r="L13" s="1748"/>
      <c r="M13" s="1748"/>
    </row>
    <row r="14" customFormat="false" ht="19.5" hidden="false" customHeight="false" outlineLevel="0" collapsed="false">
      <c r="A14" s="1748"/>
      <c r="B14" s="1753"/>
      <c r="C14" s="1799" t="s">
        <v>498</v>
      </c>
      <c r="D14" s="1800" t="s">
        <v>499</v>
      </c>
      <c r="E14" s="1801" t="n">
        <f aca="false">SW2!E299</f>
        <v>192</v>
      </c>
      <c r="F14" s="1799" t="s">
        <v>498</v>
      </c>
      <c r="G14" s="1796"/>
      <c r="H14" s="1802" t="s">
        <v>500</v>
      </c>
      <c r="I14" s="1803" t="n">
        <f aca="false">H15+I15</f>
        <v>-41365.0454520457</v>
      </c>
      <c r="J14" s="1804"/>
      <c r="K14" s="1748"/>
      <c r="L14" s="1748"/>
      <c r="M14" s="1748"/>
    </row>
    <row r="15" customFormat="false" ht="19.5" hidden="false" customHeight="true" outlineLevel="0" collapsed="false">
      <c r="A15" s="1748"/>
      <c r="B15" s="1805" t="s">
        <v>501</v>
      </c>
      <c r="C15" s="1805"/>
      <c r="D15" s="1806" t="n">
        <f aca="false">$D$9</f>
        <v>26158.8888888889</v>
      </c>
      <c r="E15" s="1804" t="n">
        <f aca="false">(D15*E14)+D6</f>
        <v>6417560.21111111</v>
      </c>
      <c r="F15" s="1807" t="n">
        <f aca="false">SW2!E307</f>
        <v>0.0725</v>
      </c>
      <c r="G15" s="1808" t="n">
        <f aca="false">SW2!E308</f>
        <v>15</v>
      </c>
      <c r="H15" s="1809" t="n">
        <f aca="false">PPMT(F15/12,G15,(G15*12),E17,0,0)</f>
        <v>-15218.8842434848</v>
      </c>
      <c r="I15" s="1810" t="n">
        <f aca="false">IPMT(F15/12,G15,(G15*12),E17,0)</f>
        <v>-26146.1612085609</v>
      </c>
      <c r="J15" s="1811" t="n">
        <f aca="false">PMT(F15,G15,E17,0,0)</f>
        <v>-505402.946974833</v>
      </c>
      <c r="K15" s="1748"/>
      <c r="L15" s="1748"/>
      <c r="M15" s="1748"/>
    </row>
    <row r="16" customFormat="false" ht="19.5" hidden="false" customHeight="false" outlineLevel="0" collapsed="false">
      <c r="A16" s="1748"/>
      <c r="B16" s="1812" t="s">
        <v>502</v>
      </c>
      <c r="C16" s="1805"/>
      <c r="D16" s="1813" t="n">
        <f aca="false">SW2!E303</f>
        <v>0.04</v>
      </c>
      <c r="E16" s="1814" t="n">
        <f aca="false">E15+(D6*D16)</f>
        <v>6473362.35288889</v>
      </c>
      <c r="F16" s="1815" t="s">
        <v>503</v>
      </c>
      <c r="G16" s="1816" t="s">
        <v>504</v>
      </c>
      <c r="H16" s="1817" t="s">
        <v>505</v>
      </c>
      <c r="I16" s="1818" t="s">
        <v>506</v>
      </c>
      <c r="J16" s="1819" t="s">
        <v>507</v>
      </c>
      <c r="K16" s="1748"/>
      <c r="L16" s="1748"/>
      <c r="M16" s="1748"/>
    </row>
    <row r="17" customFormat="false" ht="19.5" hidden="false" customHeight="false" outlineLevel="0" collapsed="false">
      <c r="A17" s="1748"/>
      <c r="B17" s="1820" t="s">
        <v>508</v>
      </c>
      <c r="C17" s="1753"/>
      <c r="D17" s="1813" t="n">
        <f aca="false">SW2!E306</f>
        <v>0.7</v>
      </c>
      <c r="E17" s="1814" t="n">
        <f aca="false">E16*D17</f>
        <v>4531353.64702222</v>
      </c>
      <c r="F17" s="1821"/>
      <c r="G17" s="1753"/>
      <c r="H17" s="1753"/>
      <c r="I17" s="1753"/>
      <c r="J17" s="1753"/>
      <c r="K17" s="1748"/>
      <c r="L17" s="1748"/>
      <c r="M17" s="1748"/>
    </row>
    <row r="18" customFormat="false" ht="19.5" hidden="false" customHeight="false" outlineLevel="0" collapsed="false">
      <c r="A18" s="1748"/>
      <c r="B18" s="1820"/>
      <c r="C18" s="1753"/>
      <c r="D18" s="1822"/>
      <c r="E18" s="1796"/>
      <c r="F18" s="1823"/>
      <c r="G18" s="1753"/>
      <c r="H18" s="1753"/>
      <c r="I18" s="1753"/>
      <c r="J18" s="1753"/>
      <c r="K18" s="1748"/>
      <c r="L18" s="1748"/>
      <c r="M18" s="1748"/>
    </row>
    <row r="19" customFormat="false" ht="19.5" hidden="false" customHeight="false" outlineLevel="0" collapsed="false">
      <c r="A19" s="1748"/>
      <c r="B19" s="1753"/>
      <c r="C19" s="1824" t="s">
        <v>509</v>
      </c>
      <c r="D19" s="1825" t="s">
        <v>499</v>
      </c>
      <c r="E19" s="1826" t="n">
        <f aca="false">SW2!E301</f>
        <v>200</v>
      </c>
      <c r="F19" s="1824" t="s">
        <v>509</v>
      </c>
      <c r="G19" s="1753"/>
      <c r="H19" s="1827" t="s">
        <v>500</v>
      </c>
      <c r="I19" s="1828" t="n">
        <f aca="false">H20+I20</f>
        <v>-33431.2701460626</v>
      </c>
      <c r="J19" s="1753"/>
      <c r="K19" s="1748"/>
      <c r="L19" s="1748"/>
      <c r="M19" s="1748"/>
    </row>
    <row r="20" customFormat="false" ht="19.5" hidden="false" customHeight="false" outlineLevel="0" collapsed="false">
      <c r="A20" s="1748"/>
      <c r="B20" s="1829" t="s">
        <v>510</v>
      </c>
      <c r="C20" s="1830"/>
      <c r="D20" s="1831" t="n">
        <f aca="false">$D$9</f>
        <v>26158.8888888889</v>
      </c>
      <c r="E20" s="1832" t="n">
        <f aca="false">D20*E19</f>
        <v>5231777.77777778</v>
      </c>
      <c r="F20" s="1833" t="n">
        <f aca="false">SW2!E312</f>
        <v>0.0725</v>
      </c>
      <c r="G20" s="1834" t="n">
        <f aca="false">SW2!E313</f>
        <v>15</v>
      </c>
      <c r="H20" s="1835" t="n">
        <f aca="false">PPMT(F20/12,G20,(G20*12),E22,0,0)</f>
        <v>-12299.9171137242</v>
      </c>
      <c r="I20" s="1836" t="n">
        <f aca="false">IPMT(F20/12,G20,(G20*12),E22,0)</f>
        <v>-21131.3530323384</v>
      </c>
      <c r="J20" s="1837" t="n">
        <f aca="false">PMT(F20,G20,E22,0,0)</f>
        <v>-408467.155500158</v>
      </c>
      <c r="K20" s="1748"/>
      <c r="L20" s="1748"/>
      <c r="M20" s="1748"/>
    </row>
    <row r="21" customFormat="false" ht="19.5" hidden="false" customHeight="false" outlineLevel="0" collapsed="false">
      <c r="A21" s="1748"/>
      <c r="B21" s="1830" t="s">
        <v>511</v>
      </c>
      <c r="C21" s="1830"/>
      <c r="D21" s="1838" t="n">
        <v>0</v>
      </c>
      <c r="E21" s="1839" t="n">
        <f aca="false">E20*(100%+D21)</f>
        <v>5231777.77777778</v>
      </c>
      <c r="F21" s="1840" t="s">
        <v>503</v>
      </c>
      <c r="G21" s="1841" t="s">
        <v>512</v>
      </c>
      <c r="H21" s="1842" t="s">
        <v>505</v>
      </c>
      <c r="I21" s="1843" t="s">
        <v>506</v>
      </c>
      <c r="J21" s="1844" t="s">
        <v>507</v>
      </c>
      <c r="K21" s="1748"/>
      <c r="L21" s="1748"/>
      <c r="M21" s="1748"/>
    </row>
    <row r="22" customFormat="false" ht="19.5" hidden="false" customHeight="false" outlineLevel="0" collapsed="false">
      <c r="A22" s="1748"/>
      <c r="B22" s="1830" t="s">
        <v>513</v>
      </c>
      <c r="C22" s="1830"/>
      <c r="D22" s="1845" t="n">
        <f aca="false">SW2!E311</f>
        <v>0.7</v>
      </c>
      <c r="E22" s="1846" t="n">
        <f aca="false">E21*D22</f>
        <v>3662244.44444444</v>
      </c>
      <c r="F22" s="1847"/>
      <c r="G22" s="1753"/>
      <c r="H22" s="1753"/>
      <c r="I22" s="1753"/>
      <c r="J22" s="1753"/>
      <c r="K22" s="1748"/>
      <c r="L22" s="1748"/>
      <c r="M22" s="1748"/>
    </row>
    <row r="23" customFormat="false" ht="13.5" hidden="false" customHeight="false" outlineLevel="0" collapsed="false">
      <c r="A23" s="1748"/>
      <c r="B23" s="1753"/>
      <c r="C23" s="1753"/>
      <c r="D23" s="1848"/>
      <c r="E23" s="1753"/>
      <c r="F23" s="1753"/>
      <c r="G23" s="1753"/>
      <c r="H23" s="1753"/>
      <c r="I23" s="1753"/>
      <c r="J23" s="1753"/>
      <c r="K23" s="1748"/>
      <c r="L23" s="1748"/>
      <c r="M23" s="1748"/>
    </row>
    <row r="24" customFormat="false" ht="18.75" hidden="false" customHeight="false" outlineLevel="0" collapsed="false">
      <c r="A24" s="1748"/>
      <c r="B24" s="1748"/>
      <c r="C24" s="1849" t="s">
        <v>514</v>
      </c>
      <c r="D24" s="1850"/>
      <c r="E24" s="1851"/>
      <c r="F24" s="1748"/>
      <c r="G24" s="1852" t="s">
        <v>515</v>
      </c>
      <c r="H24" s="1853"/>
      <c r="I24" s="1853"/>
      <c r="J24" s="1854" t="n">
        <f aca="false">J15+J20</f>
        <v>-913870.102474991</v>
      </c>
      <c r="K24" s="1855"/>
      <c r="L24" s="1748"/>
      <c r="M24" s="1748"/>
    </row>
    <row r="25" customFormat="false" ht="23.25" hidden="false" customHeight="false" outlineLevel="0" collapsed="false">
      <c r="A25" s="1748"/>
      <c r="C25" s="1856" t="s">
        <v>516</v>
      </c>
      <c r="D25" s="117"/>
      <c r="E25" s="1857" t="n">
        <f aca="false">E10-E17-E22</f>
        <v>3511542.0392</v>
      </c>
      <c r="F25" s="1748"/>
      <c r="G25" s="1858" t="s">
        <v>514</v>
      </c>
      <c r="H25" s="1859"/>
      <c r="I25" s="1859"/>
      <c r="J25" s="1860" t="n">
        <f aca="false">E26</f>
        <v>280923.363136</v>
      </c>
      <c r="K25" s="1861"/>
      <c r="L25" s="1748"/>
      <c r="M25" s="1748"/>
    </row>
    <row r="26" customFormat="false" ht="19.5" hidden="false" customHeight="false" outlineLevel="0" collapsed="false">
      <c r="A26" s="1748"/>
      <c r="B26" s="1748"/>
      <c r="C26" s="1862" t="s">
        <v>517</v>
      </c>
      <c r="D26" s="1774" t="n">
        <v>0.08</v>
      </c>
      <c r="E26" s="1863" t="n">
        <f aca="false">E25*D26</f>
        <v>280923.363136</v>
      </c>
      <c r="F26" s="1748"/>
      <c r="G26" s="1864"/>
      <c r="H26" s="117"/>
      <c r="I26" s="117"/>
      <c r="J26" s="1865" t="n">
        <f aca="false">-J24+J25</f>
        <v>1194793.46561099</v>
      </c>
      <c r="K26" s="1861"/>
      <c r="L26" s="1748"/>
      <c r="M26" s="1748"/>
    </row>
    <row r="27" customFormat="false" ht="19.5" hidden="false" customHeight="false" outlineLevel="0" collapsed="false">
      <c r="A27" s="1748"/>
      <c r="B27" s="1748"/>
      <c r="C27" s="1866"/>
      <c r="D27" s="1867"/>
      <c r="E27" s="1868"/>
      <c r="F27" s="1748"/>
      <c r="G27" s="1869" t="s">
        <v>518</v>
      </c>
      <c r="H27" s="1859"/>
      <c r="I27" s="1859"/>
      <c r="J27" s="1870" t="n">
        <f aca="false">G10</f>
        <v>1287565.41437333</v>
      </c>
      <c r="K27" s="1861"/>
      <c r="L27" s="1748"/>
      <c r="M27" s="1748"/>
    </row>
    <row r="28" customFormat="false" ht="19.5" hidden="false" customHeight="false" outlineLevel="0" collapsed="false">
      <c r="A28" s="1748"/>
      <c r="B28" s="1748"/>
      <c r="C28" s="1748"/>
      <c r="D28" s="1871"/>
      <c r="E28" s="1748"/>
      <c r="F28" s="1748"/>
      <c r="G28" s="1872"/>
      <c r="H28" s="1859"/>
      <c r="I28" s="1873" t="s">
        <v>519</v>
      </c>
      <c r="J28" s="1874" t="n">
        <f aca="false">J26-J27</f>
        <v>-92771.9487623426</v>
      </c>
      <c r="K28" s="1861"/>
      <c r="L28" s="1748"/>
      <c r="M28" s="1748"/>
    </row>
    <row r="29" customFormat="false" ht="13.5" hidden="false" customHeight="false" outlineLevel="0" collapsed="false">
      <c r="A29" s="1748"/>
      <c r="B29" s="1748"/>
      <c r="C29" s="1748"/>
      <c r="D29" s="1871"/>
      <c r="E29" s="1748"/>
      <c r="F29" s="1748"/>
      <c r="G29" s="1875"/>
      <c r="H29" s="1876"/>
      <c r="I29" s="1876"/>
      <c r="J29" s="1876"/>
      <c r="K29" s="1877"/>
      <c r="L29" s="1748"/>
      <c r="M29" s="1748"/>
    </row>
    <row r="30" customFormat="false" ht="13.5" hidden="false" customHeight="false" outlineLevel="0" collapsed="false">
      <c r="A30" s="1878"/>
      <c r="B30" s="1878"/>
      <c r="C30" s="1878"/>
      <c r="D30" s="1879"/>
      <c r="E30" s="1878"/>
      <c r="F30" s="1878"/>
      <c r="G30" s="1878"/>
      <c r="H30" s="1878"/>
      <c r="I30" s="1878"/>
      <c r="J30" s="1878"/>
      <c r="K30" s="1878"/>
      <c r="L30" s="1878"/>
      <c r="M30" s="1878"/>
    </row>
    <row r="31" customFormat="false" ht="18" hidden="false" customHeight="false" outlineLevel="0" collapsed="false">
      <c r="A31" s="1878"/>
      <c r="B31" s="1878"/>
      <c r="C31" s="1878"/>
      <c r="D31" s="268"/>
      <c r="E31" s="1880" t="s">
        <v>520</v>
      </c>
      <c r="F31" s="268"/>
      <c r="G31" s="268"/>
      <c r="H31" s="268"/>
      <c r="I31" s="268"/>
      <c r="J31" s="1881" t="s">
        <v>521</v>
      </c>
      <c r="K31" s="268"/>
      <c r="L31" s="268"/>
      <c r="M31" s="1878"/>
    </row>
    <row r="32" customFormat="false" ht="13.5" hidden="false" customHeight="false" outlineLevel="0" collapsed="false">
      <c r="A32" s="1878"/>
      <c r="B32" s="1878"/>
      <c r="C32" s="1878"/>
      <c r="D32" s="268"/>
      <c r="E32" s="268"/>
      <c r="F32" s="268"/>
      <c r="G32" s="268"/>
      <c r="H32" s="268"/>
      <c r="I32" s="268"/>
      <c r="J32" s="268"/>
      <c r="K32" s="268"/>
      <c r="L32" s="268"/>
      <c r="M32" s="1878"/>
    </row>
    <row r="33" customFormat="false" ht="17.25" hidden="false" customHeight="false" outlineLevel="0" collapsed="false">
      <c r="A33" s="1878"/>
      <c r="B33" s="1878"/>
      <c r="C33" s="1878"/>
      <c r="D33" s="1882" t="s">
        <v>269</v>
      </c>
      <c r="E33" s="1883" t="s">
        <v>522</v>
      </c>
      <c r="F33" s="1884" t="s">
        <v>523</v>
      </c>
      <c r="G33" s="1885" t="s">
        <v>524</v>
      </c>
      <c r="H33" s="268"/>
      <c r="I33" s="1886" t="s">
        <v>269</v>
      </c>
      <c r="J33" s="1887" t="s">
        <v>522</v>
      </c>
      <c r="K33" s="1888" t="s">
        <v>523</v>
      </c>
      <c r="L33" s="1889" t="s">
        <v>524</v>
      </c>
      <c r="M33" s="1878"/>
    </row>
    <row r="34" customFormat="false" ht="17.25" hidden="false" customHeight="false" outlineLevel="0" collapsed="false">
      <c r="A34" s="1878"/>
      <c r="B34" s="1878"/>
      <c r="C34" s="1878"/>
      <c r="D34" s="1890"/>
      <c r="E34" s="1891" t="s">
        <v>525</v>
      </c>
      <c r="F34" s="1892"/>
      <c r="G34" s="1893" t="n">
        <f aca="false">SUM(G35:G63)</f>
        <v>-7075645.356286</v>
      </c>
      <c r="H34" s="268"/>
      <c r="I34" s="1894"/>
      <c r="J34" s="1895" t="s">
        <v>525</v>
      </c>
      <c r="K34" s="1896"/>
      <c r="L34" s="1893" t="n">
        <f aca="false">SUM(L35:L63)</f>
        <v>-5718544.27564055</v>
      </c>
      <c r="M34" s="1878"/>
    </row>
    <row r="35" customFormat="false" ht="19.5" hidden="false" customHeight="false" outlineLevel="0" collapsed="false">
      <c r="A35" s="1878"/>
      <c r="B35" s="1878"/>
      <c r="C35" s="1878"/>
      <c r="D35" s="1897" t="n">
        <f aca="false">G15-1</f>
        <v>14</v>
      </c>
      <c r="E35" s="1898" t="s">
        <v>526</v>
      </c>
      <c r="F35" s="1899" t="n">
        <v>2</v>
      </c>
      <c r="G35" s="1900" t="n">
        <f aca="false">IF(D35&gt;0,PMT($F$15,$G$15,$E$17,D35,0),0)</f>
        <v>-505403.493459945</v>
      </c>
      <c r="H35" s="268"/>
      <c r="I35" s="1901" t="n">
        <f aca="false">G20-1</f>
        <v>14</v>
      </c>
      <c r="J35" s="1902" t="s">
        <v>526</v>
      </c>
      <c r="K35" s="1903" t="n">
        <v>2</v>
      </c>
      <c r="L35" s="1904" t="n">
        <f aca="false">IF(I35&gt;0,PMT($F$20,$G$20,$E$22,I35,0),0)</f>
        <v>-408467.70198527</v>
      </c>
      <c r="M35" s="1878"/>
    </row>
    <row r="36" customFormat="false" ht="19.5" hidden="false" customHeight="false" outlineLevel="0" collapsed="false">
      <c r="A36" s="1878"/>
      <c r="B36" s="1878"/>
      <c r="C36" s="1878"/>
      <c r="D36" s="1905" t="n">
        <f aca="false">D35-1</f>
        <v>13</v>
      </c>
      <c r="E36" s="1906" t="s">
        <v>526</v>
      </c>
      <c r="F36" s="1907" t="n">
        <f aca="false">F35+1</f>
        <v>3</v>
      </c>
      <c r="G36" s="1900" t="n">
        <f aca="false">IF(D36&gt;0,PMT($F$15,$G$15,$E$17,D36,0),0)</f>
        <v>-505403.454425294</v>
      </c>
      <c r="H36" s="268"/>
      <c r="I36" s="1908" t="n">
        <f aca="false">I35-1</f>
        <v>13</v>
      </c>
      <c r="J36" s="1909" t="s">
        <v>526</v>
      </c>
      <c r="K36" s="1910" t="n">
        <f aca="false">K35+1</f>
        <v>3</v>
      </c>
      <c r="L36" s="1904" t="n">
        <f aca="false">IF(I36&gt;0,PMT($F$20,$G$20,$E$22,I36,0),0)</f>
        <v>-408467.662950619</v>
      </c>
      <c r="M36" s="1878"/>
    </row>
    <row r="37" customFormat="false" ht="19.5" hidden="false" customHeight="false" outlineLevel="0" collapsed="false">
      <c r="A37" s="1878"/>
      <c r="B37" s="1878"/>
      <c r="C37" s="1878"/>
      <c r="D37" s="1905" t="n">
        <f aca="false">D36-1</f>
        <v>12</v>
      </c>
      <c r="E37" s="1906" t="s">
        <v>526</v>
      </c>
      <c r="F37" s="1907" t="n">
        <f aca="false">F36+1</f>
        <v>4</v>
      </c>
      <c r="G37" s="1900" t="n">
        <f aca="false">IF(D37&gt;0,PMT($F$15,$G$15,$E$17,D37,0),0)</f>
        <v>-505403.415390643</v>
      </c>
      <c r="H37" s="268"/>
      <c r="I37" s="1908" t="n">
        <f aca="false">I36-1</f>
        <v>12</v>
      </c>
      <c r="J37" s="1909" t="s">
        <v>526</v>
      </c>
      <c r="K37" s="1910" t="n">
        <f aca="false">K36+1</f>
        <v>4</v>
      </c>
      <c r="L37" s="1904" t="n">
        <f aca="false">IF(I37&gt;0,PMT($F$20,$G$20,$E$22,I37,0),0)</f>
        <v>-408467.623915968</v>
      </c>
      <c r="M37" s="1878"/>
    </row>
    <row r="38" customFormat="false" ht="19.5" hidden="false" customHeight="false" outlineLevel="0" collapsed="false">
      <c r="A38" s="1878"/>
      <c r="B38" s="1878"/>
      <c r="C38" s="1878"/>
      <c r="D38" s="1905" t="n">
        <f aca="false">D37-1</f>
        <v>11</v>
      </c>
      <c r="E38" s="1906" t="s">
        <v>526</v>
      </c>
      <c r="F38" s="1907" t="n">
        <f aca="false">F37+1</f>
        <v>5</v>
      </c>
      <c r="G38" s="1900" t="n">
        <f aca="false">IF(D38&gt;0,PMT($F$15,$G$15,$E$17,D38,0),0)</f>
        <v>-505403.376355993</v>
      </c>
      <c r="H38" s="268"/>
      <c r="I38" s="1908" t="n">
        <f aca="false">I37-1</f>
        <v>11</v>
      </c>
      <c r="J38" s="1909" t="s">
        <v>526</v>
      </c>
      <c r="K38" s="1910" t="n">
        <f aca="false">K37+1</f>
        <v>5</v>
      </c>
      <c r="L38" s="1904" t="n">
        <f aca="false">IF(I38&gt;0,PMT($F$20,$G$20,$E$22,I38,0),0)</f>
        <v>-408467.584881317</v>
      </c>
      <c r="M38" s="1878"/>
    </row>
    <row r="39" customFormat="false" ht="19.5" hidden="false" customHeight="false" outlineLevel="0" collapsed="false">
      <c r="A39" s="1878"/>
      <c r="B39" s="1878"/>
      <c r="C39" s="1878"/>
      <c r="D39" s="1905" t="n">
        <f aca="false">D38-1</f>
        <v>10</v>
      </c>
      <c r="E39" s="1906" t="s">
        <v>526</v>
      </c>
      <c r="F39" s="1907" t="n">
        <f aca="false">F38+1</f>
        <v>6</v>
      </c>
      <c r="G39" s="1900" t="n">
        <f aca="false">IF(D39&gt;0,PMT($F$15,$G$15,$E$17,D39,0),0)</f>
        <v>-505403.337321342</v>
      </c>
      <c r="H39" s="268"/>
      <c r="I39" s="1908" t="n">
        <f aca="false">I38-1</f>
        <v>10</v>
      </c>
      <c r="J39" s="1909" t="s">
        <v>526</v>
      </c>
      <c r="K39" s="1910" t="n">
        <f aca="false">K38+1</f>
        <v>6</v>
      </c>
      <c r="L39" s="1904" t="n">
        <f aca="false">IF(I39&gt;0,PMT($F$20,$G$20,$E$22,I39,0),0)</f>
        <v>-408467.545846666</v>
      </c>
      <c r="M39" s="1878"/>
    </row>
    <row r="40" customFormat="false" ht="19.5" hidden="false" customHeight="false" outlineLevel="0" collapsed="false">
      <c r="A40" s="1878"/>
      <c r="B40" s="1878"/>
      <c r="C40" s="1878"/>
      <c r="D40" s="1905" t="n">
        <f aca="false">D39-1</f>
        <v>9</v>
      </c>
      <c r="E40" s="1906" t="s">
        <v>526</v>
      </c>
      <c r="F40" s="1907" t="n">
        <f aca="false">F39+1</f>
        <v>7</v>
      </c>
      <c r="G40" s="1900" t="n">
        <f aca="false">IF(D40&gt;0,PMT($F$15,$G$15,$E$17,D40,0),0)</f>
        <v>-505403.298286691</v>
      </c>
      <c r="H40" s="268"/>
      <c r="I40" s="1908" t="n">
        <f aca="false">I39-1</f>
        <v>9</v>
      </c>
      <c r="J40" s="1909" t="s">
        <v>526</v>
      </c>
      <c r="K40" s="1910" t="n">
        <f aca="false">K39+1</f>
        <v>7</v>
      </c>
      <c r="L40" s="1904" t="n">
        <f aca="false">IF(I40&gt;0,PMT($F$20,$G$20,$E$22,I40,0),0)</f>
        <v>-408467.506812015</v>
      </c>
      <c r="M40" s="1878"/>
    </row>
    <row r="41" customFormat="false" ht="19.5" hidden="false" customHeight="false" outlineLevel="0" collapsed="false">
      <c r="A41" s="1878"/>
      <c r="B41" s="1878"/>
      <c r="C41" s="1878"/>
      <c r="D41" s="1905" t="n">
        <f aca="false">D40-1</f>
        <v>8</v>
      </c>
      <c r="E41" s="1906" t="s">
        <v>526</v>
      </c>
      <c r="F41" s="1907" t="n">
        <f aca="false">F40+1</f>
        <v>8</v>
      </c>
      <c r="G41" s="1900" t="n">
        <f aca="false">IF(D41&gt;0,PMT($F$15,$G$15,$E$17,D41,0),0)</f>
        <v>-505403.25925204</v>
      </c>
      <c r="H41" s="268"/>
      <c r="I41" s="1908" t="n">
        <f aca="false">I40-1</f>
        <v>8</v>
      </c>
      <c r="J41" s="1909" t="s">
        <v>526</v>
      </c>
      <c r="K41" s="1910" t="n">
        <f aca="false">K40+1</f>
        <v>8</v>
      </c>
      <c r="L41" s="1904" t="n">
        <f aca="false">IF(I41&gt;0,PMT($F$20,$G$20,$E$22,I41,0),0)</f>
        <v>-408467.467777365</v>
      </c>
      <c r="M41" s="1878"/>
    </row>
    <row r="42" customFormat="false" ht="19.5" hidden="false" customHeight="false" outlineLevel="0" collapsed="false">
      <c r="A42" s="1878"/>
      <c r="B42" s="1878"/>
      <c r="C42" s="1878"/>
      <c r="D42" s="1905" t="n">
        <f aca="false">D41-1</f>
        <v>7</v>
      </c>
      <c r="E42" s="1906" t="s">
        <v>526</v>
      </c>
      <c r="F42" s="1907" t="n">
        <f aca="false">F41+1</f>
        <v>9</v>
      </c>
      <c r="G42" s="1900" t="n">
        <f aca="false">IF(D42&gt;0,PMT($F$15,$G$15,$E$17,D42,0),0)</f>
        <v>-505403.220217389</v>
      </c>
      <c r="H42" s="268"/>
      <c r="I42" s="1908" t="n">
        <f aca="false">I41-1</f>
        <v>7</v>
      </c>
      <c r="J42" s="1909" t="s">
        <v>526</v>
      </c>
      <c r="K42" s="1910" t="n">
        <f aca="false">K41+1</f>
        <v>9</v>
      </c>
      <c r="L42" s="1904" t="n">
        <f aca="false">IF(I42&gt;0,PMT($F$20,$G$20,$E$22,I42,0),0)</f>
        <v>-408467.428742714</v>
      </c>
      <c r="M42" s="1878"/>
    </row>
    <row r="43" customFormat="false" ht="19.5" hidden="false" customHeight="false" outlineLevel="0" collapsed="false">
      <c r="A43" s="1878"/>
      <c r="B43" s="1878"/>
      <c r="C43" s="1878"/>
      <c r="D43" s="1905" t="n">
        <f aca="false">D42-1</f>
        <v>6</v>
      </c>
      <c r="E43" s="1906" t="s">
        <v>526</v>
      </c>
      <c r="F43" s="1907" t="n">
        <f aca="false">F42+1</f>
        <v>10</v>
      </c>
      <c r="G43" s="1900" t="n">
        <f aca="false">IF(D43&gt;0,PMT($F$15,$G$15,$E$17,D43,0),0)</f>
        <v>-505403.181182738</v>
      </c>
      <c r="H43" s="268"/>
      <c r="I43" s="1908" t="n">
        <f aca="false">I42-1</f>
        <v>6</v>
      </c>
      <c r="J43" s="1909" t="s">
        <v>526</v>
      </c>
      <c r="K43" s="1910" t="n">
        <f aca="false">K42+1</f>
        <v>10</v>
      </c>
      <c r="L43" s="1904" t="n">
        <f aca="false">IF(I43&gt;0,PMT($F$20,$G$20,$E$22,I43,0),0)</f>
        <v>-408467.389708063</v>
      </c>
      <c r="M43" s="1878"/>
    </row>
    <row r="44" customFormat="false" ht="19.5" hidden="false" customHeight="false" outlineLevel="0" collapsed="false">
      <c r="A44" s="1878"/>
      <c r="B44" s="1878"/>
      <c r="C44" s="1878"/>
      <c r="D44" s="1905" t="n">
        <f aca="false">D43-1</f>
        <v>5</v>
      </c>
      <c r="E44" s="1906" t="s">
        <v>526</v>
      </c>
      <c r="F44" s="1907" t="n">
        <f aca="false">F43+1</f>
        <v>11</v>
      </c>
      <c r="G44" s="1900" t="n">
        <f aca="false">IF(D44&gt;0,PMT($F$15,$G$15,$E$17,D44,0),0)</f>
        <v>-505403.142148087</v>
      </c>
      <c r="H44" s="268"/>
      <c r="I44" s="1908" t="n">
        <f aca="false">I43-1</f>
        <v>5</v>
      </c>
      <c r="J44" s="1909" t="s">
        <v>526</v>
      </c>
      <c r="K44" s="1910" t="n">
        <f aca="false">K43+1</f>
        <v>11</v>
      </c>
      <c r="L44" s="1904" t="n">
        <f aca="false">IF(I44&gt;0,PMT($F$20,$G$20,$E$22,I44,0),0)</f>
        <v>-408467.350673412</v>
      </c>
      <c r="M44" s="1878"/>
    </row>
    <row r="45" customFormat="false" ht="19.5" hidden="false" customHeight="false" outlineLevel="0" collapsed="false">
      <c r="A45" s="1878"/>
      <c r="B45" s="1878"/>
      <c r="C45" s="1878"/>
      <c r="D45" s="1905" t="n">
        <f aca="false">D44-1</f>
        <v>4</v>
      </c>
      <c r="E45" s="1906" t="s">
        <v>526</v>
      </c>
      <c r="F45" s="1907" t="n">
        <f aca="false">F44+1</f>
        <v>12</v>
      </c>
      <c r="G45" s="1900" t="n">
        <f aca="false">IF(D45&gt;0,PMT($F$15,$G$15,$E$17,D45,0),0)</f>
        <v>-505403.103113437</v>
      </c>
      <c r="H45" s="268"/>
      <c r="I45" s="1908" t="n">
        <f aca="false">I44-1</f>
        <v>4</v>
      </c>
      <c r="J45" s="1909" t="s">
        <v>526</v>
      </c>
      <c r="K45" s="1910" t="n">
        <f aca="false">K44+1</f>
        <v>12</v>
      </c>
      <c r="L45" s="1904" t="n">
        <f aca="false">IF(I45&gt;0,PMT($F$20,$G$20,$E$22,I45,0),0)</f>
        <v>-408467.311638761</v>
      </c>
      <c r="M45" s="1878"/>
    </row>
    <row r="46" customFormat="false" ht="19.5" hidden="false" customHeight="false" outlineLevel="0" collapsed="false">
      <c r="A46" s="1878"/>
      <c r="B46" s="1878"/>
      <c r="C46" s="1878"/>
      <c r="D46" s="1905" t="n">
        <f aca="false">D45-1</f>
        <v>3</v>
      </c>
      <c r="E46" s="1906" t="s">
        <v>526</v>
      </c>
      <c r="F46" s="1907" t="n">
        <f aca="false">F45+1</f>
        <v>13</v>
      </c>
      <c r="G46" s="1900" t="n">
        <f aca="false">IF(D46&gt;0,PMT($F$15,$G$15,$E$17,D46,0),0)</f>
        <v>-505403.064078786</v>
      </c>
      <c r="H46" s="268"/>
      <c r="I46" s="1908" t="n">
        <f aca="false">I45-1</f>
        <v>3</v>
      </c>
      <c r="J46" s="1909" t="s">
        <v>526</v>
      </c>
      <c r="K46" s="1910" t="n">
        <f aca="false">K45+1</f>
        <v>13</v>
      </c>
      <c r="L46" s="1904" t="n">
        <f aca="false">IF(I46&gt;0,PMT($F$20,$G$20,$E$22,I46,0),0)</f>
        <v>-408467.27260411</v>
      </c>
      <c r="M46" s="1878"/>
    </row>
    <row r="47" customFormat="false" ht="19.5" hidden="false" customHeight="false" outlineLevel="0" collapsed="false">
      <c r="A47" s="1878"/>
      <c r="B47" s="1878"/>
      <c r="C47" s="1878"/>
      <c r="D47" s="1905" t="n">
        <f aca="false">D46-1</f>
        <v>2</v>
      </c>
      <c r="E47" s="1906" t="s">
        <v>526</v>
      </c>
      <c r="F47" s="1907" t="n">
        <f aca="false">F46+1</f>
        <v>14</v>
      </c>
      <c r="G47" s="1900" t="n">
        <f aca="false">IF(D47&gt;0,PMT($F$15,$G$15,$E$17,D47,0),0)</f>
        <v>-505403.025044135</v>
      </c>
      <c r="H47" s="268"/>
      <c r="I47" s="1908" t="n">
        <f aca="false">I46-1</f>
        <v>2</v>
      </c>
      <c r="J47" s="1909" t="s">
        <v>526</v>
      </c>
      <c r="K47" s="1910" t="n">
        <f aca="false">K46+1</f>
        <v>14</v>
      </c>
      <c r="L47" s="1904" t="n">
        <f aca="false">IF(I47&gt;0,PMT($F$20,$G$20,$E$22,I47,0),0)</f>
        <v>-408467.233569459</v>
      </c>
      <c r="M47" s="1878"/>
    </row>
    <row r="48" customFormat="false" ht="19.5" hidden="false" customHeight="false" outlineLevel="0" collapsed="false">
      <c r="A48" s="1878"/>
      <c r="B48" s="1878"/>
      <c r="C48" s="1878"/>
      <c r="D48" s="1905" t="n">
        <f aca="false">D47-1</f>
        <v>1</v>
      </c>
      <c r="E48" s="1906" t="s">
        <v>526</v>
      </c>
      <c r="F48" s="1907" t="n">
        <f aca="false">F47+1</f>
        <v>15</v>
      </c>
      <c r="G48" s="1900" t="n">
        <f aca="false">IF(D48&gt;0,PMT($F$15,$G$15,$E$17,D48,0),0)</f>
        <v>-505402.986009484</v>
      </c>
      <c r="H48" s="268"/>
      <c r="I48" s="1908" t="n">
        <f aca="false">I47-1</f>
        <v>1</v>
      </c>
      <c r="J48" s="1909" t="s">
        <v>526</v>
      </c>
      <c r="K48" s="1910" t="n">
        <f aca="false">K47+1</f>
        <v>15</v>
      </c>
      <c r="L48" s="1904" t="n">
        <f aca="false">IF(I48&gt;0,PMT($F$20,$G$20,$E$22,I48,0),0)</f>
        <v>-408467.194534808</v>
      </c>
      <c r="M48" s="268"/>
    </row>
    <row r="49" customFormat="false" ht="19.5" hidden="false" customHeight="false" outlineLevel="0" collapsed="false">
      <c r="A49" s="1878"/>
      <c r="B49" s="1878"/>
      <c r="C49" s="1878"/>
      <c r="D49" s="1905" t="n">
        <f aca="false">D48-1</f>
        <v>0</v>
      </c>
      <c r="E49" s="1906" t="s">
        <v>526</v>
      </c>
      <c r="F49" s="1907" t="n">
        <f aca="false">F48+1</f>
        <v>16</v>
      </c>
      <c r="G49" s="1900" t="n">
        <f aca="false">IF(D49&gt;0,PMT($F$15,$G$15,$E$17,D49,0),0)</f>
        <v>0</v>
      </c>
      <c r="H49" s="268"/>
      <c r="I49" s="1908" t="n">
        <f aca="false">I48-1</f>
        <v>0</v>
      </c>
      <c r="J49" s="1909" t="s">
        <v>526</v>
      </c>
      <c r="K49" s="1910" t="n">
        <f aca="false">K48+1</f>
        <v>16</v>
      </c>
      <c r="L49" s="1904" t="n">
        <f aca="false">IF(I49&gt;0,PMT($F$20,$G$20,$E$22,I49,0),0)</f>
        <v>0</v>
      </c>
      <c r="M49" s="1878"/>
    </row>
    <row r="50" customFormat="false" ht="19.5" hidden="false" customHeight="false" outlineLevel="0" collapsed="false">
      <c r="A50" s="1878"/>
      <c r="B50" s="1878"/>
      <c r="C50" s="1878"/>
      <c r="D50" s="1905" t="n">
        <f aca="false">D49-1</f>
        <v>-1</v>
      </c>
      <c r="E50" s="1906" t="s">
        <v>526</v>
      </c>
      <c r="F50" s="1907" t="n">
        <f aca="false">F49+1</f>
        <v>17</v>
      </c>
      <c r="G50" s="1900" t="n">
        <f aca="false">IF(D50&gt;0,PMT($F$15,$G$15,$E$17,D50,0),0)</f>
        <v>0</v>
      </c>
      <c r="H50" s="268"/>
      <c r="I50" s="1908" t="n">
        <f aca="false">I49-1</f>
        <v>-1</v>
      </c>
      <c r="J50" s="1909" t="s">
        <v>526</v>
      </c>
      <c r="K50" s="1910" t="n">
        <f aca="false">K49+1</f>
        <v>17</v>
      </c>
      <c r="L50" s="1904" t="n">
        <f aca="false">IF(I50&gt;0,PMT($F$20,$G$20,$E$22,I50,0),0)</f>
        <v>0</v>
      </c>
      <c r="M50" s="1878"/>
    </row>
    <row r="51" customFormat="false" ht="19.5" hidden="false" customHeight="false" outlineLevel="0" collapsed="false">
      <c r="A51" s="1878"/>
      <c r="B51" s="1878"/>
      <c r="C51" s="1878"/>
      <c r="D51" s="1905" t="n">
        <f aca="false">D50-1</f>
        <v>-2</v>
      </c>
      <c r="E51" s="1906" t="s">
        <v>526</v>
      </c>
      <c r="F51" s="1907" t="n">
        <f aca="false">F50+1</f>
        <v>18</v>
      </c>
      <c r="G51" s="1900" t="n">
        <f aca="false">IF(D51&gt;0,PMT($F$15,$G$15,$E$17,D51,0),0)</f>
        <v>0</v>
      </c>
      <c r="H51" s="268"/>
      <c r="I51" s="1908" t="n">
        <f aca="false">I50-1</f>
        <v>-2</v>
      </c>
      <c r="J51" s="1909" t="s">
        <v>526</v>
      </c>
      <c r="K51" s="1910" t="n">
        <f aca="false">K50+1</f>
        <v>18</v>
      </c>
      <c r="L51" s="1904" t="n">
        <f aca="false">IF(I51&gt;0,PMT($F$20,$G$20,$E$22,I51,0),0)</f>
        <v>0</v>
      </c>
      <c r="M51" s="1878"/>
    </row>
    <row r="52" customFormat="false" ht="19.5" hidden="false" customHeight="false" outlineLevel="0" collapsed="false">
      <c r="A52" s="1878"/>
      <c r="B52" s="1878"/>
      <c r="C52" s="1878"/>
      <c r="D52" s="1905" t="n">
        <f aca="false">D51-1</f>
        <v>-3</v>
      </c>
      <c r="E52" s="1906" t="s">
        <v>526</v>
      </c>
      <c r="F52" s="1907" t="n">
        <f aca="false">F51+1</f>
        <v>19</v>
      </c>
      <c r="G52" s="1900" t="n">
        <f aca="false">IF(D52&gt;0,PMT($F$15,$G$15,$E$17,D52,0),0)</f>
        <v>0</v>
      </c>
      <c r="H52" s="268"/>
      <c r="I52" s="1908" t="n">
        <f aca="false">I51-1</f>
        <v>-3</v>
      </c>
      <c r="J52" s="1909" t="s">
        <v>526</v>
      </c>
      <c r="K52" s="1910" t="n">
        <f aca="false">K51+1</f>
        <v>19</v>
      </c>
      <c r="L52" s="1904" t="n">
        <f aca="false">IF(I52&gt;0,PMT($F$20,$G$20,$E$22,I52,0),0)</f>
        <v>0</v>
      </c>
      <c r="M52" s="1878"/>
    </row>
    <row r="53" customFormat="false" ht="19.5" hidden="false" customHeight="false" outlineLevel="0" collapsed="false">
      <c r="A53" s="1878"/>
      <c r="B53" s="1878"/>
      <c r="C53" s="1878"/>
      <c r="D53" s="1905" t="n">
        <f aca="false">D52-1</f>
        <v>-4</v>
      </c>
      <c r="E53" s="1906" t="s">
        <v>526</v>
      </c>
      <c r="F53" s="1907" t="n">
        <f aca="false">F52+1</f>
        <v>20</v>
      </c>
      <c r="G53" s="1900" t="n">
        <f aca="false">IF(D53&gt;0,PMT($F$15,$G$15,$E$17,D53,0),0)</f>
        <v>0</v>
      </c>
      <c r="H53" s="268"/>
      <c r="I53" s="1908" t="n">
        <f aca="false">I52-1</f>
        <v>-4</v>
      </c>
      <c r="J53" s="1909" t="s">
        <v>526</v>
      </c>
      <c r="K53" s="1910" t="n">
        <f aca="false">K52+1</f>
        <v>20</v>
      </c>
      <c r="L53" s="1904" t="n">
        <f aca="false">IF(I53&gt;0,PMT($F$20,$G$20,$E$22,I53,0),0)</f>
        <v>0</v>
      </c>
      <c r="M53" s="1878"/>
    </row>
    <row r="54" customFormat="false" ht="19.5" hidden="false" customHeight="false" outlineLevel="0" collapsed="false">
      <c r="A54" s="1878"/>
      <c r="B54" s="1878"/>
      <c r="C54" s="1878"/>
      <c r="D54" s="1905" t="n">
        <f aca="false">D53-1</f>
        <v>-5</v>
      </c>
      <c r="E54" s="1906" t="s">
        <v>526</v>
      </c>
      <c r="F54" s="1907" t="n">
        <f aca="false">F53+1</f>
        <v>21</v>
      </c>
      <c r="G54" s="1900" t="n">
        <f aca="false">IF(D54&gt;0,PMT($F$15,$G$15,$E$17,D54,0),0)</f>
        <v>0</v>
      </c>
      <c r="H54" s="268"/>
      <c r="I54" s="1908" t="n">
        <f aca="false">I53-1</f>
        <v>-5</v>
      </c>
      <c r="J54" s="1909" t="s">
        <v>526</v>
      </c>
      <c r="K54" s="1910" t="n">
        <f aca="false">K53+1</f>
        <v>21</v>
      </c>
      <c r="L54" s="1904" t="n">
        <f aca="false">IF(I54&gt;0,PMT($F$20,$G$20,$E$22,I54,0),0)</f>
        <v>0</v>
      </c>
      <c r="M54" s="1878"/>
    </row>
    <row r="55" customFormat="false" ht="19.5" hidden="false" customHeight="false" outlineLevel="0" collapsed="false">
      <c r="A55" s="1878"/>
      <c r="B55" s="1878"/>
      <c r="C55" s="1878"/>
      <c r="D55" s="1905" t="n">
        <f aca="false">D54-1</f>
        <v>-6</v>
      </c>
      <c r="E55" s="1906" t="s">
        <v>526</v>
      </c>
      <c r="F55" s="1907" t="n">
        <f aca="false">F54+1</f>
        <v>22</v>
      </c>
      <c r="G55" s="1900" t="n">
        <f aca="false">IF(D55&gt;0,PMT($F$15,$G$15,$E$17,D55,0),0)</f>
        <v>0</v>
      </c>
      <c r="H55" s="268"/>
      <c r="I55" s="1908" t="n">
        <f aca="false">I54-1</f>
        <v>-6</v>
      </c>
      <c r="J55" s="1909" t="s">
        <v>526</v>
      </c>
      <c r="K55" s="1910" t="n">
        <f aca="false">K54+1</f>
        <v>22</v>
      </c>
      <c r="L55" s="1904" t="n">
        <f aca="false">IF(I55&gt;0,PMT($F$20,$G$20,$E$22,I55,0),0)</f>
        <v>0</v>
      </c>
      <c r="M55" s="1878"/>
    </row>
    <row r="56" customFormat="false" ht="19.5" hidden="false" customHeight="false" outlineLevel="0" collapsed="false">
      <c r="A56" s="1878"/>
      <c r="B56" s="1878"/>
      <c r="C56" s="1878"/>
      <c r="D56" s="1905" t="n">
        <f aca="false">D55-1</f>
        <v>-7</v>
      </c>
      <c r="E56" s="1906" t="s">
        <v>526</v>
      </c>
      <c r="F56" s="1907" t="n">
        <f aca="false">F55+1</f>
        <v>23</v>
      </c>
      <c r="G56" s="1900" t="n">
        <f aca="false">IF(D56&gt;0,PMT($F$15,$G$15,$E$17,D56,0),0)</f>
        <v>0</v>
      </c>
      <c r="H56" s="268"/>
      <c r="I56" s="1908" t="n">
        <f aca="false">I55-1</f>
        <v>-7</v>
      </c>
      <c r="J56" s="1909" t="s">
        <v>526</v>
      </c>
      <c r="K56" s="1910" t="n">
        <f aca="false">K55+1</f>
        <v>23</v>
      </c>
      <c r="L56" s="1904" t="n">
        <f aca="false">IF(I56&gt;0,PMT($F$20,$G$20,$E$22,I56,0),0)</f>
        <v>0</v>
      </c>
      <c r="M56" s="1878"/>
    </row>
    <row r="57" customFormat="false" ht="19.5" hidden="false" customHeight="false" outlineLevel="0" collapsed="false">
      <c r="A57" s="1878"/>
      <c r="B57" s="1878"/>
      <c r="C57" s="1878"/>
      <c r="D57" s="1905" t="n">
        <f aca="false">D56-1</f>
        <v>-8</v>
      </c>
      <c r="E57" s="1906" t="s">
        <v>526</v>
      </c>
      <c r="F57" s="1907" t="n">
        <f aca="false">F56+1</f>
        <v>24</v>
      </c>
      <c r="G57" s="1900" t="n">
        <f aca="false">IF(D57&gt;0,PMT($F$15,$G$15,$E$17,D57,0),0)</f>
        <v>0</v>
      </c>
      <c r="H57" s="268"/>
      <c r="I57" s="1908" t="n">
        <f aca="false">I56-1</f>
        <v>-8</v>
      </c>
      <c r="J57" s="1909" t="s">
        <v>526</v>
      </c>
      <c r="K57" s="1910" t="n">
        <f aca="false">K56+1</f>
        <v>24</v>
      </c>
      <c r="L57" s="1904" t="n">
        <f aca="false">IF(I57&gt;0,PMT($F$20,$G$20,$E$22,I57,0),0)</f>
        <v>0</v>
      </c>
      <c r="M57" s="1878"/>
    </row>
    <row r="58" customFormat="false" ht="19.5" hidden="false" customHeight="false" outlineLevel="0" collapsed="false">
      <c r="A58" s="1878"/>
      <c r="B58" s="1878"/>
      <c r="C58" s="1878"/>
      <c r="D58" s="1905" t="n">
        <f aca="false">D57-1</f>
        <v>-9</v>
      </c>
      <c r="E58" s="1906" t="s">
        <v>526</v>
      </c>
      <c r="F58" s="1907" t="n">
        <f aca="false">F57+1</f>
        <v>25</v>
      </c>
      <c r="G58" s="1900" t="n">
        <f aca="false">IF(D58&gt;0,PMT($F$15,$G$15,$E$17,D58,0),0)</f>
        <v>0</v>
      </c>
      <c r="H58" s="268"/>
      <c r="I58" s="1908" t="n">
        <f aca="false">I57-1</f>
        <v>-9</v>
      </c>
      <c r="J58" s="1909" t="s">
        <v>526</v>
      </c>
      <c r="K58" s="1910" t="n">
        <f aca="false">K57+1</f>
        <v>25</v>
      </c>
      <c r="L58" s="1904" t="n">
        <f aca="false">IF(I58&gt;0,PMT($F$20,$G$20,$E$22,I58,0),0)</f>
        <v>0</v>
      </c>
      <c r="M58" s="1878"/>
    </row>
    <row r="59" customFormat="false" ht="19.5" hidden="false" customHeight="false" outlineLevel="0" collapsed="false">
      <c r="A59" s="1878"/>
      <c r="B59" s="1878"/>
      <c r="C59" s="1878"/>
      <c r="D59" s="1905" t="n">
        <f aca="false">D58-1</f>
        <v>-10</v>
      </c>
      <c r="E59" s="1906" t="s">
        <v>526</v>
      </c>
      <c r="F59" s="1907" t="n">
        <f aca="false">F58+1</f>
        <v>26</v>
      </c>
      <c r="G59" s="1900" t="n">
        <f aca="false">IF(D59&gt;0,PMT($F$15,$G$15,$E$17,D59,0),0)</f>
        <v>0</v>
      </c>
      <c r="H59" s="268"/>
      <c r="I59" s="1908" t="n">
        <f aca="false">I58-1</f>
        <v>-10</v>
      </c>
      <c r="J59" s="1909" t="s">
        <v>526</v>
      </c>
      <c r="K59" s="1910" t="n">
        <f aca="false">K58+1</f>
        <v>26</v>
      </c>
      <c r="L59" s="1904" t="n">
        <f aca="false">IF(I59&gt;0,PMT($F$20,$G$20,$E$22,I59,0),0)</f>
        <v>0</v>
      </c>
      <c r="M59" s="1878"/>
    </row>
    <row r="60" customFormat="false" ht="19.5" hidden="false" customHeight="false" outlineLevel="0" collapsed="false">
      <c r="A60" s="1878"/>
      <c r="B60" s="1878"/>
      <c r="C60" s="1878"/>
      <c r="D60" s="1905" t="n">
        <f aca="false">D59-1</f>
        <v>-11</v>
      </c>
      <c r="E60" s="1906" t="s">
        <v>526</v>
      </c>
      <c r="F60" s="1907" t="n">
        <f aca="false">F59+1</f>
        <v>27</v>
      </c>
      <c r="G60" s="1900" t="n">
        <f aca="false">IF(D60&gt;0,PMT($F$15,$G$15,$E$17,D60,0),0)</f>
        <v>0</v>
      </c>
      <c r="H60" s="268"/>
      <c r="I60" s="1908" t="n">
        <f aca="false">I59-1</f>
        <v>-11</v>
      </c>
      <c r="J60" s="1909" t="s">
        <v>526</v>
      </c>
      <c r="K60" s="1910" t="n">
        <f aca="false">K59+1</f>
        <v>27</v>
      </c>
      <c r="L60" s="1904" t="n">
        <f aca="false">IF(I60&gt;0,PMT($F$20,$G$20,$E$22,I60,0),0)</f>
        <v>0</v>
      </c>
      <c r="M60" s="1878"/>
    </row>
    <row r="61" customFormat="false" ht="19.5" hidden="false" customHeight="false" outlineLevel="0" collapsed="false">
      <c r="A61" s="1878"/>
      <c r="B61" s="1878"/>
      <c r="C61" s="1878"/>
      <c r="D61" s="1905" t="n">
        <f aca="false">D60-1</f>
        <v>-12</v>
      </c>
      <c r="E61" s="1906" t="s">
        <v>526</v>
      </c>
      <c r="F61" s="1907" t="n">
        <f aca="false">F60+1</f>
        <v>28</v>
      </c>
      <c r="G61" s="1900" t="n">
        <f aca="false">IF(D61&gt;0,PMT($F$15,$G$15,$E$17,D61,0),0)</f>
        <v>0</v>
      </c>
      <c r="H61" s="268"/>
      <c r="I61" s="1908" t="n">
        <f aca="false">I60-1</f>
        <v>-12</v>
      </c>
      <c r="J61" s="1909" t="s">
        <v>526</v>
      </c>
      <c r="K61" s="1910" t="n">
        <f aca="false">K60+1</f>
        <v>28</v>
      </c>
      <c r="L61" s="1904" t="n">
        <f aca="false">IF(I61&gt;0,PMT($F$20,$G$20,$E$22,I61,0),0)</f>
        <v>0</v>
      </c>
      <c r="M61" s="1878"/>
    </row>
    <row r="62" customFormat="false" ht="19.5" hidden="false" customHeight="false" outlineLevel="0" collapsed="false">
      <c r="A62" s="1878"/>
      <c r="B62" s="1878"/>
      <c r="C62" s="1878"/>
      <c r="D62" s="1905" t="n">
        <f aca="false">D61-1</f>
        <v>-13</v>
      </c>
      <c r="E62" s="1906" t="s">
        <v>526</v>
      </c>
      <c r="F62" s="1907" t="n">
        <f aca="false">F61+1</f>
        <v>29</v>
      </c>
      <c r="G62" s="1900" t="n">
        <f aca="false">IF(D62&gt;0,PMT($F$15,$G$15,$E$17,D62,0),0)</f>
        <v>0</v>
      </c>
      <c r="H62" s="268"/>
      <c r="I62" s="1908" t="n">
        <f aca="false">I61-1</f>
        <v>-13</v>
      </c>
      <c r="J62" s="1909" t="s">
        <v>526</v>
      </c>
      <c r="K62" s="1910" t="n">
        <f aca="false">K61+1</f>
        <v>29</v>
      </c>
      <c r="L62" s="1904" t="n">
        <f aca="false">IF(I62&gt;0,PMT($F$20,$G$20,$E$22,I62,0),0)</f>
        <v>0</v>
      </c>
      <c r="M62" s="1878"/>
    </row>
    <row r="63" customFormat="false" ht="19.5" hidden="false" customHeight="false" outlineLevel="0" collapsed="false">
      <c r="A63" s="1878"/>
      <c r="B63" s="1878"/>
      <c r="C63" s="1878"/>
      <c r="D63" s="1905" t="n">
        <f aca="false">D62-1</f>
        <v>-14</v>
      </c>
      <c r="E63" s="1906" t="s">
        <v>526</v>
      </c>
      <c r="F63" s="1907" t="n">
        <f aca="false">F62+1</f>
        <v>30</v>
      </c>
      <c r="G63" s="1900" t="n">
        <f aca="false">IF(D63&gt;0,PMT($F$15,$G$15,$E$17,D63,0),0)</f>
        <v>0</v>
      </c>
      <c r="H63" s="268"/>
      <c r="I63" s="1908" t="n">
        <f aca="false">I62-1</f>
        <v>-14</v>
      </c>
      <c r="J63" s="1909" t="s">
        <v>526</v>
      </c>
      <c r="K63" s="1910" t="n">
        <f aca="false">K62+1</f>
        <v>30</v>
      </c>
      <c r="L63" s="1904" t="n">
        <f aca="false">IF(I63&gt;0,PMT($F$20,$G$20,$E$22,I63,0),0)</f>
        <v>0</v>
      </c>
      <c r="M63" s="1878"/>
    </row>
    <row r="64" customFormat="false" ht="12.75" hidden="false" customHeight="false" outlineLevel="0" collapsed="false"/>
  </sheetData>
  <sheetProtection sheet="true" password="a90e" objects="true" scenarios="true"/>
  <mergeCells count="1"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2" activeCellId="0" sqref="H12"/>
    </sheetView>
  </sheetViews>
  <sheetFormatPr defaultColWidth="9.05078125" defaultRowHeight="12" zeroHeight="false" outlineLevelRow="0" outlineLevelCol="0"/>
  <cols>
    <col collapsed="false" customWidth="true" hidden="false" outlineLevel="0" max="4" min="4" style="0" width="11.12"/>
    <col collapsed="false" customWidth="true" hidden="false" outlineLevel="0" max="5" min="5" style="0" width="14.87"/>
    <col collapsed="false" customWidth="true" hidden="false" outlineLevel="0" max="7" min="7" style="0" width="12.86"/>
    <col collapsed="false" customWidth="true" hidden="false" outlineLevel="0" max="8" min="8" style="0" width="10.11"/>
    <col collapsed="false" customWidth="true" hidden="false" outlineLevel="0" max="9" min="9" style="0" width="10.74"/>
    <col collapsed="false" customWidth="true" hidden="false" outlineLevel="0" max="10" min="10" style="0" width="14.87"/>
    <col collapsed="false" customWidth="true" hidden="false" outlineLevel="0" max="11" min="11" style="0" width="10.87"/>
    <col collapsed="false" customWidth="true" hidden="false" outlineLevel="0" max="12" min="12" style="0" width="10.74"/>
  </cols>
  <sheetData>
    <row r="1" customFormat="false" ht="12" hidden="false" customHeight="false" outlineLevel="0" collapsed="false">
      <c r="A1" s="1748"/>
      <c r="B1" s="1748" t="s">
        <v>478</v>
      </c>
      <c r="C1" s="1748"/>
      <c r="D1" s="1748"/>
      <c r="E1" s="1748"/>
      <c r="F1" s="1748"/>
      <c r="G1" s="1748"/>
      <c r="H1" s="1748"/>
      <c r="I1" s="1748"/>
      <c r="J1" s="1748"/>
      <c r="K1" s="1748"/>
      <c r="L1" s="1748"/>
      <c r="M1" s="1748"/>
    </row>
    <row r="2" customFormat="false" ht="23.25" hidden="false" customHeight="false" outlineLevel="0" collapsed="false">
      <c r="A2" s="1748"/>
      <c r="B2" s="1748"/>
      <c r="C2" s="1748"/>
      <c r="D2" s="1749" t="s">
        <v>527</v>
      </c>
      <c r="E2" s="1750"/>
      <c r="F2" s="1750"/>
      <c r="G2" s="1750"/>
      <c r="H2" s="1750"/>
      <c r="I2" s="1750"/>
      <c r="J2" s="1748"/>
      <c r="K2" s="1748"/>
      <c r="L2" s="1748"/>
      <c r="M2" s="1748"/>
    </row>
    <row r="3" customFormat="false" ht="12" hidden="false" customHeight="false" outlineLevel="0" collapsed="false">
      <c r="A3" s="1748"/>
      <c r="B3" s="1748"/>
      <c r="C3" s="1748"/>
      <c r="D3" s="1748"/>
      <c r="E3" s="1748"/>
      <c r="F3" s="1748"/>
      <c r="G3" s="1748"/>
      <c r="H3" s="1748"/>
      <c r="I3" s="1748"/>
      <c r="J3" s="1748"/>
      <c r="K3" s="1748"/>
      <c r="L3" s="1748"/>
      <c r="M3" s="1748"/>
    </row>
    <row r="4" customFormat="false" ht="18.75" hidden="false" customHeight="false" outlineLevel="0" collapsed="false">
      <c r="A4" s="1748"/>
      <c r="B4" s="1751" t="s">
        <v>166</v>
      </c>
      <c r="C4" s="1753"/>
      <c r="D4" s="1753"/>
      <c r="E4" s="1753"/>
      <c r="F4" s="1753"/>
      <c r="G4" s="1753"/>
      <c r="H4" s="1753"/>
      <c r="I4" s="1753"/>
      <c r="J4" s="1753"/>
      <c r="K4" s="1748"/>
      <c r="L4" s="1748"/>
      <c r="M4" s="1748"/>
    </row>
    <row r="5" customFormat="false" ht="13.5" hidden="false" customHeight="false" outlineLevel="0" collapsed="false">
      <c r="A5" s="1748"/>
      <c r="B5" s="1752" t="s">
        <v>533</v>
      </c>
      <c r="C5" s="1753"/>
      <c r="D5" s="1753"/>
      <c r="E5" s="1753"/>
      <c r="F5" s="1753"/>
      <c r="G5" s="1754" t="s">
        <v>482</v>
      </c>
      <c r="H5" s="1755" t="n">
        <f aca="false">E17/G15/12</f>
        <v>20390.0969761482</v>
      </c>
      <c r="I5" s="1755" t="n">
        <f aca="false">E17*F15/12</f>
        <v>22174.2304615611</v>
      </c>
      <c r="J5" s="1756" t="n">
        <f aca="false">H5*12+I5*12</f>
        <v>510771.929252511</v>
      </c>
      <c r="K5" s="1748"/>
      <c r="L5" s="1748"/>
      <c r="M5" s="1748"/>
    </row>
    <row r="6" customFormat="false" ht="18.75" hidden="false" customHeight="false" outlineLevel="0" collapsed="false">
      <c r="A6" s="1748"/>
      <c r="B6" s="1757" t="s">
        <v>483</v>
      </c>
      <c r="C6" s="1748"/>
      <c r="D6" s="1758" t="n">
        <f aca="false">SW2!F302</f>
        <v>1129938.26333333</v>
      </c>
      <c r="E6" s="1759" t="s">
        <v>484</v>
      </c>
      <c r="F6" s="1753"/>
      <c r="G6" s="1754" t="s">
        <v>482</v>
      </c>
      <c r="H6" s="1755" t="n">
        <f aca="false">E22/G20/12</f>
        <v>16479.2962962963</v>
      </c>
      <c r="I6" s="1755" t="n">
        <f aca="false">E22*F20/12</f>
        <v>17921.2347222222</v>
      </c>
      <c r="J6" s="1760" t="n">
        <f aca="false">H6*12+I6*12</f>
        <v>412806.372222222</v>
      </c>
      <c r="K6" s="1761" t="n">
        <f aca="false">J5+J6</f>
        <v>923578.301474733</v>
      </c>
      <c r="L6" s="1748"/>
      <c r="M6" s="1748"/>
    </row>
    <row r="7" customFormat="false" ht="13.5" hidden="false" customHeight="false" outlineLevel="0" collapsed="false">
      <c r="A7" s="1748"/>
      <c r="B7" s="1753"/>
      <c r="C7" s="1753"/>
      <c r="D7" s="1762"/>
      <c r="E7" s="1753"/>
      <c r="F7" s="1753"/>
      <c r="G7" s="1753"/>
      <c r="H7" s="1753"/>
      <c r="I7" s="1753"/>
      <c r="J7" s="1763"/>
      <c r="K7" s="1748"/>
      <c r="L7" s="1748"/>
      <c r="M7" s="1748"/>
    </row>
    <row r="8" customFormat="false" ht="17.25" hidden="false" customHeight="false" outlineLevel="0" collapsed="false">
      <c r="A8" s="1764"/>
      <c r="B8" s="1765"/>
      <c r="C8" s="1766"/>
      <c r="D8" s="1767" t="s">
        <v>485</v>
      </c>
      <c r="E8" s="1767" t="s">
        <v>486</v>
      </c>
      <c r="F8" s="1767" t="s">
        <v>487</v>
      </c>
      <c r="G8" s="1767" t="s">
        <v>488</v>
      </c>
      <c r="H8" s="1767" t="s">
        <v>489</v>
      </c>
      <c r="I8" s="1767" t="s">
        <v>490</v>
      </c>
      <c r="J8" s="1767" t="s">
        <v>491</v>
      </c>
      <c r="K8" s="1764"/>
      <c r="L8" s="1764"/>
      <c r="M8" s="1764"/>
    </row>
    <row r="9" customFormat="false" ht="19.5" hidden="false" customHeight="false" outlineLevel="0" collapsed="false">
      <c r="A9" s="1748"/>
      <c r="B9" s="1768" t="s">
        <v>492</v>
      </c>
      <c r="C9" s="1753"/>
      <c r="D9" s="1769" t="n">
        <f aca="false">SW2!F298</f>
        <v>21187.6666666667</v>
      </c>
      <c r="E9" s="1770"/>
      <c r="F9" s="1770"/>
      <c r="G9" s="1770"/>
      <c r="H9" s="1770"/>
      <c r="I9" s="1770"/>
      <c r="J9" s="1770"/>
      <c r="K9" s="1748" t="s">
        <v>493</v>
      </c>
      <c r="L9" s="1748"/>
      <c r="M9" s="1748"/>
    </row>
    <row r="10" customFormat="false" ht="19.5" hidden="false" customHeight="false" outlineLevel="0" collapsed="false">
      <c r="A10" s="1748"/>
      <c r="B10" s="1771" t="s">
        <v>494</v>
      </c>
      <c r="C10" s="1771"/>
      <c r="D10" s="1772" t="n">
        <f aca="false">$D$9</f>
        <v>21187.6666666667</v>
      </c>
      <c r="E10" s="1773" t="n">
        <f aca="false">E16+E21</f>
        <v>9480701.1272</v>
      </c>
      <c r="F10" s="1774" t="n">
        <v>0.11</v>
      </c>
      <c r="G10" s="1775" t="n">
        <f aca="false">E10*F10</f>
        <v>1042877.123992</v>
      </c>
      <c r="H10" s="1776" t="n">
        <f aca="false">G10/D10</f>
        <v>49.220952</v>
      </c>
      <c r="I10" s="1777" t="n">
        <v>0.08</v>
      </c>
      <c r="J10" s="1778" t="n">
        <f aca="false">(G10/I10)*100%</f>
        <v>13035964.0499</v>
      </c>
      <c r="K10" s="1779" t="n">
        <f aca="false">J10-E10</f>
        <v>3555262.9227</v>
      </c>
      <c r="L10" s="1780" t="n">
        <f aca="false">K10/J10</f>
        <v>0.272727272727273</v>
      </c>
      <c r="M10" s="1748"/>
    </row>
    <row r="11" customFormat="false" ht="19.5" hidden="false" customHeight="false" outlineLevel="0" collapsed="false">
      <c r="A11" s="1748"/>
      <c r="B11" s="1771" t="s">
        <v>495</v>
      </c>
      <c r="C11" s="1771"/>
      <c r="D11" s="1781"/>
      <c r="E11" s="1782"/>
      <c r="F11" s="1783"/>
      <c r="G11" s="1784"/>
      <c r="H11" s="1785"/>
      <c r="I11" s="1786"/>
      <c r="J11" s="1784"/>
      <c r="K11" s="1748"/>
      <c r="L11" s="1748"/>
      <c r="M11" s="1748"/>
    </row>
    <row r="12" customFormat="false" ht="19.5" hidden="false" customHeight="false" outlineLevel="0" collapsed="false">
      <c r="A12" s="1748"/>
      <c r="B12" s="1787" t="s">
        <v>496</v>
      </c>
      <c r="C12" s="1771"/>
      <c r="D12" s="1772" t="n">
        <f aca="false">$D$9</f>
        <v>21187.6666666667</v>
      </c>
      <c r="E12" s="1788" t="n">
        <f aca="false">E16+E21</f>
        <v>9480701.1272</v>
      </c>
      <c r="F12" s="1789" t="n">
        <f aca="false">G12/E12</f>
        <v>0.0804535434422317</v>
      </c>
      <c r="G12" s="1790" t="n">
        <f aca="false">D12*H12</f>
        <v>762756</v>
      </c>
      <c r="H12" s="1791" t="n">
        <f aca="false">SW2!F316</f>
        <v>36</v>
      </c>
      <c r="I12" s="1792" t="n">
        <f aca="false">I10</f>
        <v>0.08</v>
      </c>
      <c r="J12" s="1790" t="n">
        <f aca="false">(G12/I12)*100%</f>
        <v>9534450</v>
      </c>
      <c r="K12" s="1779" t="n">
        <f aca="false">J12-E12</f>
        <v>53748.8728</v>
      </c>
      <c r="L12" s="1780" t="n">
        <f aca="false">K12/J12</f>
        <v>0.00563733333333333</v>
      </c>
      <c r="M12" s="1748"/>
    </row>
    <row r="13" customFormat="false" ht="19.5" hidden="false" customHeight="false" outlineLevel="0" collapsed="false">
      <c r="A13" s="1748"/>
      <c r="B13" s="1771" t="s">
        <v>530</v>
      </c>
      <c r="C13" s="1771"/>
      <c r="D13" s="1793"/>
      <c r="E13" s="1794"/>
      <c r="F13" s="1795"/>
      <c r="G13" s="1796"/>
      <c r="H13" s="1797"/>
      <c r="I13" s="1798"/>
      <c r="J13" s="1796"/>
      <c r="K13" s="1748"/>
      <c r="L13" s="1748"/>
      <c r="M13" s="1748"/>
    </row>
    <row r="14" customFormat="false" ht="19.5" hidden="false" customHeight="false" outlineLevel="0" collapsed="false">
      <c r="A14" s="1748"/>
      <c r="B14" s="1753"/>
      <c r="C14" s="1799" t="s">
        <v>498</v>
      </c>
      <c r="D14" s="1800" t="s">
        <v>499</v>
      </c>
      <c r="E14" s="1801" t="n">
        <f aca="false">SW2!F299</f>
        <v>192</v>
      </c>
      <c r="F14" s="1799" t="s">
        <v>498</v>
      </c>
      <c r="G14" s="1796"/>
      <c r="H14" s="1802" t="s">
        <v>500</v>
      </c>
      <c r="I14" s="1803" t="n">
        <f aca="false">H15+I15</f>
        <v>-33504.0528063761</v>
      </c>
      <c r="J14" s="1804"/>
      <c r="K14" s="1748"/>
      <c r="L14" s="1748"/>
      <c r="M14" s="1748"/>
    </row>
    <row r="15" customFormat="false" ht="19.5" hidden="false" customHeight="true" outlineLevel="0" collapsed="false">
      <c r="A15" s="1748"/>
      <c r="B15" s="1805" t="s">
        <v>501</v>
      </c>
      <c r="C15" s="1805"/>
      <c r="D15" s="1806" t="n">
        <f aca="false">$D$9</f>
        <v>21187.6666666667</v>
      </c>
      <c r="E15" s="1804" t="n">
        <f aca="false">(D15*E14)+D6</f>
        <v>5197970.26333334</v>
      </c>
      <c r="F15" s="1807" t="n">
        <f aca="false">SW2!F307</f>
        <v>0.0725</v>
      </c>
      <c r="G15" s="1808" t="n">
        <f aca="false">SW2!F308</f>
        <v>15</v>
      </c>
      <c r="H15" s="1809" t="n">
        <f aca="false">PPMT(F15/12,G15,(G15*12),E17,0,0)</f>
        <v>-12326.6950580039</v>
      </c>
      <c r="I15" s="1810" t="n">
        <f aca="false">IPMT(F15/12,G15,(G15*12),E17,0)</f>
        <v>-21177.3577483722</v>
      </c>
      <c r="J15" s="1811" t="n">
        <f aca="false">PMT(F15,G15,E17,0,0)</f>
        <v>-409356.422527647</v>
      </c>
      <c r="K15" s="1748"/>
      <c r="L15" s="1748"/>
      <c r="M15" s="1748"/>
    </row>
    <row r="16" customFormat="false" ht="19.5" hidden="false" customHeight="false" outlineLevel="0" collapsed="false">
      <c r="A16" s="1748"/>
      <c r="B16" s="1812" t="s">
        <v>502</v>
      </c>
      <c r="C16" s="1805"/>
      <c r="D16" s="1813" t="n">
        <f aca="false">SW2!F303</f>
        <v>0.04</v>
      </c>
      <c r="E16" s="1814" t="n">
        <f aca="false">E15+(D6*D16)</f>
        <v>5243167.79386667</v>
      </c>
      <c r="F16" s="1815" t="s">
        <v>503</v>
      </c>
      <c r="G16" s="1816" t="s">
        <v>504</v>
      </c>
      <c r="H16" s="1817" t="s">
        <v>505</v>
      </c>
      <c r="I16" s="1818" t="s">
        <v>506</v>
      </c>
      <c r="J16" s="1819" t="s">
        <v>507</v>
      </c>
      <c r="K16" s="1748"/>
      <c r="L16" s="1748"/>
      <c r="M16" s="1748"/>
    </row>
    <row r="17" customFormat="false" ht="19.5" hidden="false" customHeight="false" outlineLevel="0" collapsed="false">
      <c r="A17" s="1748"/>
      <c r="B17" s="1820" t="s">
        <v>508</v>
      </c>
      <c r="C17" s="1753"/>
      <c r="D17" s="1813" t="n">
        <f aca="false">SW2!F306</f>
        <v>0.7</v>
      </c>
      <c r="E17" s="1814" t="n">
        <f aca="false">E16*D17</f>
        <v>3670217.45570667</v>
      </c>
      <c r="F17" s="1821"/>
      <c r="G17" s="1753"/>
      <c r="H17" s="1753"/>
      <c r="I17" s="1753"/>
      <c r="J17" s="1753"/>
      <c r="K17" s="1748"/>
      <c r="L17" s="1748"/>
      <c r="M17" s="1748"/>
    </row>
    <row r="18" customFormat="false" ht="19.5" hidden="false" customHeight="false" outlineLevel="0" collapsed="false">
      <c r="A18" s="1748"/>
      <c r="B18" s="1820"/>
      <c r="C18" s="1753"/>
      <c r="D18" s="1822"/>
      <c r="E18" s="1796"/>
      <c r="F18" s="1823"/>
      <c r="G18" s="1753"/>
      <c r="H18" s="1753"/>
      <c r="I18" s="1753"/>
      <c r="J18" s="1753"/>
      <c r="K18" s="1748"/>
      <c r="L18" s="1748"/>
      <c r="M18" s="1748"/>
    </row>
    <row r="19" customFormat="false" ht="19.5" hidden="false" customHeight="false" outlineLevel="0" collapsed="false">
      <c r="A19" s="1748"/>
      <c r="B19" s="1753"/>
      <c r="C19" s="1824" t="s">
        <v>509</v>
      </c>
      <c r="D19" s="1825" t="s">
        <v>499</v>
      </c>
      <c r="E19" s="1826" t="n">
        <f aca="false">SW2!F301</f>
        <v>200</v>
      </c>
      <c r="F19" s="1824" t="s">
        <v>509</v>
      </c>
      <c r="G19" s="1753"/>
      <c r="H19" s="1827" t="s">
        <v>500</v>
      </c>
      <c r="I19" s="1828" t="n">
        <f aca="false">H20+I20</f>
        <v>-27078.0082100095</v>
      </c>
      <c r="J19" s="1753"/>
      <c r="K19" s="1748"/>
      <c r="L19" s="1748"/>
      <c r="M19" s="1748"/>
    </row>
    <row r="20" customFormat="false" ht="19.5" hidden="false" customHeight="false" outlineLevel="0" collapsed="false">
      <c r="A20" s="1748"/>
      <c r="B20" s="1829" t="s">
        <v>510</v>
      </c>
      <c r="C20" s="1830"/>
      <c r="D20" s="1831" t="n">
        <f aca="false">$D$9</f>
        <v>21187.6666666667</v>
      </c>
      <c r="E20" s="1832" t="n">
        <f aca="false">D20*E19</f>
        <v>4237533.33333333</v>
      </c>
      <c r="F20" s="1833" t="n">
        <f aca="false">SW2!F312</f>
        <v>0.0725</v>
      </c>
      <c r="G20" s="1834" t="n">
        <f aca="false">SW2!F313</f>
        <v>15</v>
      </c>
      <c r="H20" s="1835" t="n">
        <f aca="false">PPMT(F20/12,G20,(G20*12),E22,0,0)</f>
        <v>-9962.4469884847</v>
      </c>
      <c r="I20" s="1836" t="n">
        <f aca="false">IPMT(F20/12,G20,(G20*12),E22,0)</f>
        <v>-17115.5612215248</v>
      </c>
      <c r="J20" s="1837" t="n">
        <f aca="false">PMT(F20,G20,E22,0,0)</f>
        <v>-330842.260608969</v>
      </c>
      <c r="K20" s="1748"/>
      <c r="L20" s="1748"/>
      <c r="M20" s="1748"/>
    </row>
    <row r="21" customFormat="false" ht="19.5" hidden="false" customHeight="false" outlineLevel="0" collapsed="false">
      <c r="A21" s="1748"/>
      <c r="B21" s="1830" t="s">
        <v>511</v>
      </c>
      <c r="C21" s="1830"/>
      <c r="D21" s="1838" t="n">
        <v>0</v>
      </c>
      <c r="E21" s="1839" t="n">
        <f aca="false">E20*(100%+D21)</f>
        <v>4237533.33333333</v>
      </c>
      <c r="F21" s="1840" t="s">
        <v>503</v>
      </c>
      <c r="G21" s="1841" t="s">
        <v>512</v>
      </c>
      <c r="H21" s="1842" t="s">
        <v>505</v>
      </c>
      <c r="I21" s="1843" t="s">
        <v>506</v>
      </c>
      <c r="J21" s="1844" t="s">
        <v>507</v>
      </c>
      <c r="K21" s="1748"/>
      <c r="L21" s="1748"/>
      <c r="M21" s="1748"/>
    </row>
    <row r="22" customFormat="false" ht="19.5" hidden="false" customHeight="false" outlineLevel="0" collapsed="false">
      <c r="A22" s="1748"/>
      <c r="B22" s="1830" t="s">
        <v>513</v>
      </c>
      <c r="C22" s="1830"/>
      <c r="D22" s="1845" t="n">
        <f aca="false">SW2!F311</f>
        <v>0.7</v>
      </c>
      <c r="E22" s="1846" t="n">
        <f aca="false">E21*D22</f>
        <v>2966273.33333333</v>
      </c>
      <c r="F22" s="1847"/>
      <c r="G22" s="1753"/>
      <c r="H22" s="1753"/>
      <c r="I22" s="1753"/>
      <c r="J22" s="1753"/>
      <c r="K22" s="1748"/>
      <c r="L22" s="1748"/>
      <c r="M22" s="1748"/>
    </row>
    <row r="23" customFormat="false" ht="13.5" hidden="false" customHeight="false" outlineLevel="0" collapsed="false">
      <c r="A23" s="1748"/>
      <c r="B23" s="1753"/>
      <c r="C23" s="1753"/>
      <c r="D23" s="1848"/>
      <c r="E23" s="1753"/>
      <c r="F23" s="1753"/>
      <c r="G23" s="1753"/>
      <c r="H23" s="1753"/>
      <c r="I23" s="1753"/>
      <c r="J23" s="1753"/>
      <c r="K23" s="1748"/>
      <c r="L23" s="1748"/>
      <c r="M23" s="1748"/>
    </row>
    <row r="24" customFormat="false" ht="18.75" hidden="false" customHeight="false" outlineLevel="0" collapsed="false">
      <c r="A24" s="1748"/>
      <c r="B24" s="1748"/>
      <c r="C24" s="1849" t="s">
        <v>514</v>
      </c>
      <c r="D24" s="1850"/>
      <c r="E24" s="1851"/>
      <c r="F24" s="1748"/>
      <c r="G24" s="1852" t="s">
        <v>515</v>
      </c>
      <c r="H24" s="1853"/>
      <c r="I24" s="1853"/>
      <c r="J24" s="1854" t="n">
        <f aca="false">J15+J20</f>
        <v>-740198.683136616</v>
      </c>
      <c r="K24" s="1855"/>
      <c r="L24" s="1748"/>
      <c r="M24" s="1748"/>
    </row>
    <row r="25" customFormat="false" ht="23.25" hidden="false" customHeight="false" outlineLevel="0" collapsed="false">
      <c r="A25" s="1748"/>
      <c r="C25" s="1856" t="s">
        <v>516</v>
      </c>
      <c r="D25" s="117"/>
      <c r="E25" s="1857" t="n">
        <f aca="false">E10-E17-E22</f>
        <v>2844210.33816</v>
      </c>
      <c r="F25" s="1748"/>
      <c r="G25" s="1858" t="s">
        <v>514</v>
      </c>
      <c r="H25" s="1859"/>
      <c r="I25" s="1859"/>
      <c r="J25" s="1860" t="n">
        <f aca="false">E26</f>
        <v>227536.8270528</v>
      </c>
      <c r="K25" s="1861"/>
      <c r="L25" s="1748"/>
      <c r="M25" s="1748"/>
    </row>
    <row r="26" customFormat="false" ht="19.5" hidden="false" customHeight="false" outlineLevel="0" collapsed="false">
      <c r="A26" s="1748"/>
      <c r="B26" s="1748"/>
      <c r="C26" s="1862" t="s">
        <v>517</v>
      </c>
      <c r="D26" s="1774" t="n">
        <v>0.08</v>
      </c>
      <c r="E26" s="1863" t="n">
        <f aca="false">E25*D26</f>
        <v>227536.8270528</v>
      </c>
      <c r="F26" s="1748"/>
      <c r="G26" s="1864"/>
      <c r="H26" s="117"/>
      <c r="I26" s="117"/>
      <c r="J26" s="1865" t="n">
        <f aca="false">-J24+J25</f>
        <v>967735.510189416</v>
      </c>
      <c r="K26" s="1861"/>
      <c r="L26" s="1748"/>
      <c r="M26" s="1748"/>
    </row>
    <row r="27" customFormat="false" ht="19.5" hidden="false" customHeight="false" outlineLevel="0" collapsed="false">
      <c r="A27" s="1748"/>
      <c r="B27" s="1748"/>
      <c r="C27" s="1866"/>
      <c r="D27" s="1867"/>
      <c r="E27" s="1868"/>
      <c r="F27" s="1748"/>
      <c r="G27" s="1869" t="s">
        <v>518</v>
      </c>
      <c r="H27" s="1859"/>
      <c r="I27" s="1859"/>
      <c r="J27" s="1870" t="n">
        <f aca="false">G10</f>
        <v>1042877.123992</v>
      </c>
      <c r="K27" s="1861"/>
      <c r="L27" s="1748"/>
      <c r="M27" s="1748"/>
    </row>
    <row r="28" customFormat="false" ht="19.5" hidden="false" customHeight="false" outlineLevel="0" collapsed="false">
      <c r="A28" s="1748"/>
      <c r="B28" s="1748"/>
      <c r="C28" s="1748"/>
      <c r="D28" s="1871"/>
      <c r="E28" s="1748"/>
      <c r="F28" s="1748"/>
      <c r="G28" s="1872"/>
      <c r="H28" s="1859"/>
      <c r="I28" s="1873" t="s">
        <v>519</v>
      </c>
      <c r="J28" s="1874" t="n">
        <f aca="false">J26-J27</f>
        <v>-75141.613802584</v>
      </c>
      <c r="K28" s="1861"/>
      <c r="L28" s="1748"/>
      <c r="M28" s="1748"/>
    </row>
    <row r="29" customFormat="false" ht="13.5" hidden="false" customHeight="false" outlineLevel="0" collapsed="false">
      <c r="A29" s="1748"/>
      <c r="B29" s="1748"/>
      <c r="C29" s="1748"/>
      <c r="D29" s="1871"/>
      <c r="E29" s="1748"/>
      <c r="F29" s="1748"/>
      <c r="G29" s="1875"/>
      <c r="H29" s="1876"/>
      <c r="I29" s="1876"/>
      <c r="J29" s="1876"/>
      <c r="K29" s="1877"/>
      <c r="L29" s="1748"/>
      <c r="M29" s="1748"/>
    </row>
    <row r="30" customFormat="false" ht="13.5" hidden="false" customHeight="false" outlineLevel="0" collapsed="false">
      <c r="A30" s="1878"/>
      <c r="B30" s="1878"/>
      <c r="C30" s="1878"/>
      <c r="D30" s="1879"/>
      <c r="E30" s="1878"/>
      <c r="F30" s="1878"/>
      <c r="G30" s="1878"/>
      <c r="H30" s="1878"/>
      <c r="I30" s="1878"/>
      <c r="J30" s="1878"/>
      <c r="K30" s="1878"/>
      <c r="L30" s="1878"/>
      <c r="M30" s="1878"/>
    </row>
    <row r="31" customFormat="false" ht="18" hidden="false" customHeight="false" outlineLevel="0" collapsed="false">
      <c r="A31" s="1878"/>
      <c r="B31" s="1878"/>
      <c r="C31" s="1878"/>
      <c r="D31" s="268"/>
      <c r="E31" s="1880" t="s">
        <v>520</v>
      </c>
      <c r="F31" s="268"/>
      <c r="G31" s="268"/>
      <c r="H31" s="268"/>
      <c r="I31" s="268"/>
      <c r="J31" s="1881" t="s">
        <v>521</v>
      </c>
      <c r="K31" s="268"/>
      <c r="L31" s="268"/>
      <c r="M31" s="1878"/>
    </row>
    <row r="32" customFormat="false" ht="13.5" hidden="false" customHeight="false" outlineLevel="0" collapsed="false">
      <c r="A32" s="1878"/>
      <c r="B32" s="1878"/>
      <c r="C32" s="1878"/>
      <c r="D32" s="268"/>
      <c r="E32" s="268"/>
      <c r="F32" s="268"/>
      <c r="G32" s="268"/>
      <c r="H32" s="268"/>
      <c r="I32" s="268"/>
      <c r="J32" s="268"/>
      <c r="K32" s="268"/>
      <c r="L32" s="268"/>
      <c r="M32" s="1878"/>
    </row>
    <row r="33" customFormat="false" ht="17.25" hidden="false" customHeight="false" outlineLevel="0" collapsed="false">
      <c r="A33" s="1878"/>
      <c r="B33" s="1878"/>
      <c r="C33" s="1878"/>
      <c r="D33" s="1882" t="s">
        <v>269</v>
      </c>
      <c r="E33" s="1883" t="s">
        <v>522</v>
      </c>
      <c r="F33" s="1884" t="s">
        <v>523</v>
      </c>
      <c r="G33" s="1885" t="s">
        <v>524</v>
      </c>
      <c r="H33" s="268"/>
      <c r="I33" s="1886" t="s">
        <v>269</v>
      </c>
      <c r="J33" s="1887" t="s">
        <v>522</v>
      </c>
      <c r="K33" s="1888" t="s">
        <v>523</v>
      </c>
      <c r="L33" s="1889" t="s">
        <v>524</v>
      </c>
      <c r="M33" s="1878"/>
    </row>
    <row r="34" customFormat="false" ht="17.25" hidden="false" customHeight="false" outlineLevel="0" collapsed="false">
      <c r="A34" s="1878"/>
      <c r="B34" s="1878"/>
      <c r="C34" s="1878"/>
      <c r="D34" s="1890"/>
      <c r="E34" s="1891" t="s">
        <v>525</v>
      </c>
      <c r="F34" s="1892"/>
      <c r="G34" s="1893" t="n">
        <f aca="false">SUM(G35:G63)</f>
        <v>-5730994.0140254</v>
      </c>
      <c r="H34" s="268"/>
      <c r="I34" s="1894"/>
      <c r="J34" s="1895" t="s">
        <v>525</v>
      </c>
      <c r="K34" s="1896"/>
      <c r="L34" s="1893" t="n">
        <f aca="false">SUM(L35:L63)</f>
        <v>-4631795.74716391</v>
      </c>
      <c r="M34" s="1878"/>
    </row>
    <row r="35" customFormat="false" ht="19.5" hidden="false" customHeight="false" outlineLevel="0" collapsed="false">
      <c r="A35" s="1878"/>
      <c r="B35" s="1878"/>
      <c r="C35" s="1878"/>
      <c r="D35" s="1897" t="n">
        <f aca="false">G15-1</f>
        <v>14</v>
      </c>
      <c r="E35" s="1898" t="s">
        <v>526</v>
      </c>
      <c r="F35" s="1899" t="n">
        <v>2</v>
      </c>
      <c r="G35" s="1900" t="n">
        <f aca="false">IF(D35&gt;0,PMT($F$15,$G$15,$E$17,D35,0),0)</f>
        <v>-409356.969012759</v>
      </c>
      <c r="H35" s="268"/>
      <c r="I35" s="1901" t="n">
        <f aca="false">G20-1</f>
        <v>14</v>
      </c>
      <c r="J35" s="1902" t="s">
        <v>526</v>
      </c>
      <c r="K35" s="1903" t="n">
        <v>2</v>
      </c>
      <c r="L35" s="1904" t="n">
        <f aca="false">IF(I35&gt;0,PMT($F$20,$G$20,$E$22,I35,0),0)</f>
        <v>-330842.807094081</v>
      </c>
      <c r="M35" s="1878"/>
    </row>
    <row r="36" customFormat="false" ht="19.5" hidden="false" customHeight="false" outlineLevel="0" collapsed="false">
      <c r="A36" s="1878"/>
      <c r="B36" s="1878"/>
      <c r="C36" s="1878"/>
      <c r="D36" s="1905" t="n">
        <f aca="false">D35-1</f>
        <v>13</v>
      </c>
      <c r="E36" s="1906" t="s">
        <v>526</v>
      </c>
      <c r="F36" s="1907" t="n">
        <f aca="false">F35+1</f>
        <v>3</v>
      </c>
      <c r="G36" s="1900" t="n">
        <f aca="false">IF(D36&gt;0,PMT($F$15,$G$15,$E$17,D36,0),0)</f>
        <v>-409356.929978108</v>
      </c>
      <c r="H36" s="268"/>
      <c r="I36" s="1908" t="n">
        <f aca="false">I35-1</f>
        <v>13</v>
      </c>
      <c r="J36" s="1909" t="s">
        <v>526</v>
      </c>
      <c r="K36" s="1910" t="n">
        <f aca="false">K35+1</f>
        <v>3</v>
      </c>
      <c r="L36" s="1904" t="n">
        <f aca="false">IF(I36&gt;0,PMT($F$20,$G$20,$E$22,I36,0),0)</f>
        <v>-330842.76805943</v>
      </c>
      <c r="M36" s="1878"/>
    </row>
    <row r="37" customFormat="false" ht="19.5" hidden="false" customHeight="false" outlineLevel="0" collapsed="false">
      <c r="A37" s="1878"/>
      <c r="B37" s="1878"/>
      <c r="C37" s="1878"/>
      <c r="D37" s="1905" t="n">
        <f aca="false">D36-1</f>
        <v>12</v>
      </c>
      <c r="E37" s="1906" t="s">
        <v>526</v>
      </c>
      <c r="F37" s="1907" t="n">
        <f aca="false">F36+1</f>
        <v>4</v>
      </c>
      <c r="G37" s="1900" t="n">
        <f aca="false">IF(D37&gt;0,PMT($F$15,$G$15,$E$17,D37,0),0)</f>
        <v>-409356.890943458</v>
      </c>
      <c r="H37" s="268"/>
      <c r="I37" s="1908" t="n">
        <f aca="false">I36-1</f>
        <v>12</v>
      </c>
      <c r="J37" s="1909" t="s">
        <v>526</v>
      </c>
      <c r="K37" s="1910" t="n">
        <f aca="false">K36+1</f>
        <v>4</v>
      </c>
      <c r="L37" s="1904" t="n">
        <f aca="false">IF(I37&gt;0,PMT($F$20,$G$20,$E$22,I37,0),0)</f>
        <v>-330842.729024779</v>
      </c>
      <c r="M37" s="1878"/>
    </row>
    <row r="38" customFormat="false" ht="19.5" hidden="false" customHeight="false" outlineLevel="0" collapsed="false">
      <c r="A38" s="1878"/>
      <c r="B38" s="1878"/>
      <c r="C38" s="1878"/>
      <c r="D38" s="1905" t="n">
        <f aca="false">D37-1</f>
        <v>11</v>
      </c>
      <c r="E38" s="1906" t="s">
        <v>526</v>
      </c>
      <c r="F38" s="1907" t="n">
        <f aca="false">F37+1</f>
        <v>5</v>
      </c>
      <c r="G38" s="1900" t="n">
        <f aca="false">IF(D38&gt;0,PMT($F$15,$G$15,$E$17,D38,0),0)</f>
        <v>-409356.851908807</v>
      </c>
      <c r="H38" s="268"/>
      <c r="I38" s="1908" t="n">
        <f aca="false">I37-1</f>
        <v>11</v>
      </c>
      <c r="J38" s="1909" t="s">
        <v>526</v>
      </c>
      <c r="K38" s="1910" t="n">
        <f aca="false">K37+1</f>
        <v>5</v>
      </c>
      <c r="L38" s="1904" t="n">
        <f aca="false">IF(I38&gt;0,PMT($F$20,$G$20,$E$22,I38,0),0)</f>
        <v>-330842.689990129</v>
      </c>
      <c r="M38" s="1878"/>
    </row>
    <row r="39" customFormat="false" ht="19.5" hidden="false" customHeight="false" outlineLevel="0" collapsed="false">
      <c r="A39" s="1878"/>
      <c r="B39" s="1878"/>
      <c r="C39" s="1878"/>
      <c r="D39" s="1905" t="n">
        <f aca="false">D38-1</f>
        <v>10</v>
      </c>
      <c r="E39" s="1906" t="s">
        <v>526</v>
      </c>
      <c r="F39" s="1907" t="n">
        <f aca="false">F38+1</f>
        <v>6</v>
      </c>
      <c r="G39" s="1900" t="n">
        <f aca="false">IF(D39&gt;0,PMT($F$15,$G$15,$E$17,D39,0),0)</f>
        <v>-409356.812874156</v>
      </c>
      <c r="H39" s="268"/>
      <c r="I39" s="1908" t="n">
        <f aca="false">I38-1</f>
        <v>10</v>
      </c>
      <c r="J39" s="1909" t="s">
        <v>526</v>
      </c>
      <c r="K39" s="1910" t="n">
        <f aca="false">K38+1</f>
        <v>6</v>
      </c>
      <c r="L39" s="1904" t="n">
        <f aca="false">IF(I39&gt;0,PMT($F$20,$G$20,$E$22,I39,0),0)</f>
        <v>-330842.650955478</v>
      </c>
      <c r="M39" s="1878"/>
    </row>
    <row r="40" customFormat="false" ht="19.5" hidden="false" customHeight="false" outlineLevel="0" collapsed="false">
      <c r="A40" s="1878"/>
      <c r="B40" s="1878"/>
      <c r="C40" s="1878"/>
      <c r="D40" s="1905" t="n">
        <f aca="false">D39-1</f>
        <v>9</v>
      </c>
      <c r="E40" s="1906" t="s">
        <v>526</v>
      </c>
      <c r="F40" s="1907" t="n">
        <f aca="false">F39+1</f>
        <v>7</v>
      </c>
      <c r="G40" s="1900" t="n">
        <f aca="false">IF(D40&gt;0,PMT($F$15,$G$15,$E$17,D40,0),0)</f>
        <v>-409356.773839505</v>
      </c>
      <c r="H40" s="268"/>
      <c r="I40" s="1908" t="n">
        <f aca="false">I39-1</f>
        <v>9</v>
      </c>
      <c r="J40" s="1909" t="s">
        <v>526</v>
      </c>
      <c r="K40" s="1910" t="n">
        <f aca="false">K39+1</f>
        <v>7</v>
      </c>
      <c r="L40" s="1904" t="n">
        <f aca="false">IF(I40&gt;0,PMT($F$20,$G$20,$E$22,I40,0),0)</f>
        <v>-330842.611920827</v>
      </c>
      <c r="M40" s="1878"/>
    </row>
    <row r="41" customFormat="false" ht="19.5" hidden="false" customHeight="false" outlineLevel="0" collapsed="false">
      <c r="A41" s="1878"/>
      <c r="B41" s="1878"/>
      <c r="C41" s="1878"/>
      <c r="D41" s="1905" t="n">
        <f aca="false">D40-1</f>
        <v>8</v>
      </c>
      <c r="E41" s="1906" t="s">
        <v>526</v>
      </c>
      <c r="F41" s="1907" t="n">
        <f aca="false">F40+1</f>
        <v>8</v>
      </c>
      <c r="G41" s="1900" t="n">
        <f aca="false">IF(D41&gt;0,PMT($F$15,$G$15,$E$17,D41,0),0)</f>
        <v>-409356.734804854</v>
      </c>
      <c r="H41" s="268"/>
      <c r="I41" s="1908" t="n">
        <f aca="false">I40-1</f>
        <v>8</v>
      </c>
      <c r="J41" s="1909" t="s">
        <v>526</v>
      </c>
      <c r="K41" s="1910" t="n">
        <f aca="false">K40+1</f>
        <v>8</v>
      </c>
      <c r="L41" s="1904" t="n">
        <f aca="false">IF(I41&gt;0,PMT($F$20,$G$20,$E$22,I41,0),0)</f>
        <v>-330842.572886176</v>
      </c>
      <c r="M41" s="1878"/>
    </row>
    <row r="42" customFormat="false" ht="19.5" hidden="false" customHeight="false" outlineLevel="0" collapsed="false">
      <c r="A42" s="1878"/>
      <c r="B42" s="1878"/>
      <c r="C42" s="1878"/>
      <c r="D42" s="1905" t="n">
        <f aca="false">D41-1</f>
        <v>7</v>
      </c>
      <c r="E42" s="1906" t="s">
        <v>526</v>
      </c>
      <c r="F42" s="1907" t="n">
        <f aca="false">F41+1</f>
        <v>9</v>
      </c>
      <c r="G42" s="1900" t="n">
        <f aca="false">IF(D42&gt;0,PMT($F$15,$G$15,$E$17,D42,0),0)</f>
        <v>-409356.695770203</v>
      </c>
      <c r="H42" s="268"/>
      <c r="I42" s="1908" t="n">
        <f aca="false">I41-1</f>
        <v>7</v>
      </c>
      <c r="J42" s="1909" t="s">
        <v>526</v>
      </c>
      <c r="K42" s="1910" t="n">
        <f aca="false">K41+1</f>
        <v>9</v>
      </c>
      <c r="L42" s="1904" t="n">
        <f aca="false">IF(I42&gt;0,PMT($F$20,$G$20,$E$22,I42,0),0)</f>
        <v>-330842.533851525</v>
      </c>
      <c r="M42" s="1878"/>
    </row>
    <row r="43" customFormat="false" ht="19.5" hidden="false" customHeight="false" outlineLevel="0" collapsed="false">
      <c r="A43" s="1878"/>
      <c r="B43" s="1878"/>
      <c r="C43" s="1878"/>
      <c r="D43" s="1905" t="n">
        <f aca="false">D42-1</f>
        <v>6</v>
      </c>
      <c r="E43" s="1906" t="s">
        <v>526</v>
      </c>
      <c r="F43" s="1907" t="n">
        <f aca="false">F42+1</f>
        <v>10</v>
      </c>
      <c r="G43" s="1900" t="n">
        <f aca="false">IF(D43&gt;0,PMT($F$15,$G$15,$E$17,D43,0),0)</f>
        <v>-409356.656735552</v>
      </c>
      <c r="H43" s="268"/>
      <c r="I43" s="1908" t="n">
        <f aca="false">I42-1</f>
        <v>6</v>
      </c>
      <c r="J43" s="1909" t="s">
        <v>526</v>
      </c>
      <c r="K43" s="1910" t="n">
        <f aca="false">K42+1</f>
        <v>10</v>
      </c>
      <c r="L43" s="1904" t="n">
        <f aca="false">IF(I43&gt;0,PMT($F$20,$G$20,$E$22,I43,0),0)</f>
        <v>-330842.494816874</v>
      </c>
      <c r="M43" s="1878"/>
    </row>
    <row r="44" customFormat="false" ht="19.5" hidden="false" customHeight="false" outlineLevel="0" collapsed="false">
      <c r="A44" s="1878"/>
      <c r="B44" s="1878"/>
      <c r="C44" s="1878"/>
      <c r="D44" s="1905" t="n">
        <f aca="false">D43-1</f>
        <v>5</v>
      </c>
      <c r="E44" s="1906" t="s">
        <v>526</v>
      </c>
      <c r="F44" s="1907" t="n">
        <f aca="false">F43+1</f>
        <v>11</v>
      </c>
      <c r="G44" s="1900" t="n">
        <f aca="false">IF(D44&gt;0,PMT($F$15,$G$15,$E$17,D44,0),0)</f>
        <v>-409356.617700901</v>
      </c>
      <c r="H44" s="268"/>
      <c r="I44" s="1908" t="n">
        <f aca="false">I43-1</f>
        <v>5</v>
      </c>
      <c r="J44" s="1909" t="s">
        <v>526</v>
      </c>
      <c r="K44" s="1910" t="n">
        <f aca="false">K43+1</f>
        <v>11</v>
      </c>
      <c r="L44" s="1904" t="n">
        <f aca="false">IF(I44&gt;0,PMT($F$20,$G$20,$E$22,I44,0),0)</f>
        <v>-330842.455782223</v>
      </c>
      <c r="M44" s="1878"/>
    </row>
    <row r="45" customFormat="false" ht="19.5" hidden="false" customHeight="false" outlineLevel="0" collapsed="false">
      <c r="A45" s="1878"/>
      <c r="B45" s="1878"/>
      <c r="C45" s="1878"/>
      <c r="D45" s="1905" t="n">
        <f aca="false">D44-1</f>
        <v>4</v>
      </c>
      <c r="E45" s="1906" t="s">
        <v>526</v>
      </c>
      <c r="F45" s="1907" t="n">
        <f aca="false">F44+1</f>
        <v>12</v>
      </c>
      <c r="G45" s="1900" t="n">
        <f aca="false">IF(D45&gt;0,PMT($F$15,$G$15,$E$17,D45,0),0)</f>
        <v>-409356.578666251</v>
      </c>
      <c r="H45" s="268"/>
      <c r="I45" s="1908" t="n">
        <f aca="false">I44-1</f>
        <v>4</v>
      </c>
      <c r="J45" s="1909" t="s">
        <v>526</v>
      </c>
      <c r="K45" s="1910" t="n">
        <f aca="false">K44+1</f>
        <v>12</v>
      </c>
      <c r="L45" s="1904" t="n">
        <f aca="false">IF(I45&gt;0,PMT($F$20,$G$20,$E$22,I45,0),0)</f>
        <v>-330842.416747572</v>
      </c>
      <c r="M45" s="1878"/>
    </row>
    <row r="46" customFormat="false" ht="19.5" hidden="false" customHeight="false" outlineLevel="0" collapsed="false">
      <c r="A46" s="1878"/>
      <c r="B46" s="1878"/>
      <c r="C46" s="1878"/>
      <c r="D46" s="1905" t="n">
        <f aca="false">D45-1</f>
        <v>3</v>
      </c>
      <c r="E46" s="1906" t="s">
        <v>526</v>
      </c>
      <c r="F46" s="1907" t="n">
        <f aca="false">F45+1</f>
        <v>13</v>
      </c>
      <c r="G46" s="1900" t="n">
        <f aca="false">IF(D46&gt;0,PMT($F$15,$G$15,$E$17,D46,0),0)</f>
        <v>-409356.5396316</v>
      </c>
      <c r="H46" s="268"/>
      <c r="I46" s="1908" t="n">
        <f aca="false">I45-1</f>
        <v>3</v>
      </c>
      <c r="J46" s="1909" t="s">
        <v>526</v>
      </c>
      <c r="K46" s="1910" t="n">
        <f aca="false">K45+1</f>
        <v>13</v>
      </c>
      <c r="L46" s="1904" t="n">
        <f aca="false">IF(I46&gt;0,PMT($F$20,$G$20,$E$22,I46,0),0)</f>
        <v>-330842.377712922</v>
      </c>
      <c r="M46" s="1878"/>
    </row>
    <row r="47" customFormat="false" ht="19.5" hidden="false" customHeight="false" outlineLevel="0" collapsed="false">
      <c r="A47" s="1878"/>
      <c r="B47" s="1878"/>
      <c r="C47" s="1878"/>
      <c r="D47" s="1905" t="n">
        <f aca="false">D46-1</f>
        <v>2</v>
      </c>
      <c r="E47" s="1906" t="s">
        <v>526</v>
      </c>
      <c r="F47" s="1907" t="n">
        <f aca="false">F46+1</f>
        <v>14</v>
      </c>
      <c r="G47" s="1900" t="n">
        <f aca="false">IF(D47&gt;0,PMT($F$15,$G$15,$E$17,D47,0),0)</f>
        <v>-409356.500596949</v>
      </c>
      <c r="H47" s="268"/>
      <c r="I47" s="1908" t="n">
        <f aca="false">I46-1</f>
        <v>2</v>
      </c>
      <c r="J47" s="1909" t="s">
        <v>526</v>
      </c>
      <c r="K47" s="1910" t="n">
        <f aca="false">K46+1</f>
        <v>14</v>
      </c>
      <c r="L47" s="1904" t="n">
        <f aca="false">IF(I47&gt;0,PMT($F$20,$G$20,$E$22,I47,0),0)</f>
        <v>-330842.338678271</v>
      </c>
      <c r="M47" s="1878"/>
    </row>
    <row r="48" customFormat="false" ht="19.5" hidden="false" customHeight="false" outlineLevel="0" collapsed="false">
      <c r="A48" s="1878"/>
      <c r="B48" s="1878"/>
      <c r="C48" s="1878"/>
      <c r="D48" s="1905" t="n">
        <f aca="false">D47-1</f>
        <v>1</v>
      </c>
      <c r="E48" s="1906" t="s">
        <v>526</v>
      </c>
      <c r="F48" s="1907" t="n">
        <f aca="false">F47+1</f>
        <v>15</v>
      </c>
      <c r="G48" s="1900" t="n">
        <f aca="false">IF(D48&gt;0,PMT($F$15,$G$15,$E$17,D48,0),0)</f>
        <v>-409356.461562298</v>
      </c>
      <c r="H48" s="268"/>
      <c r="I48" s="1908" t="n">
        <f aca="false">I47-1</f>
        <v>1</v>
      </c>
      <c r="J48" s="1909" t="s">
        <v>526</v>
      </c>
      <c r="K48" s="1910" t="n">
        <f aca="false">K47+1</f>
        <v>15</v>
      </c>
      <c r="L48" s="1904" t="n">
        <f aca="false">IF(I48&gt;0,PMT($F$20,$G$20,$E$22,I48,0),0)</f>
        <v>-330842.29964362</v>
      </c>
      <c r="M48" s="268"/>
    </row>
    <row r="49" customFormat="false" ht="19.5" hidden="false" customHeight="false" outlineLevel="0" collapsed="false">
      <c r="A49" s="1878"/>
      <c r="B49" s="1878"/>
      <c r="C49" s="1878"/>
      <c r="D49" s="1905" t="n">
        <f aca="false">D48-1</f>
        <v>0</v>
      </c>
      <c r="E49" s="1906" t="s">
        <v>526</v>
      </c>
      <c r="F49" s="1907" t="n">
        <f aca="false">F48+1</f>
        <v>16</v>
      </c>
      <c r="G49" s="1900" t="n">
        <f aca="false">IF(D49&gt;0,PMT($F$15,$G$15,$E$17,D49,0),0)</f>
        <v>0</v>
      </c>
      <c r="H49" s="268"/>
      <c r="I49" s="1908" t="n">
        <f aca="false">I48-1</f>
        <v>0</v>
      </c>
      <c r="J49" s="1909" t="s">
        <v>526</v>
      </c>
      <c r="K49" s="1910" t="n">
        <f aca="false">K48+1</f>
        <v>16</v>
      </c>
      <c r="L49" s="1904" t="n">
        <f aca="false">IF(I49&gt;0,PMT($F$20,$G$20,$E$22,I49,0),0)</f>
        <v>0</v>
      </c>
      <c r="M49" s="1878"/>
    </row>
    <row r="50" customFormat="false" ht="19.5" hidden="false" customHeight="false" outlineLevel="0" collapsed="false">
      <c r="A50" s="1878"/>
      <c r="B50" s="1878"/>
      <c r="C50" s="1878"/>
      <c r="D50" s="1905" t="n">
        <f aca="false">D49-1</f>
        <v>-1</v>
      </c>
      <c r="E50" s="1906" t="s">
        <v>526</v>
      </c>
      <c r="F50" s="1907" t="n">
        <f aca="false">F49+1</f>
        <v>17</v>
      </c>
      <c r="G50" s="1900" t="n">
        <f aca="false">IF(D50&gt;0,PMT($F$15,$G$15,$E$17,D50,0),0)</f>
        <v>0</v>
      </c>
      <c r="H50" s="268"/>
      <c r="I50" s="1908" t="n">
        <f aca="false">I49-1</f>
        <v>-1</v>
      </c>
      <c r="J50" s="1909" t="s">
        <v>526</v>
      </c>
      <c r="K50" s="1910" t="n">
        <f aca="false">K49+1</f>
        <v>17</v>
      </c>
      <c r="L50" s="1904" t="n">
        <f aca="false">IF(I50&gt;0,PMT($F$20,$G$20,$E$22,I50,0),0)</f>
        <v>0</v>
      </c>
      <c r="M50" s="1878"/>
    </row>
    <row r="51" customFormat="false" ht="19.5" hidden="false" customHeight="false" outlineLevel="0" collapsed="false">
      <c r="A51" s="1878"/>
      <c r="B51" s="1878"/>
      <c r="C51" s="1878"/>
      <c r="D51" s="1905" t="n">
        <f aca="false">D50-1</f>
        <v>-2</v>
      </c>
      <c r="E51" s="1906" t="s">
        <v>526</v>
      </c>
      <c r="F51" s="1907" t="n">
        <f aca="false">F50+1</f>
        <v>18</v>
      </c>
      <c r="G51" s="1900" t="n">
        <f aca="false">IF(D51&gt;0,PMT($F$15,$G$15,$E$17,D51,0),0)</f>
        <v>0</v>
      </c>
      <c r="H51" s="268"/>
      <c r="I51" s="1908" t="n">
        <f aca="false">I50-1</f>
        <v>-2</v>
      </c>
      <c r="J51" s="1909" t="s">
        <v>526</v>
      </c>
      <c r="K51" s="1910" t="n">
        <f aca="false">K50+1</f>
        <v>18</v>
      </c>
      <c r="L51" s="1904" t="n">
        <f aca="false">IF(I51&gt;0,PMT($F$20,$G$20,$E$22,I51,0),0)</f>
        <v>0</v>
      </c>
      <c r="M51" s="1878"/>
    </row>
    <row r="52" customFormat="false" ht="19.5" hidden="false" customHeight="false" outlineLevel="0" collapsed="false">
      <c r="A52" s="1878"/>
      <c r="B52" s="1878"/>
      <c r="C52" s="1878"/>
      <c r="D52" s="1905" t="n">
        <f aca="false">D51-1</f>
        <v>-3</v>
      </c>
      <c r="E52" s="1906" t="s">
        <v>526</v>
      </c>
      <c r="F52" s="1907" t="n">
        <f aca="false">F51+1</f>
        <v>19</v>
      </c>
      <c r="G52" s="1900" t="n">
        <f aca="false">IF(D52&gt;0,PMT($F$15,$G$15,$E$17,D52,0),0)</f>
        <v>0</v>
      </c>
      <c r="H52" s="268"/>
      <c r="I52" s="1908" t="n">
        <f aca="false">I51-1</f>
        <v>-3</v>
      </c>
      <c r="J52" s="1909" t="s">
        <v>526</v>
      </c>
      <c r="K52" s="1910" t="n">
        <f aca="false">K51+1</f>
        <v>19</v>
      </c>
      <c r="L52" s="1904" t="n">
        <f aca="false">IF(I52&gt;0,PMT($F$20,$G$20,$E$22,I52,0),0)</f>
        <v>0</v>
      </c>
      <c r="M52" s="1878"/>
    </row>
    <row r="53" customFormat="false" ht="19.5" hidden="false" customHeight="false" outlineLevel="0" collapsed="false">
      <c r="A53" s="1878"/>
      <c r="B53" s="1878"/>
      <c r="C53" s="1878"/>
      <c r="D53" s="1905" t="n">
        <f aca="false">D52-1</f>
        <v>-4</v>
      </c>
      <c r="E53" s="1906" t="s">
        <v>526</v>
      </c>
      <c r="F53" s="1907" t="n">
        <f aca="false">F52+1</f>
        <v>20</v>
      </c>
      <c r="G53" s="1900" t="n">
        <f aca="false">IF(D53&gt;0,PMT($F$15,$G$15,$E$17,D53,0),0)</f>
        <v>0</v>
      </c>
      <c r="H53" s="268"/>
      <c r="I53" s="1908" t="n">
        <f aca="false">I52-1</f>
        <v>-4</v>
      </c>
      <c r="J53" s="1909" t="s">
        <v>526</v>
      </c>
      <c r="K53" s="1910" t="n">
        <f aca="false">K52+1</f>
        <v>20</v>
      </c>
      <c r="L53" s="1904" t="n">
        <f aca="false">IF(I53&gt;0,PMT($F$20,$G$20,$E$22,I53,0),0)</f>
        <v>0</v>
      </c>
      <c r="M53" s="1878"/>
    </row>
    <row r="54" customFormat="false" ht="19.5" hidden="false" customHeight="false" outlineLevel="0" collapsed="false">
      <c r="A54" s="1878"/>
      <c r="B54" s="1878"/>
      <c r="C54" s="1878"/>
      <c r="D54" s="1905" t="n">
        <f aca="false">D53-1</f>
        <v>-5</v>
      </c>
      <c r="E54" s="1906" t="s">
        <v>526</v>
      </c>
      <c r="F54" s="1907" t="n">
        <f aca="false">F53+1</f>
        <v>21</v>
      </c>
      <c r="G54" s="1900" t="n">
        <f aca="false">IF(D54&gt;0,PMT($F$15,$G$15,$E$17,D54,0),0)</f>
        <v>0</v>
      </c>
      <c r="H54" s="268"/>
      <c r="I54" s="1908" t="n">
        <f aca="false">I53-1</f>
        <v>-5</v>
      </c>
      <c r="J54" s="1909" t="s">
        <v>526</v>
      </c>
      <c r="K54" s="1910" t="n">
        <f aca="false">K53+1</f>
        <v>21</v>
      </c>
      <c r="L54" s="1904" t="n">
        <f aca="false">IF(I54&gt;0,PMT($F$20,$G$20,$E$22,I54,0),0)</f>
        <v>0</v>
      </c>
      <c r="M54" s="1878"/>
    </row>
    <row r="55" customFormat="false" ht="19.5" hidden="false" customHeight="false" outlineLevel="0" collapsed="false">
      <c r="A55" s="1878"/>
      <c r="B55" s="1878"/>
      <c r="C55" s="1878"/>
      <c r="D55" s="1905" t="n">
        <f aca="false">D54-1</f>
        <v>-6</v>
      </c>
      <c r="E55" s="1906" t="s">
        <v>526</v>
      </c>
      <c r="F55" s="1907" t="n">
        <f aca="false">F54+1</f>
        <v>22</v>
      </c>
      <c r="G55" s="1900" t="n">
        <f aca="false">IF(D55&gt;0,PMT($F$15,$G$15,$E$17,D55,0),0)</f>
        <v>0</v>
      </c>
      <c r="H55" s="268"/>
      <c r="I55" s="1908" t="n">
        <f aca="false">I54-1</f>
        <v>-6</v>
      </c>
      <c r="J55" s="1909" t="s">
        <v>526</v>
      </c>
      <c r="K55" s="1910" t="n">
        <f aca="false">K54+1</f>
        <v>22</v>
      </c>
      <c r="L55" s="1904" t="n">
        <f aca="false">IF(I55&gt;0,PMT($F$20,$G$20,$E$22,I55,0),0)</f>
        <v>0</v>
      </c>
      <c r="M55" s="1878"/>
    </row>
    <row r="56" customFormat="false" ht="19.5" hidden="false" customHeight="false" outlineLevel="0" collapsed="false">
      <c r="A56" s="1878"/>
      <c r="B56" s="1878"/>
      <c r="C56" s="1878"/>
      <c r="D56" s="1905" t="n">
        <f aca="false">D55-1</f>
        <v>-7</v>
      </c>
      <c r="E56" s="1906" t="s">
        <v>526</v>
      </c>
      <c r="F56" s="1907" t="n">
        <f aca="false">F55+1</f>
        <v>23</v>
      </c>
      <c r="G56" s="1900" t="n">
        <f aca="false">IF(D56&gt;0,PMT($F$15,$G$15,$E$17,D56,0),0)</f>
        <v>0</v>
      </c>
      <c r="H56" s="268"/>
      <c r="I56" s="1908" t="n">
        <f aca="false">I55-1</f>
        <v>-7</v>
      </c>
      <c r="J56" s="1909" t="s">
        <v>526</v>
      </c>
      <c r="K56" s="1910" t="n">
        <f aca="false">K55+1</f>
        <v>23</v>
      </c>
      <c r="L56" s="1904" t="n">
        <f aca="false">IF(I56&gt;0,PMT($F$20,$G$20,$E$22,I56,0),0)</f>
        <v>0</v>
      </c>
      <c r="M56" s="1878"/>
    </row>
    <row r="57" customFormat="false" ht="19.5" hidden="false" customHeight="false" outlineLevel="0" collapsed="false">
      <c r="A57" s="1878"/>
      <c r="B57" s="1878"/>
      <c r="C57" s="1878"/>
      <c r="D57" s="1905" t="n">
        <f aca="false">D56-1</f>
        <v>-8</v>
      </c>
      <c r="E57" s="1906" t="s">
        <v>526</v>
      </c>
      <c r="F57" s="1907" t="n">
        <f aca="false">F56+1</f>
        <v>24</v>
      </c>
      <c r="G57" s="1900" t="n">
        <f aca="false">IF(D57&gt;0,PMT($F$15,$G$15,$E$17,D57,0),0)</f>
        <v>0</v>
      </c>
      <c r="H57" s="268"/>
      <c r="I57" s="1908" t="n">
        <f aca="false">I56-1</f>
        <v>-8</v>
      </c>
      <c r="J57" s="1909" t="s">
        <v>526</v>
      </c>
      <c r="K57" s="1910" t="n">
        <f aca="false">K56+1</f>
        <v>24</v>
      </c>
      <c r="L57" s="1904" t="n">
        <f aca="false">IF(I57&gt;0,PMT($F$20,$G$20,$E$22,I57,0),0)</f>
        <v>0</v>
      </c>
      <c r="M57" s="1878"/>
    </row>
    <row r="58" customFormat="false" ht="19.5" hidden="false" customHeight="false" outlineLevel="0" collapsed="false">
      <c r="A58" s="1878"/>
      <c r="B58" s="1878"/>
      <c r="C58" s="1878"/>
      <c r="D58" s="1905" t="n">
        <f aca="false">D57-1</f>
        <v>-9</v>
      </c>
      <c r="E58" s="1906" t="s">
        <v>526</v>
      </c>
      <c r="F58" s="1907" t="n">
        <f aca="false">F57+1</f>
        <v>25</v>
      </c>
      <c r="G58" s="1900" t="n">
        <f aca="false">IF(D58&gt;0,PMT($F$15,$G$15,$E$17,D58,0),0)</f>
        <v>0</v>
      </c>
      <c r="H58" s="268"/>
      <c r="I58" s="1908" t="n">
        <f aca="false">I57-1</f>
        <v>-9</v>
      </c>
      <c r="J58" s="1909" t="s">
        <v>526</v>
      </c>
      <c r="K58" s="1910" t="n">
        <f aca="false">K57+1</f>
        <v>25</v>
      </c>
      <c r="L58" s="1904" t="n">
        <f aca="false">IF(I58&gt;0,PMT($F$20,$G$20,$E$22,I58,0),0)</f>
        <v>0</v>
      </c>
      <c r="M58" s="1878"/>
    </row>
    <row r="59" customFormat="false" ht="19.5" hidden="false" customHeight="false" outlineLevel="0" collapsed="false">
      <c r="A59" s="1878"/>
      <c r="B59" s="1878"/>
      <c r="C59" s="1878"/>
      <c r="D59" s="1905" t="n">
        <f aca="false">D58-1</f>
        <v>-10</v>
      </c>
      <c r="E59" s="1906" t="s">
        <v>526</v>
      </c>
      <c r="F59" s="1907" t="n">
        <f aca="false">F58+1</f>
        <v>26</v>
      </c>
      <c r="G59" s="1900" t="n">
        <f aca="false">IF(D59&gt;0,PMT($F$15,$G$15,$E$17,D59,0),0)</f>
        <v>0</v>
      </c>
      <c r="H59" s="268"/>
      <c r="I59" s="1908" t="n">
        <f aca="false">I58-1</f>
        <v>-10</v>
      </c>
      <c r="J59" s="1909" t="s">
        <v>526</v>
      </c>
      <c r="K59" s="1910" t="n">
        <f aca="false">K58+1</f>
        <v>26</v>
      </c>
      <c r="L59" s="1904" t="n">
        <f aca="false">IF(I59&gt;0,PMT($F$20,$G$20,$E$22,I59,0),0)</f>
        <v>0</v>
      </c>
      <c r="M59" s="1878"/>
    </row>
    <row r="60" customFormat="false" ht="19.5" hidden="false" customHeight="false" outlineLevel="0" collapsed="false">
      <c r="A60" s="1878"/>
      <c r="B60" s="1878"/>
      <c r="C60" s="1878"/>
      <c r="D60" s="1905" t="n">
        <f aca="false">D59-1</f>
        <v>-11</v>
      </c>
      <c r="E60" s="1906" t="s">
        <v>526</v>
      </c>
      <c r="F60" s="1907" t="n">
        <f aca="false">F59+1</f>
        <v>27</v>
      </c>
      <c r="G60" s="1900" t="n">
        <f aca="false">IF(D60&gt;0,PMT($F$15,$G$15,$E$17,D60,0),0)</f>
        <v>0</v>
      </c>
      <c r="H60" s="268"/>
      <c r="I60" s="1908" t="n">
        <f aca="false">I59-1</f>
        <v>-11</v>
      </c>
      <c r="J60" s="1909" t="s">
        <v>526</v>
      </c>
      <c r="K60" s="1910" t="n">
        <f aca="false">K59+1</f>
        <v>27</v>
      </c>
      <c r="L60" s="1904" t="n">
        <f aca="false">IF(I60&gt;0,PMT($F$20,$G$20,$E$22,I60,0),0)</f>
        <v>0</v>
      </c>
      <c r="M60" s="1878"/>
    </row>
    <row r="61" customFormat="false" ht="19.5" hidden="false" customHeight="false" outlineLevel="0" collapsed="false">
      <c r="A61" s="1878"/>
      <c r="B61" s="1878"/>
      <c r="C61" s="1878"/>
      <c r="D61" s="1905" t="n">
        <f aca="false">D60-1</f>
        <v>-12</v>
      </c>
      <c r="E61" s="1906" t="s">
        <v>526</v>
      </c>
      <c r="F61" s="1907" t="n">
        <f aca="false">F60+1</f>
        <v>28</v>
      </c>
      <c r="G61" s="1900" t="n">
        <f aca="false">IF(D61&gt;0,PMT($F$15,$G$15,$E$17,D61,0),0)</f>
        <v>0</v>
      </c>
      <c r="H61" s="268"/>
      <c r="I61" s="1908" t="n">
        <f aca="false">I60-1</f>
        <v>-12</v>
      </c>
      <c r="J61" s="1909" t="s">
        <v>526</v>
      </c>
      <c r="K61" s="1910" t="n">
        <f aca="false">K60+1</f>
        <v>28</v>
      </c>
      <c r="L61" s="1904" t="n">
        <f aca="false">IF(I61&gt;0,PMT($F$20,$G$20,$E$22,I61,0),0)</f>
        <v>0</v>
      </c>
      <c r="M61" s="1878"/>
    </row>
    <row r="62" customFormat="false" ht="19.5" hidden="false" customHeight="false" outlineLevel="0" collapsed="false">
      <c r="A62" s="1878"/>
      <c r="B62" s="1878"/>
      <c r="C62" s="1878"/>
      <c r="D62" s="1905" t="n">
        <f aca="false">D61-1</f>
        <v>-13</v>
      </c>
      <c r="E62" s="1906" t="s">
        <v>526</v>
      </c>
      <c r="F62" s="1907" t="n">
        <f aca="false">F61+1</f>
        <v>29</v>
      </c>
      <c r="G62" s="1900" t="n">
        <f aca="false">IF(D62&gt;0,PMT($F$15,$G$15,$E$17,D62,0),0)</f>
        <v>0</v>
      </c>
      <c r="H62" s="268"/>
      <c r="I62" s="1908" t="n">
        <f aca="false">I61-1</f>
        <v>-13</v>
      </c>
      <c r="J62" s="1909" t="s">
        <v>526</v>
      </c>
      <c r="K62" s="1910" t="n">
        <f aca="false">K61+1</f>
        <v>29</v>
      </c>
      <c r="L62" s="1904" t="n">
        <f aca="false">IF(I62&gt;0,PMT($F$20,$G$20,$E$22,I62,0),0)</f>
        <v>0</v>
      </c>
      <c r="M62" s="1878"/>
    </row>
    <row r="63" customFormat="false" ht="19.5" hidden="false" customHeight="false" outlineLevel="0" collapsed="false">
      <c r="A63" s="1878"/>
      <c r="B63" s="1878"/>
      <c r="C63" s="1878"/>
      <c r="D63" s="1905" t="n">
        <f aca="false">D62-1</f>
        <v>-14</v>
      </c>
      <c r="E63" s="1906" t="s">
        <v>526</v>
      </c>
      <c r="F63" s="1907" t="n">
        <f aca="false">F62+1</f>
        <v>30</v>
      </c>
      <c r="G63" s="1900" t="n">
        <f aca="false">IF(D63&gt;0,PMT($F$15,$G$15,$E$17,D63,0),0)</f>
        <v>0</v>
      </c>
      <c r="H63" s="268"/>
      <c r="I63" s="1908" t="n">
        <f aca="false">I62-1</f>
        <v>-14</v>
      </c>
      <c r="J63" s="1909" t="s">
        <v>526</v>
      </c>
      <c r="K63" s="1910" t="n">
        <f aca="false">K62+1</f>
        <v>30</v>
      </c>
      <c r="L63" s="1904" t="n">
        <f aca="false">IF(I63&gt;0,PMT($F$20,$G$20,$E$22,I63,0),0)</f>
        <v>0</v>
      </c>
      <c r="M63" s="1878"/>
    </row>
    <row r="64" customFormat="false" ht="12.75" hidden="false" customHeight="false" outlineLevel="0" collapsed="false"/>
  </sheetData>
  <sheetProtection sheet="true" password="a90e" objects="true" scenarios="true"/>
  <mergeCells count="1"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31" activeCellId="0" sqref="C31"/>
    </sheetView>
  </sheetViews>
  <sheetFormatPr defaultColWidth="9.05078125" defaultRowHeight="12" zeroHeight="false" outlineLevelRow="0" outlineLevelCol="0"/>
  <cols>
    <col collapsed="false" customWidth="true" hidden="false" outlineLevel="0" max="4" min="4" style="0" width="11.12"/>
    <col collapsed="false" customWidth="true" hidden="false" outlineLevel="0" max="5" min="5" style="0" width="14.87"/>
    <col collapsed="false" customWidth="true" hidden="false" outlineLevel="0" max="7" min="7" style="0" width="12.86"/>
    <col collapsed="false" customWidth="true" hidden="false" outlineLevel="0" max="8" min="8" style="0" width="10.11"/>
    <col collapsed="false" customWidth="true" hidden="false" outlineLevel="0" max="9" min="9" style="0" width="10.74"/>
    <col collapsed="false" customWidth="true" hidden="false" outlineLevel="0" max="10" min="10" style="0" width="14.87"/>
    <col collapsed="false" customWidth="true" hidden="false" outlineLevel="0" max="11" min="11" style="0" width="12.86"/>
    <col collapsed="false" customWidth="true" hidden="false" outlineLevel="0" max="12" min="12" style="0" width="10.74"/>
  </cols>
  <sheetData>
    <row r="1" customFormat="false" ht="12" hidden="false" customHeight="false" outlineLevel="0" collapsed="false">
      <c r="A1" s="1748"/>
      <c r="B1" s="1748" t="s">
        <v>478</v>
      </c>
      <c r="C1" s="1748"/>
      <c r="D1" s="1748"/>
      <c r="E1" s="1748"/>
      <c r="F1" s="1748"/>
      <c r="G1" s="1748"/>
      <c r="H1" s="1748"/>
      <c r="I1" s="1748"/>
      <c r="J1" s="1748"/>
      <c r="K1" s="1748"/>
      <c r="L1" s="1748"/>
      <c r="M1" s="1748"/>
    </row>
    <row r="2" customFormat="false" ht="23.25" hidden="false" customHeight="false" outlineLevel="0" collapsed="false">
      <c r="A2" s="1748"/>
      <c r="B2" s="1748"/>
      <c r="C2" s="1748"/>
      <c r="D2" s="1749" t="s">
        <v>527</v>
      </c>
      <c r="E2" s="1750"/>
      <c r="F2" s="1750"/>
      <c r="G2" s="1750"/>
      <c r="H2" s="1750"/>
      <c r="I2" s="1750"/>
      <c r="J2" s="1748"/>
      <c r="K2" s="1748"/>
      <c r="L2" s="1748"/>
      <c r="M2" s="1748"/>
    </row>
    <row r="3" customFormat="false" ht="12" hidden="false" customHeight="false" outlineLevel="0" collapsed="false">
      <c r="A3" s="1748"/>
      <c r="B3" s="1748"/>
      <c r="C3" s="1748"/>
      <c r="D3" s="1748"/>
      <c r="E3" s="1748"/>
      <c r="F3" s="1748"/>
      <c r="G3" s="1748"/>
      <c r="H3" s="1748"/>
      <c r="I3" s="1748"/>
      <c r="J3" s="1748"/>
      <c r="K3" s="1748"/>
      <c r="L3" s="1748"/>
      <c r="M3" s="1748"/>
    </row>
    <row r="4" customFormat="false" ht="18.75" hidden="false" customHeight="false" outlineLevel="0" collapsed="false">
      <c r="A4" s="1748"/>
      <c r="B4" s="1751" t="s">
        <v>167</v>
      </c>
      <c r="C4" s="1753"/>
      <c r="D4" s="1753"/>
      <c r="E4" s="1753"/>
      <c r="F4" s="1753"/>
      <c r="G4" s="1753"/>
      <c r="H4" s="1753"/>
      <c r="I4" s="1753"/>
      <c r="J4" s="1753"/>
      <c r="K4" s="1748"/>
      <c r="L4" s="1748"/>
      <c r="M4" s="1748"/>
    </row>
    <row r="5" customFormat="false" ht="13.5" hidden="false" customHeight="false" outlineLevel="0" collapsed="false">
      <c r="A5" s="1748"/>
      <c r="B5" s="1752" t="s">
        <v>534</v>
      </c>
      <c r="C5" s="1753"/>
      <c r="D5" s="1753"/>
      <c r="E5" s="1753"/>
      <c r="F5" s="1753"/>
      <c r="G5" s="1754" t="s">
        <v>482</v>
      </c>
      <c r="H5" s="1755" t="n">
        <f aca="false">E17/G15/12</f>
        <v>25926.0728009053</v>
      </c>
      <c r="I5" s="1755" t="n">
        <f aca="false">E17*F15/12</f>
        <v>28194.6041709845</v>
      </c>
      <c r="J5" s="1756" t="n">
        <f aca="false">H5*12+I5*12</f>
        <v>649448.123662678</v>
      </c>
      <c r="K5" s="1748"/>
      <c r="L5" s="1748"/>
      <c r="M5" s="1748"/>
    </row>
    <row r="6" customFormat="false" ht="18.75" hidden="false" customHeight="false" outlineLevel="0" collapsed="false">
      <c r="A6" s="1748"/>
      <c r="B6" s="1757" t="s">
        <v>483</v>
      </c>
      <c r="C6" s="1748"/>
      <c r="D6" s="1758" t="n">
        <f aca="false">SW2!G302</f>
        <v>1436720.07592592</v>
      </c>
      <c r="E6" s="1759" t="s">
        <v>484</v>
      </c>
      <c r="F6" s="1753"/>
      <c r="G6" s="1754" t="s">
        <v>482</v>
      </c>
      <c r="H6" s="1755" t="n">
        <f aca="false">E22/G20/12</f>
        <v>20953.4773662551</v>
      </c>
      <c r="I6" s="1755" t="n">
        <f aca="false">E22*F20/12</f>
        <v>22786.9066358024</v>
      </c>
      <c r="J6" s="1760" t="n">
        <f aca="false">H6*12+I6*12</f>
        <v>524884.608024691</v>
      </c>
      <c r="K6" s="1761" t="n">
        <f aca="false">J5+J6</f>
        <v>1174332.73168737</v>
      </c>
      <c r="L6" s="1748"/>
      <c r="M6" s="1748"/>
    </row>
    <row r="7" customFormat="false" ht="13.5" hidden="false" customHeight="false" outlineLevel="0" collapsed="false">
      <c r="A7" s="1748"/>
      <c r="B7" s="1753"/>
      <c r="C7" s="1753"/>
      <c r="D7" s="1762"/>
      <c r="E7" s="1753"/>
      <c r="F7" s="1753"/>
      <c r="G7" s="1753"/>
      <c r="H7" s="1753"/>
      <c r="I7" s="1753"/>
      <c r="J7" s="1763"/>
      <c r="K7" s="1748"/>
      <c r="L7" s="1748"/>
      <c r="M7" s="1748"/>
    </row>
    <row r="8" customFormat="false" ht="17.25" hidden="false" customHeight="false" outlineLevel="0" collapsed="false">
      <c r="A8" s="1764"/>
      <c r="B8" s="1765"/>
      <c r="C8" s="1766"/>
      <c r="D8" s="1767" t="s">
        <v>485</v>
      </c>
      <c r="E8" s="1767" t="s">
        <v>486</v>
      </c>
      <c r="F8" s="1767" t="s">
        <v>487</v>
      </c>
      <c r="G8" s="1767" t="s">
        <v>488</v>
      </c>
      <c r="H8" s="1767" t="s">
        <v>489</v>
      </c>
      <c r="I8" s="1767" t="s">
        <v>490</v>
      </c>
      <c r="J8" s="1767" t="s">
        <v>491</v>
      </c>
      <c r="K8" s="1764"/>
      <c r="L8" s="1764"/>
      <c r="M8" s="1764"/>
    </row>
    <row r="9" customFormat="false" ht="19.5" hidden="false" customHeight="false" outlineLevel="0" collapsed="false">
      <c r="A9" s="1748"/>
      <c r="B9" s="1768" t="s">
        <v>492</v>
      </c>
      <c r="C9" s="1753"/>
      <c r="D9" s="1769" t="n">
        <f aca="false">SW2!G298</f>
        <v>26940.1851851852</v>
      </c>
      <c r="E9" s="1770"/>
      <c r="F9" s="1770"/>
      <c r="G9" s="1770"/>
      <c r="H9" s="1770"/>
      <c r="I9" s="1770"/>
      <c r="J9" s="1770"/>
      <c r="K9" s="1748" t="s">
        <v>493</v>
      </c>
      <c r="L9" s="1748"/>
      <c r="M9" s="1748"/>
    </row>
    <row r="10" customFormat="false" ht="19.5" hidden="false" customHeight="false" outlineLevel="0" collapsed="false">
      <c r="A10" s="1748"/>
      <c r="B10" s="1771" t="s">
        <v>494</v>
      </c>
      <c r="C10" s="1771"/>
      <c r="D10" s="1772" t="n">
        <f aca="false">$D$9</f>
        <v>26940.1851851852</v>
      </c>
      <c r="E10" s="1773" t="n">
        <f aca="false">E16+E21</f>
        <v>12054741.4715555</v>
      </c>
      <c r="F10" s="1774" t="n">
        <v>0.11</v>
      </c>
      <c r="G10" s="1775" t="n">
        <f aca="false">E10*F10</f>
        <v>1326021.56187111</v>
      </c>
      <c r="H10" s="1776" t="n">
        <f aca="false">G10/D10</f>
        <v>49.220952</v>
      </c>
      <c r="I10" s="1777" t="n">
        <v>0.08</v>
      </c>
      <c r="J10" s="1778" t="n">
        <f aca="false">(G10/I10)*100%</f>
        <v>16575269.5233889</v>
      </c>
      <c r="K10" s="1779" t="n">
        <f aca="false">J10-E10</f>
        <v>4520528.05183333</v>
      </c>
      <c r="L10" s="1780" t="n">
        <f aca="false">K10/J10</f>
        <v>0.272727272727273</v>
      </c>
      <c r="M10" s="1748"/>
    </row>
    <row r="11" customFormat="false" ht="19.5" hidden="false" customHeight="false" outlineLevel="0" collapsed="false">
      <c r="A11" s="1748"/>
      <c r="B11" s="1771" t="s">
        <v>495</v>
      </c>
      <c r="C11" s="1771"/>
      <c r="D11" s="1781"/>
      <c r="E11" s="1782"/>
      <c r="F11" s="1783"/>
      <c r="G11" s="1784"/>
      <c r="H11" s="1785"/>
      <c r="I11" s="1786"/>
      <c r="J11" s="1784"/>
      <c r="K11" s="1748"/>
      <c r="L11" s="1748"/>
      <c r="M11" s="1748"/>
    </row>
    <row r="12" customFormat="false" ht="19.5" hidden="false" customHeight="false" outlineLevel="0" collapsed="false">
      <c r="A12" s="1748"/>
      <c r="B12" s="1787" t="s">
        <v>496</v>
      </c>
      <c r="C12" s="1771"/>
      <c r="D12" s="1772" t="n">
        <f aca="false">$D$9</f>
        <v>26940.1851851852</v>
      </c>
      <c r="E12" s="1788" t="n">
        <f aca="false">E16+E21</f>
        <v>12054741.4715555</v>
      </c>
      <c r="F12" s="1789" t="n">
        <f aca="false">G12/E12</f>
        <v>0.0804535434422317</v>
      </c>
      <c r="G12" s="1790" t="n">
        <f aca="false">D12*H12</f>
        <v>969846.666666666</v>
      </c>
      <c r="H12" s="1791" t="n">
        <f aca="false">SW2!G316</f>
        <v>36</v>
      </c>
      <c r="I12" s="1792" t="n">
        <f aca="false">I10</f>
        <v>0.08</v>
      </c>
      <c r="J12" s="1790" t="n">
        <f aca="false">(G12/I12)*100%</f>
        <v>12123083.3333333</v>
      </c>
      <c r="K12" s="1779" t="n">
        <f aca="false">J12-E12</f>
        <v>68341.8617777787</v>
      </c>
      <c r="L12" s="1780" t="n">
        <f aca="false">K12/J12</f>
        <v>0.00563733333333342</v>
      </c>
      <c r="M12" s="1748"/>
    </row>
    <row r="13" customFormat="false" ht="19.5" hidden="false" customHeight="false" outlineLevel="0" collapsed="false">
      <c r="A13" s="1748"/>
      <c r="B13" s="1771" t="s">
        <v>530</v>
      </c>
      <c r="C13" s="1771"/>
      <c r="D13" s="1793"/>
      <c r="E13" s="1794"/>
      <c r="F13" s="1795"/>
      <c r="G13" s="1796"/>
      <c r="H13" s="1797"/>
      <c r="I13" s="1798"/>
      <c r="J13" s="1796"/>
      <c r="K13" s="1748"/>
      <c r="L13" s="1748"/>
      <c r="M13" s="1748"/>
    </row>
    <row r="14" customFormat="false" ht="19.5" hidden="false" customHeight="false" outlineLevel="0" collapsed="false">
      <c r="A14" s="1748"/>
      <c r="B14" s="1753"/>
      <c r="C14" s="1799" t="s">
        <v>498</v>
      </c>
      <c r="D14" s="1800" t="s">
        <v>499</v>
      </c>
      <c r="E14" s="1801" t="n">
        <f aca="false">SW2!G299</f>
        <v>192</v>
      </c>
      <c r="F14" s="1799" t="s">
        <v>498</v>
      </c>
      <c r="G14" s="1796"/>
      <c r="H14" s="1802" t="s">
        <v>500</v>
      </c>
      <c r="I14" s="1803" t="n">
        <f aca="false">H15+I15</f>
        <v>-42600.5091196763</v>
      </c>
      <c r="J14" s="1804"/>
      <c r="K14" s="1748"/>
      <c r="L14" s="1748"/>
      <c r="M14" s="1748"/>
    </row>
    <row r="15" customFormat="false" ht="19.5" hidden="false" customHeight="true" outlineLevel="0" collapsed="false">
      <c r="A15" s="1748"/>
      <c r="B15" s="1805" t="s">
        <v>501</v>
      </c>
      <c r="C15" s="1805"/>
      <c r="D15" s="1806" t="n">
        <f aca="false">$D$9</f>
        <v>26940.1851851852</v>
      </c>
      <c r="E15" s="1804" t="n">
        <f aca="false">(D15*E14)+D6</f>
        <v>6609235.63148148</v>
      </c>
      <c r="F15" s="1807" t="n">
        <f aca="false">SW2!G307</f>
        <v>0.0725</v>
      </c>
      <c r="G15" s="1808" t="n">
        <f aca="false">SW2!G308</f>
        <v>15</v>
      </c>
      <c r="H15" s="1809" t="n">
        <f aca="false">PPMT(F15/12,G15,(G15*12),E17,0,0)</f>
        <v>-15673.4317567106</v>
      </c>
      <c r="I15" s="1810" t="n">
        <f aca="false">IPMT(F15/12,G15,(G15*12),E17,0)</f>
        <v>-26927.0773629657</v>
      </c>
      <c r="J15" s="1811" t="n">
        <f aca="false">PMT(F15,G15,E17,0,0)</f>
        <v>-520497.986075534</v>
      </c>
      <c r="K15" s="1748"/>
      <c r="L15" s="1748"/>
      <c r="M15" s="1748"/>
    </row>
    <row r="16" customFormat="false" ht="19.5" hidden="false" customHeight="false" outlineLevel="0" collapsed="false">
      <c r="A16" s="1748"/>
      <c r="B16" s="1812" t="s">
        <v>502</v>
      </c>
      <c r="C16" s="1805"/>
      <c r="D16" s="1813" t="n">
        <f aca="false">SW2!G303</f>
        <v>0.04</v>
      </c>
      <c r="E16" s="1814" t="n">
        <f aca="false">E15+(D6*D16)</f>
        <v>6666704.43451851</v>
      </c>
      <c r="F16" s="1815" t="s">
        <v>503</v>
      </c>
      <c r="G16" s="1816" t="s">
        <v>504</v>
      </c>
      <c r="H16" s="1817" t="s">
        <v>505</v>
      </c>
      <c r="I16" s="1818" t="s">
        <v>506</v>
      </c>
      <c r="J16" s="1819" t="s">
        <v>507</v>
      </c>
      <c r="K16" s="1748"/>
      <c r="L16" s="1748"/>
      <c r="M16" s="1748"/>
    </row>
    <row r="17" customFormat="false" ht="19.5" hidden="false" customHeight="false" outlineLevel="0" collapsed="false">
      <c r="A17" s="1748"/>
      <c r="B17" s="1820" t="s">
        <v>508</v>
      </c>
      <c r="C17" s="1753"/>
      <c r="D17" s="1813" t="n">
        <f aca="false">SW2!G306</f>
        <v>0.7</v>
      </c>
      <c r="E17" s="1814" t="n">
        <f aca="false">E16*D17</f>
        <v>4666693.10416296</v>
      </c>
      <c r="F17" s="1821"/>
      <c r="G17" s="1753"/>
      <c r="H17" s="1753"/>
      <c r="I17" s="1753"/>
      <c r="J17" s="1753"/>
      <c r="K17" s="1748"/>
      <c r="L17" s="1748"/>
      <c r="M17" s="1748"/>
    </row>
    <row r="18" customFormat="false" ht="19.5" hidden="false" customHeight="false" outlineLevel="0" collapsed="false">
      <c r="A18" s="1748"/>
      <c r="B18" s="1820"/>
      <c r="C18" s="1753"/>
      <c r="D18" s="1822"/>
      <c r="E18" s="1796"/>
      <c r="F18" s="1823"/>
      <c r="G18" s="1753"/>
      <c r="H18" s="1753"/>
      <c r="I18" s="1753"/>
      <c r="J18" s="1753"/>
      <c r="K18" s="1748"/>
      <c r="L18" s="1748"/>
      <c r="M18" s="1748"/>
    </row>
    <row r="19" customFormat="false" ht="19.5" hidden="false" customHeight="false" outlineLevel="0" collapsed="false">
      <c r="A19" s="1748"/>
      <c r="B19" s="1753"/>
      <c r="C19" s="1824" t="s">
        <v>509</v>
      </c>
      <c r="D19" s="1825" t="s">
        <v>499</v>
      </c>
      <c r="E19" s="1826" t="n">
        <f aca="false">SW2!G301</f>
        <v>200</v>
      </c>
      <c r="F19" s="1824" t="s">
        <v>509</v>
      </c>
      <c r="G19" s="1753"/>
      <c r="H19" s="1827" t="s">
        <v>500</v>
      </c>
      <c r="I19" s="1828" t="n">
        <f aca="false">H20+I20</f>
        <v>-34429.7730892321</v>
      </c>
      <c r="J19" s="1753"/>
      <c r="K19" s="1748"/>
      <c r="L19" s="1748"/>
      <c r="M19" s="1748"/>
    </row>
    <row r="20" customFormat="false" ht="19.5" hidden="false" customHeight="false" outlineLevel="0" collapsed="false">
      <c r="A20" s="1748"/>
      <c r="B20" s="1829" t="s">
        <v>510</v>
      </c>
      <c r="C20" s="1830"/>
      <c r="D20" s="1831" t="n">
        <f aca="false">$D$9</f>
        <v>26940.1851851852</v>
      </c>
      <c r="E20" s="1832" t="n">
        <f aca="false">D20*E19</f>
        <v>5388037.03703703</v>
      </c>
      <c r="F20" s="1833" t="n">
        <f aca="false">SW2!G312</f>
        <v>0.0725</v>
      </c>
      <c r="G20" s="1834" t="n">
        <f aca="false">SW2!G313</f>
        <v>15</v>
      </c>
      <c r="H20" s="1835" t="n">
        <f aca="false">PPMT(F20/12,G20,(G20*12),E22,0,0)</f>
        <v>-12667.2828579851</v>
      </c>
      <c r="I20" s="1836" t="n">
        <f aca="false">IPMT(F20/12,G20,(G20*12),E22,0)</f>
        <v>-21762.4902312471</v>
      </c>
      <c r="J20" s="1837" t="n">
        <f aca="false">PMT(F20,G20,E22,0,0)</f>
        <v>-420666.980848493</v>
      </c>
      <c r="K20" s="1748"/>
      <c r="L20" s="1748"/>
      <c r="M20" s="1748"/>
    </row>
    <row r="21" customFormat="false" ht="19.5" hidden="false" customHeight="false" outlineLevel="0" collapsed="false">
      <c r="A21" s="1748"/>
      <c r="B21" s="1830" t="s">
        <v>511</v>
      </c>
      <c r="C21" s="1830"/>
      <c r="D21" s="1838" t="n">
        <v>0</v>
      </c>
      <c r="E21" s="1839" t="n">
        <f aca="false">E20*(100%+D21)</f>
        <v>5388037.03703703</v>
      </c>
      <c r="F21" s="1840" t="s">
        <v>503</v>
      </c>
      <c r="G21" s="1841" t="s">
        <v>512</v>
      </c>
      <c r="H21" s="1842" t="s">
        <v>505</v>
      </c>
      <c r="I21" s="1843" t="s">
        <v>506</v>
      </c>
      <c r="J21" s="1844" t="s">
        <v>507</v>
      </c>
      <c r="K21" s="1748"/>
      <c r="L21" s="1748"/>
      <c r="M21" s="1748"/>
    </row>
    <row r="22" customFormat="false" ht="19.5" hidden="false" customHeight="false" outlineLevel="0" collapsed="false">
      <c r="A22" s="1748"/>
      <c r="B22" s="1830" t="s">
        <v>513</v>
      </c>
      <c r="C22" s="1830"/>
      <c r="D22" s="1845" t="n">
        <f aca="false">SW2!G311</f>
        <v>0.7</v>
      </c>
      <c r="E22" s="1846" t="n">
        <f aca="false">E21*D22</f>
        <v>3771625.92592592</v>
      </c>
      <c r="F22" s="1847"/>
      <c r="G22" s="1753"/>
      <c r="H22" s="1753"/>
      <c r="I22" s="1753"/>
      <c r="J22" s="1753"/>
      <c r="K22" s="1748"/>
      <c r="L22" s="1748"/>
      <c r="M22" s="1748"/>
    </row>
    <row r="23" customFormat="false" ht="13.5" hidden="false" customHeight="false" outlineLevel="0" collapsed="false">
      <c r="A23" s="1748"/>
      <c r="B23" s="1753"/>
      <c r="C23" s="1753"/>
      <c r="D23" s="1848"/>
      <c r="E23" s="1753"/>
      <c r="F23" s="1753"/>
      <c r="G23" s="1753"/>
      <c r="H23" s="1753"/>
      <c r="I23" s="1753"/>
      <c r="J23" s="1753"/>
      <c r="K23" s="1748"/>
      <c r="L23" s="1748"/>
      <c r="M23" s="1748"/>
    </row>
    <row r="24" customFormat="false" ht="18.75" hidden="false" customHeight="false" outlineLevel="0" collapsed="false">
      <c r="A24" s="1748"/>
      <c r="B24" s="1748"/>
      <c r="C24" s="1849" t="s">
        <v>514</v>
      </c>
      <c r="D24" s="1850"/>
      <c r="E24" s="1851"/>
      <c r="F24" s="1748"/>
      <c r="G24" s="1852" t="s">
        <v>515</v>
      </c>
      <c r="H24" s="1853"/>
      <c r="I24" s="1853"/>
      <c r="J24" s="1854" t="n">
        <f aca="false">J15+J20</f>
        <v>-941164.966924026</v>
      </c>
      <c r="K24" s="1855"/>
      <c r="L24" s="1748"/>
      <c r="M24" s="1748"/>
    </row>
    <row r="25" customFormat="false" ht="23.25" hidden="false" customHeight="false" outlineLevel="0" collapsed="false">
      <c r="A25" s="1748"/>
      <c r="C25" s="1856" t="s">
        <v>516</v>
      </c>
      <c r="D25" s="117"/>
      <c r="E25" s="1857" t="n">
        <f aca="false">E10-E17-E22</f>
        <v>3616422.44146666</v>
      </c>
      <c r="F25" s="1748"/>
      <c r="G25" s="1858" t="s">
        <v>514</v>
      </c>
      <c r="H25" s="1859"/>
      <c r="I25" s="1859"/>
      <c r="J25" s="1860" t="n">
        <f aca="false">E26</f>
        <v>289313.795317333</v>
      </c>
      <c r="K25" s="1861"/>
      <c r="L25" s="1748"/>
      <c r="M25" s="1748"/>
    </row>
    <row r="26" customFormat="false" ht="19.5" hidden="false" customHeight="false" outlineLevel="0" collapsed="false">
      <c r="A26" s="1748"/>
      <c r="B26" s="1748"/>
      <c r="C26" s="1862" t="s">
        <v>517</v>
      </c>
      <c r="D26" s="1774" t="n">
        <v>0.08</v>
      </c>
      <c r="E26" s="1863" t="n">
        <f aca="false">E25*D26</f>
        <v>289313.795317333</v>
      </c>
      <c r="F26" s="1748"/>
      <c r="G26" s="1864"/>
      <c r="H26" s="117"/>
      <c r="I26" s="117"/>
      <c r="J26" s="1865" t="n">
        <f aca="false">-J24+J25</f>
        <v>1230478.76224136</v>
      </c>
      <c r="K26" s="1861"/>
      <c r="L26" s="1748"/>
      <c r="M26" s="1748"/>
    </row>
    <row r="27" customFormat="false" ht="19.5" hidden="false" customHeight="false" outlineLevel="0" collapsed="false">
      <c r="A27" s="1748"/>
      <c r="B27" s="1748"/>
      <c r="C27" s="1866"/>
      <c r="D27" s="1867"/>
      <c r="E27" s="1868"/>
      <c r="F27" s="1748"/>
      <c r="G27" s="1869" t="s">
        <v>518</v>
      </c>
      <c r="H27" s="1859"/>
      <c r="I27" s="1859"/>
      <c r="J27" s="1870" t="n">
        <f aca="false">G10</f>
        <v>1326021.56187111</v>
      </c>
      <c r="K27" s="1861"/>
      <c r="L27" s="1748"/>
      <c r="M27" s="1748"/>
    </row>
    <row r="28" customFormat="false" ht="19.5" hidden="false" customHeight="false" outlineLevel="0" collapsed="false">
      <c r="A28" s="1748"/>
      <c r="B28" s="1748"/>
      <c r="C28" s="1748"/>
      <c r="D28" s="1871"/>
      <c r="E28" s="1748"/>
      <c r="F28" s="1748"/>
      <c r="G28" s="1872"/>
      <c r="H28" s="1859"/>
      <c r="I28" s="1873" t="s">
        <v>519</v>
      </c>
      <c r="J28" s="1874" t="n">
        <f aca="false">J26-J27</f>
        <v>-95542.7996297504</v>
      </c>
      <c r="K28" s="1861"/>
      <c r="L28" s="1748"/>
      <c r="M28" s="1748"/>
    </row>
    <row r="29" customFormat="false" ht="13.5" hidden="false" customHeight="false" outlineLevel="0" collapsed="false">
      <c r="A29" s="1748"/>
      <c r="B29" s="1748"/>
      <c r="C29" s="1748"/>
      <c r="D29" s="1871"/>
      <c r="E29" s="1748"/>
      <c r="F29" s="1748"/>
      <c r="G29" s="1875"/>
      <c r="H29" s="1876"/>
      <c r="I29" s="1876"/>
      <c r="J29" s="1876"/>
      <c r="K29" s="1877"/>
      <c r="L29" s="1748"/>
      <c r="M29" s="1748"/>
    </row>
    <row r="30" customFormat="false" ht="13.5" hidden="false" customHeight="false" outlineLevel="0" collapsed="false">
      <c r="A30" s="1878"/>
      <c r="B30" s="1878"/>
      <c r="C30" s="1878"/>
      <c r="D30" s="1879"/>
      <c r="E30" s="1878"/>
      <c r="F30" s="1878"/>
      <c r="G30" s="1878"/>
      <c r="H30" s="1878"/>
      <c r="I30" s="1878"/>
      <c r="J30" s="1878"/>
      <c r="K30" s="1878"/>
      <c r="L30" s="1878"/>
      <c r="M30" s="1878"/>
    </row>
    <row r="31" customFormat="false" ht="18" hidden="false" customHeight="false" outlineLevel="0" collapsed="false">
      <c r="A31" s="1878"/>
      <c r="B31" s="1878"/>
      <c r="C31" s="1878"/>
      <c r="D31" s="268"/>
      <c r="E31" s="1880" t="s">
        <v>520</v>
      </c>
      <c r="F31" s="268"/>
      <c r="G31" s="268"/>
      <c r="H31" s="268"/>
      <c r="I31" s="268"/>
      <c r="J31" s="1881" t="s">
        <v>521</v>
      </c>
      <c r="K31" s="268"/>
      <c r="L31" s="268"/>
      <c r="M31" s="1878"/>
    </row>
    <row r="32" customFormat="false" ht="13.5" hidden="false" customHeight="false" outlineLevel="0" collapsed="false">
      <c r="A32" s="1878"/>
      <c r="B32" s="1878"/>
      <c r="C32" s="1878"/>
      <c r="D32" s="268"/>
      <c r="E32" s="268"/>
      <c r="F32" s="268"/>
      <c r="G32" s="268"/>
      <c r="H32" s="268"/>
      <c r="I32" s="268"/>
      <c r="J32" s="268"/>
      <c r="K32" s="268"/>
      <c r="L32" s="268"/>
      <c r="M32" s="1878"/>
    </row>
    <row r="33" customFormat="false" ht="17.25" hidden="false" customHeight="false" outlineLevel="0" collapsed="false">
      <c r="A33" s="1878"/>
      <c r="B33" s="1878"/>
      <c r="C33" s="1878"/>
      <c r="D33" s="1882" t="s">
        <v>269</v>
      </c>
      <c r="E33" s="1883" t="s">
        <v>522</v>
      </c>
      <c r="F33" s="1884" t="s">
        <v>523</v>
      </c>
      <c r="G33" s="1885" t="s">
        <v>524</v>
      </c>
      <c r="H33" s="268"/>
      <c r="I33" s="1886" t="s">
        <v>269</v>
      </c>
      <c r="J33" s="1887" t="s">
        <v>522</v>
      </c>
      <c r="K33" s="1888" t="s">
        <v>523</v>
      </c>
      <c r="L33" s="1889" t="s">
        <v>524</v>
      </c>
      <c r="M33" s="1878"/>
    </row>
    <row r="34" customFormat="false" ht="17.25" hidden="false" customHeight="false" outlineLevel="0" collapsed="false">
      <c r="A34" s="1878"/>
      <c r="B34" s="1878"/>
      <c r="C34" s="1878"/>
      <c r="D34" s="1890"/>
      <c r="E34" s="1891" t="s">
        <v>525</v>
      </c>
      <c r="F34" s="1892"/>
      <c r="G34" s="1893" t="n">
        <f aca="false">SUM(G35:G63)</f>
        <v>-7286975.90369581</v>
      </c>
      <c r="H34" s="268"/>
      <c r="I34" s="1894"/>
      <c r="J34" s="1895" t="s">
        <v>525</v>
      </c>
      <c r="K34" s="1896"/>
      <c r="L34" s="1893" t="n">
        <f aca="false">SUM(L35:L63)</f>
        <v>-5889341.83051724</v>
      </c>
      <c r="M34" s="1878"/>
    </row>
    <row r="35" customFormat="false" ht="19.5" hidden="false" customHeight="false" outlineLevel="0" collapsed="false">
      <c r="A35" s="1878"/>
      <c r="B35" s="1878"/>
      <c r="C35" s="1878"/>
      <c r="D35" s="1897" t="n">
        <f aca="false">G15-1</f>
        <v>14</v>
      </c>
      <c r="E35" s="1898" t="s">
        <v>526</v>
      </c>
      <c r="F35" s="1899" t="n">
        <v>2</v>
      </c>
      <c r="G35" s="1900" t="n">
        <f aca="false">IF(D35&gt;0,PMT($F$15,$G$15,$E$17,D35,0),0)</f>
        <v>-520498.532560646</v>
      </c>
      <c r="H35" s="268"/>
      <c r="I35" s="1901" t="n">
        <f aca="false">G20-1</f>
        <v>14</v>
      </c>
      <c r="J35" s="1902" t="s">
        <v>526</v>
      </c>
      <c r="K35" s="1903" t="n">
        <v>2</v>
      </c>
      <c r="L35" s="1904" t="n">
        <f aca="false">IF(I35&gt;0,PMT($F$20,$G$20,$E$22,I35,0),0)</f>
        <v>-420667.527333605</v>
      </c>
      <c r="M35" s="1878"/>
    </row>
    <row r="36" customFormat="false" ht="19.5" hidden="false" customHeight="false" outlineLevel="0" collapsed="false">
      <c r="A36" s="1878"/>
      <c r="B36" s="1878"/>
      <c r="C36" s="1878"/>
      <c r="D36" s="1905" t="n">
        <f aca="false">D35-1</f>
        <v>13</v>
      </c>
      <c r="E36" s="1906" t="s">
        <v>526</v>
      </c>
      <c r="F36" s="1907" t="n">
        <f aca="false">F35+1</f>
        <v>3</v>
      </c>
      <c r="G36" s="1900" t="n">
        <f aca="false">IF(D36&gt;0,PMT($F$15,$G$15,$E$17,D36,0),0)</f>
        <v>-520498.493525995</v>
      </c>
      <c r="H36" s="268"/>
      <c r="I36" s="1908" t="n">
        <f aca="false">I35-1</f>
        <v>13</v>
      </c>
      <c r="J36" s="1909" t="s">
        <v>526</v>
      </c>
      <c r="K36" s="1910" t="n">
        <f aca="false">K35+1</f>
        <v>3</v>
      </c>
      <c r="L36" s="1904" t="n">
        <f aca="false">IF(I36&gt;0,PMT($F$20,$G$20,$E$22,I36,0),0)</f>
        <v>-420667.488298954</v>
      </c>
      <c r="M36" s="1878"/>
    </row>
    <row r="37" customFormat="false" ht="19.5" hidden="false" customHeight="false" outlineLevel="0" collapsed="false">
      <c r="A37" s="1878"/>
      <c r="B37" s="1878"/>
      <c r="C37" s="1878"/>
      <c r="D37" s="1905" t="n">
        <f aca="false">D36-1</f>
        <v>12</v>
      </c>
      <c r="E37" s="1906" t="s">
        <v>526</v>
      </c>
      <c r="F37" s="1907" t="n">
        <f aca="false">F36+1</f>
        <v>4</v>
      </c>
      <c r="G37" s="1900" t="n">
        <f aca="false">IF(D37&gt;0,PMT($F$15,$G$15,$E$17,D37,0),0)</f>
        <v>-520498.454491344</v>
      </c>
      <c r="H37" s="268"/>
      <c r="I37" s="1908" t="n">
        <f aca="false">I36-1</f>
        <v>12</v>
      </c>
      <c r="J37" s="1909" t="s">
        <v>526</v>
      </c>
      <c r="K37" s="1910" t="n">
        <f aca="false">K36+1</f>
        <v>4</v>
      </c>
      <c r="L37" s="1904" t="n">
        <f aca="false">IF(I37&gt;0,PMT($F$20,$G$20,$E$22,I37,0),0)</f>
        <v>-420667.449264303</v>
      </c>
      <c r="M37" s="1878"/>
    </row>
    <row r="38" customFormat="false" ht="19.5" hidden="false" customHeight="false" outlineLevel="0" collapsed="false">
      <c r="A38" s="1878"/>
      <c r="B38" s="1878"/>
      <c r="C38" s="1878"/>
      <c r="D38" s="1905" t="n">
        <f aca="false">D37-1</f>
        <v>11</v>
      </c>
      <c r="E38" s="1906" t="s">
        <v>526</v>
      </c>
      <c r="F38" s="1907" t="n">
        <f aca="false">F37+1</f>
        <v>5</v>
      </c>
      <c r="G38" s="1900" t="n">
        <f aca="false">IF(D38&gt;0,PMT($F$15,$G$15,$E$17,D38,0),0)</f>
        <v>-520498.415456693</v>
      </c>
      <c r="H38" s="268"/>
      <c r="I38" s="1908" t="n">
        <f aca="false">I37-1</f>
        <v>11</v>
      </c>
      <c r="J38" s="1909" t="s">
        <v>526</v>
      </c>
      <c r="K38" s="1910" t="n">
        <f aca="false">K37+1</f>
        <v>5</v>
      </c>
      <c r="L38" s="1904" t="n">
        <f aca="false">IF(I38&gt;0,PMT($F$20,$G$20,$E$22,I38,0),0)</f>
        <v>-420667.410229652</v>
      </c>
      <c r="M38" s="1878"/>
    </row>
    <row r="39" customFormat="false" ht="19.5" hidden="false" customHeight="false" outlineLevel="0" collapsed="false">
      <c r="A39" s="1878"/>
      <c r="B39" s="1878"/>
      <c r="C39" s="1878"/>
      <c r="D39" s="1905" t="n">
        <f aca="false">D38-1</f>
        <v>10</v>
      </c>
      <c r="E39" s="1906" t="s">
        <v>526</v>
      </c>
      <c r="F39" s="1907" t="n">
        <f aca="false">F38+1</f>
        <v>6</v>
      </c>
      <c r="G39" s="1900" t="n">
        <f aca="false">IF(D39&gt;0,PMT($F$15,$G$15,$E$17,D39,0),0)</f>
        <v>-520498.376422042</v>
      </c>
      <c r="H39" s="268"/>
      <c r="I39" s="1908" t="n">
        <f aca="false">I38-1</f>
        <v>10</v>
      </c>
      <c r="J39" s="1909" t="s">
        <v>526</v>
      </c>
      <c r="K39" s="1910" t="n">
        <f aca="false">K38+1</f>
        <v>6</v>
      </c>
      <c r="L39" s="1904" t="n">
        <f aca="false">IF(I39&gt;0,PMT($F$20,$G$20,$E$22,I39,0),0)</f>
        <v>-420667.371195001</v>
      </c>
      <c r="M39" s="1878"/>
    </row>
    <row r="40" customFormat="false" ht="19.5" hidden="false" customHeight="false" outlineLevel="0" collapsed="false">
      <c r="A40" s="1878"/>
      <c r="B40" s="1878"/>
      <c r="C40" s="1878"/>
      <c r="D40" s="1905" t="n">
        <f aca="false">D39-1</f>
        <v>9</v>
      </c>
      <c r="E40" s="1906" t="s">
        <v>526</v>
      </c>
      <c r="F40" s="1907" t="n">
        <f aca="false">F39+1</f>
        <v>7</v>
      </c>
      <c r="G40" s="1900" t="n">
        <f aca="false">IF(D40&gt;0,PMT($F$15,$G$15,$E$17,D40,0),0)</f>
        <v>-520498.337387391</v>
      </c>
      <c r="H40" s="268"/>
      <c r="I40" s="1908" t="n">
        <f aca="false">I39-1</f>
        <v>9</v>
      </c>
      <c r="J40" s="1909" t="s">
        <v>526</v>
      </c>
      <c r="K40" s="1910" t="n">
        <f aca="false">K39+1</f>
        <v>7</v>
      </c>
      <c r="L40" s="1904" t="n">
        <f aca="false">IF(I40&gt;0,PMT($F$20,$G$20,$E$22,I40,0),0)</f>
        <v>-420667.33216035</v>
      </c>
      <c r="M40" s="1878"/>
    </row>
    <row r="41" customFormat="false" ht="19.5" hidden="false" customHeight="false" outlineLevel="0" collapsed="false">
      <c r="A41" s="1878"/>
      <c r="B41" s="1878"/>
      <c r="C41" s="1878"/>
      <c r="D41" s="1905" t="n">
        <f aca="false">D40-1</f>
        <v>8</v>
      </c>
      <c r="E41" s="1906" t="s">
        <v>526</v>
      </c>
      <c r="F41" s="1907" t="n">
        <f aca="false">F40+1</f>
        <v>8</v>
      </c>
      <c r="G41" s="1900" t="n">
        <f aca="false">IF(D41&gt;0,PMT($F$15,$G$15,$E$17,D41,0),0)</f>
        <v>-520498.298352741</v>
      </c>
      <c r="H41" s="268"/>
      <c r="I41" s="1908" t="n">
        <f aca="false">I40-1</f>
        <v>8</v>
      </c>
      <c r="J41" s="1909" t="s">
        <v>526</v>
      </c>
      <c r="K41" s="1910" t="n">
        <f aca="false">K40+1</f>
        <v>8</v>
      </c>
      <c r="L41" s="1904" t="n">
        <f aca="false">IF(I41&gt;0,PMT($F$20,$G$20,$E$22,I41,0),0)</f>
        <v>-420667.2931257</v>
      </c>
      <c r="M41" s="1878"/>
    </row>
    <row r="42" customFormat="false" ht="19.5" hidden="false" customHeight="false" outlineLevel="0" collapsed="false">
      <c r="A42" s="1878"/>
      <c r="B42" s="1878"/>
      <c r="C42" s="1878"/>
      <c r="D42" s="1905" t="n">
        <f aca="false">D41-1</f>
        <v>7</v>
      </c>
      <c r="E42" s="1906" t="s">
        <v>526</v>
      </c>
      <c r="F42" s="1907" t="n">
        <f aca="false">F41+1</f>
        <v>9</v>
      </c>
      <c r="G42" s="1900" t="n">
        <f aca="false">IF(D42&gt;0,PMT($F$15,$G$15,$E$17,D42,0),0)</f>
        <v>-520498.25931809</v>
      </c>
      <c r="H42" s="268"/>
      <c r="I42" s="1908" t="n">
        <f aca="false">I41-1</f>
        <v>7</v>
      </c>
      <c r="J42" s="1909" t="s">
        <v>526</v>
      </c>
      <c r="K42" s="1910" t="n">
        <f aca="false">K41+1</f>
        <v>9</v>
      </c>
      <c r="L42" s="1904" t="n">
        <f aca="false">IF(I42&gt;0,PMT($F$20,$G$20,$E$22,I42,0),0)</f>
        <v>-420667.254091049</v>
      </c>
      <c r="M42" s="1878"/>
    </row>
    <row r="43" customFormat="false" ht="19.5" hidden="false" customHeight="false" outlineLevel="0" collapsed="false">
      <c r="A43" s="1878"/>
      <c r="B43" s="1878"/>
      <c r="C43" s="1878"/>
      <c r="D43" s="1905" t="n">
        <f aca="false">D42-1</f>
        <v>6</v>
      </c>
      <c r="E43" s="1906" t="s">
        <v>526</v>
      </c>
      <c r="F43" s="1907" t="n">
        <f aca="false">F42+1</f>
        <v>10</v>
      </c>
      <c r="G43" s="1900" t="n">
        <f aca="false">IF(D43&gt;0,PMT($F$15,$G$15,$E$17,D43,0),0)</f>
        <v>-520498.220283439</v>
      </c>
      <c r="H43" s="268"/>
      <c r="I43" s="1908" t="n">
        <f aca="false">I42-1</f>
        <v>6</v>
      </c>
      <c r="J43" s="1909" t="s">
        <v>526</v>
      </c>
      <c r="K43" s="1910" t="n">
        <f aca="false">K42+1</f>
        <v>10</v>
      </c>
      <c r="L43" s="1904" t="n">
        <f aca="false">IF(I43&gt;0,PMT($F$20,$G$20,$E$22,I43,0),0)</f>
        <v>-420667.215056398</v>
      </c>
      <c r="M43" s="1878"/>
    </row>
    <row r="44" customFormat="false" ht="19.5" hidden="false" customHeight="false" outlineLevel="0" collapsed="false">
      <c r="A44" s="1878"/>
      <c r="B44" s="1878"/>
      <c r="C44" s="1878"/>
      <c r="D44" s="1905" t="n">
        <f aca="false">D43-1</f>
        <v>5</v>
      </c>
      <c r="E44" s="1906" t="s">
        <v>526</v>
      </c>
      <c r="F44" s="1907" t="n">
        <f aca="false">F43+1</f>
        <v>11</v>
      </c>
      <c r="G44" s="1900" t="n">
        <f aca="false">IF(D44&gt;0,PMT($F$15,$G$15,$E$17,D44,0),0)</f>
        <v>-520498.181248788</v>
      </c>
      <c r="H44" s="268"/>
      <c r="I44" s="1908" t="n">
        <f aca="false">I43-1</f>
        <v>5</v>
      </c>
      <c r="J44" s="1909" t="s">
        <v>526</v>
      </c>
      <c r="K44" s="1910" t="n">
        <f aca="false">K43+1</f>
        <v>11</v>
      </c>
      <c r="L44" s="1904" t="n">
        <f aca="false">IF(I44&gt;0,PMT($F$20,$G$20,$E$22,I44,0),0)</f>
        <v>-420667.176021747</v>
      </c>
      <c r="M44" s="1878"/>
    </row>
    <row r="45" customFormat="false" ht="19.5" hidden="false" customHeight="false" outlineLevel="0" collapsed="false">
      <c r="A45" s="1878"/>
      <c r="B45" s="1878"/>
      <c r="C45" s="1878"/>
      <c r="D45" s="1905" t="n">
        <f aca="false">D44-1</f>
        <v>4</v>
      </c>
      <c r="E45" s="1906" t="s">
        <v>526</v>
      </c>
      <c r="F45" s="1907" t="n">
        <f aca="false">F44+1</f>
        <v>12</v>
      </c>
      <c r="G45" s="1900" t="n">
        <f aca="false">IF(D45&gt;0,PMT($F$15,$G$15,$E$17,D45,0),0)</f>
        <v>-520498.142214137</v>
      </c>
      <c r="H45" s="268"/>
      <c r="I45" s="1908" t="n">
        <f aca="false">I44-1</f>
        <v>4</v>
      </c>
      <c r="J45" s="1909" t="s">
        <v>526</v>
      </c>
      <c r="K45" s="1910" t="n">
        <f aca="false">K44+1</f>
        <v>12</v>
      </c>
      <c r="L45" s="1904" t="n">
        <f aca="false">IF(I45&gt;0,PMT($F$20,$G$20,$E$22,I45,0),0)</f>
        <v>-420667.136987096</v>
      </c>
      <c r="M45" s="1878"/>
    </row>
    <row r="46" customFormat="false" ht="19.5" hidden="false" customHeight="false" outlineLevel="0" collapsed="false">
      <c r="A46" s="1878"/>
      <c r="B46" s="1878"/>
      <c r="C46" s="1878"/>
      <c r="D46" s="1905" t="n">
        <f aca="false">D45-1</f>
        <v>3</v>
      </c>
      <c r="E46" s="1906" t="s">
        <v>526</v>
      </c>
      <c r="F46" s="1907" t="n">
        <f aca="false">F45+1</f>
        <v>13</v>
      </c>
      <c r="G46" s="1900" t="n">
        <f aca="false">IF(D46&gt;0,PMT($F$15,$G$15,$E$17,D46,0),0)</f>
        <v>-520498.103179486</v>
      </c>
      <c r="H46" s="268"/>
      <c r="I46" s="1908" t="n">
        <f aca="false">I45-1</f>
        <v>3</v>
      </c>
      <c r="J46" s="1909" t="s">
        <v>526</v>
      </c>
      <c r="K46" s="1910" t="n">
        <f aca="false">K45+1</f>
        <v>13</v>
      </c>
      <c r="L46" s="1904" t="n">
        <f aca="false">IF(I46&gt;0,PMT($F$20,$G$20,$E$22,I46,0),0)</f>
        <v>-420667.097952445</v>
      </c>
      <c r="M46" s="1878"/>
    </row>
    <row r="47" customFormat="false" ht="19.5" hidden="false" customHeight="false" outlineLevel="0" collapsed="false">
      <c r="A47" s="1878"/>
      <c r="B47" s="1878"/>
      <c r="C47" s="1878"/>
      <c r="D47" s="1905" t="n">
        <f aca="false">D46-1</f>
        <v>2</v>
      </c>
      <c r="E47" s="1906" t="s">
        <v>526</v>
      </c>
      <c r="F47" s="1907" t="n">
        <f aca="false">F46+1</f>
        <v>14</v>
      </c>
      <c r="G47" s="1900" t="n">
        <f aca="false">IF(D47&gt;0,PMT($F$15,$G$15,$E$17,D47,0),0)</f>
        <v>-520498.064144835</v>
      </c>
      <c r="H47" s="268"/>
      <c r="I47" s="1908" t="n">
        <f aca="false">I46-1</f>
        <v>2</v>
      </c>
      <c r="J47" s="1909" t="s">
        <v>526</v>
      </c>
      <c r="K47" s="1910" t="n">
        <f aca="false">K46+1</f>
        <v>14</v>
      </c>
      <c r="L47" s="1904" t="n">
        <f aca="false">IF(I47&gt;0,PMT($F$20,$G$20,$E$22,I47,0),0)</f>
        <v>-420667.058917794</v>
      </c>
      <c r="M47" s="1878"/>
    </row>
    <row r="48" customFormat="false" ht="19.5" hidden="false" customHeight="false" outlineLevel="0" collapsed="false">
      <c r="A48" s="1878"/>
      <c r="B48" s="1878"/>
      <c r="C48" s="1878"/>
      <c r="D48" s="1905" t="n">
        <f aca="false">D47-1</f>
        <v>1</v>
      </c>
      <c r="E48" s="1906" t="s">
        <v>526</v>
      </c>
      <c r="F48" s="1907" t="n">
        <f aca="false">F47+1</f>
        <v>15</v>
      </c>
      <c r="G48" s="1900" t="n">
        <f aca="false">IF(D48&gt;0,PMT($F$15,$G$15,$E$17,D48,0),0)</f>
        <v>-520498.025110184</v>
      </c>
      <c r="H48" s="268"/>
      <c r="I48" s="1908" t="n">
        <f aca="false">I47-1</f>
        <v>1</v>
      </c>
      <c r="J48" s="1909" t="s">
        <v>526</v>
      </c>
      <c r="K48" s="1910" t="n">
        <f aca="false">K47+1</f>
        <v>15</v>
      </c>
      <c r="L48" s="1904" t="n">
        <f aca="false">IF(I48&gt;0,PMT($F$20,$G$20,$E$22,I48,0),0)</f>
        <v>-420667.019883144</v>
      </c>
      <c r="M48" s="268"/>
    </row>
    <row r="49" customFormat="false" ht="19.5" hidden="false" customHeight="false" outlineLevel="0" collapsed="false">
      <c r="A49" s="1878"/>
      <c r="B49" s="1878"/>
      <c r="C49" s="1878"/>
      <c r="D49" s="1905" t="n">
        <f aca="false">D48-1</f>
        <v>0</v>
      </c>
      <c r="E49" s="1906" t="s">
        <v>526</v>
      </c>
      <c r="F49" s="1907" t="n">
        <f aca="false">F48+1</f>
        <v>16</v>
      </c>
      <c r="G49" s="1900" t="n">
        <f aca="false">IF(D49&gt;0,PMT($F$15,$G$15,$E$17,D49,0),0)</f>
        <v>0</v>
      </c>
      <c r="H49" s="268"/>
      <c r="I49" s="1908" t="n">
        <f aca="false">I48-1</f>
        <v>0</v>
      </c>
      <c r="J49" s="1909" t="s">
        <v>526</v>
      </c>
      <c r="K49" s="1910" t="n">
        <f aca="false">K48+1</f>
        <v>16</v>
      </c>
      <c r="L49" s="1904" t="n">
        <f aca="false">IF(I49&gt;0,PMT($F$20,$G$20,$E$22,I49,0),0)</f>
        <v>0</v>
      </c>
      <c r="M49" s="1878"/>
    </row>
    <row r="50" customFormat="false" ht="19.5" hidden="false" customHeight="false" outlineLevel="0" collapsed="false">
      <c r="A50" s="1878"/>
      <c r="B50" s="1878"/>
      <c r="C50" s="1878"/>
      <c r="D50" s="1905" t="n">
        <f aca="false">D49-1</f>
        <v>-1</v>
      </c>
      <c r="E50" s="1906" t="s">
        <v>526</v>
      </c>
      <c r="F50" s="1907" t="n">
        <f aca="false">F49+1</f>
        <v>17</v>
      </c>
      <c r="G50" s="1900" t="n">
        <f aca="false">IF(D50&gt;0,PMT($F$15,$G$15,$E$17,D50,0),0)</f>
        <v>0</v>
      </c>
      <c r="H50" s="268"/>
      <c r="I50" s="1908" t="n">
        <f aca="false">I49-1</f>
        <v>-1</v>
      </c>
      <c r="J50" s="1909" t="s">
        <v>526</v>
      </c>
      <c r="K50" s="1910" t="n">
        <f aca="false">K49+1</f>
        <v>17</v>
      </c>
      <c r="L50" s="1904" t="n">
        <f aca="false">IF(I50&gt;0,PMT($F$20,$G$20,$E$22,I50,0),0)</f>
        <v>0</v>
      </c>
      <c r="M50" s="1878"/>
    </row>
    <row r="51" customFormat="false" ht="19.5" hidden="false" customHeight="false" outlineLevel="0" collapsed="false">
      <c r="A51" s="1878"/>
      <c r="B51" s="1878"/>
      <c r="C51" s="1878"/>
      <c r="D51" s="1905" t="n">
        <f aca="false">D50-1</f>
        <v>-2</v>
      </c>
      <c r="E51" s="1906" t="s">
        <v>526</v>
      </c>
      <c r="F51" s="1907" t="n">
        <f aca="false">F50+1</f>
        <v>18</v>
      </c>
      <c r="G51" s="1900" t="n">
        <f aca="false">IF(D51&gt;0,PMT($F$15,$G$15,$E$17,D51,0),0)</f>
        <v>0</v>
      </c>
      <c r="H51" s="268"/>
      <c r="I51" s="1908" t="n">
        <f aca="false">I50-1</f>
        <v>-2</v>
      </c>
      <c r="J51" s="1909" t="s">
        <v>526</v>
      </c>
      <c r="K51" s="1910" t="n">
        <f aca="false">K50+1</f>
        <v>18</v>
      </c>
      <c r="L51" s="1904" t="n">
        <f aca="false">IF(I51&gt;0,PMT($F$20,$G$20,$E$22,I51,0),0)</f>
        <v>0</v>
      </c>
      <c r="M51" s="1878"/>
    </row>
    <row r="52" customFormat="false" ht="19.5" hidden="false" customHeight="false" outlineLevel="0" collapsed="false">
      <c r="A52" s="1878"/>
      <c r="B52" s="1878"/>
      <c r="C52" s="1878"/>
      <c r="D52" s="1905" t="n">
        <f aca="false">D51-1</f>
        <v>-3</v>
      </c>
      <c r="E52" s="1906" t="s">
        <v>526</v>
      </c>
      <c r="F52" s="1907" t="n">
        <f aca="false">F51+1</f>
        <v>19</v>
      </c>
      <c r="G52" s="1900" t="n">
        <f aca="false">IF(D52&gt;0,PMT($F$15,$G$15,$E$17,D52,0),0)</f>
        <v>0</v>
      </c>
      <c r="H52" s="268"/>
      <c r="I52" s="1908" t="n">
        <f aca="false">I51-1</f>
        <v>-3</v>
      </c>
      <c r="J52" s="1909" t="s">
        <v>526</v>
      </c>
      <c r="K52" s="1910" t="n">
        <f aca="false">K51+1</f>
        <v>19</v>
      </c>
      <c r="L52" s="1904" t="n">
        <f aca="false">IF(I52&gt;0,PMT($F$20,$G$20,$E$22,I52,0),0)</f>
        <v>0</v>
      </c>
      <c r="M52" s="1878"/>
    </row>
    <row r="53" customFormat="false" ht="19.5" hidden="false" customHeight="false" outlineLevel="0" collapsed="false">
      <c r="A53" s="1878"/>
      <c r="B53" s="1878"/>
      <c r="C53" s="1878"/>
      <c r="D53" s="1905" t="n">
        <f aca="false">D52-1</f>
        <v>-4</v>
      </c>
      <c r="E53" s="1906" t="s">
        <v>526</v>
      </c>
      <c r="F53" s="1907" t="n">
        <f aca="false">F52+1</f>
        <v>20</v>
      </c>
      <c r="G53" s="1900" t="n">
        <f aca="false">IF(D53&gt;0,PMT($F$15,$G$15,$E$17,D53,0),0)</f>
        <v>0</v>
      </c>
      <c r="H53" s="268"/>
      <c r="I53" s="1908" t="n">
        <f aca="false">I52-1</f>
        <v>-4</v>
      </c>
      <c r="J53" s="1909" t="s">
        <v>526</v>
      </c>
      <c r="K53" s="1910" t="n">
        <f aca="false">K52+1</f>
        <v>20</v>
      </c>
      <c r="L53" s="1904" t="n">
        <f aca="false">IF(I53&gt;0,PMT($F$20,$G$20,$E$22,I53,0),0)</f>
        <v>0</v>
      </c>
      <c r="M53" s="1878"/>
    </row>
    <row r="54" customFormat="false" ht="19.5" hidden="false" customHeight="false" outlineLevel="0" collapsed="false">
      <c r="A54" s="1878"/>
      <c r="B54" s="1878"/>
      <c r="C54" s="1878"/>
      <c r="D54" s="1905" t="n">
        <f aca="false">D53-1</f>
        <v>-5</v>
      </c>
      <c r="E54" s="1906" t="s">
        <v>526</v>
      </c>
      <c r="F54" s="1907" t="n">
        <f aca="false">F53+1</f>
        <v>21</v>
      </c>
      <c r="G54" s="1900" t="n">
        <f aca="false">IF(D54&gt;0,PMT($F$15,$G$15,$E$17,D54,0),0)</f>
        <v>0</v>
      </c>
      <c r="H54" s="268"/>
      <c r="I54" s="1908" t="n">
        <f aca="false">I53-1</f>
        <v>-5</v>
      </c>
      <c r="J54" s="1909" t="s">
        <v>526</v>
      </c>
      <c r="K54" s="1910" t="n">
        <f aca="false">K53+1</f>
        <v>21</v>
      </c>
      <c r="L54" s="1904" t="n">
        <f aca="false">IF(I54&gt;0,PMT($F$20,$G$20,$E$22,I54,0),0)</f>
        <v>0</v>
      </c>
      <c r="M54" s="1878"/>
    </row>
    <row r="55" customFormat="false" ht="19.5" hidden="false" customHeight="false" outlineLevel="0" collapsed="false">
      <c r="A55" s="1878"/>
      <c r="B55" s="1878"/>
      <c r="C55" s="1878"/>
      <c r="D55" s="1905" t="n">
        <f aca="false">D54-1</f>
        <v>-6</v>
      </c>
      <c r="E55" s="1906" t="s">
        <v>526</v>
      </c>
      <c r="F55" s="1907" t="n">
        <f aca="false">F54+1</f>
        <v>22</v>
      </c>
      <c r="G55" s="1900" t="n">
        <f aca="false">IF(D55&gt;0,PMT($F$15,$G$15,$E$17,D55,0),0)</f>
        <v>0</v>
      </c>
      <c r="H55" s="268"/>
      <c r="I55" s="1908" t="n">
        <f aca="false">I54-1</f>
        <v>-6</v>
      </c>
      <c r="J55" s="1909" t="s">
        <v>526</v>
      </c>
      <c r="K55" s="1910" t="n">
        <f aca="false">K54+1</f>
        <v>22</v>
      </c>
      <c r="L55" s="1904" t="n">
        <f aca="false">IF(I55&gt;0,PMT($F$20,$G$20,$E$22,I55,0),0)</f>
        <v>0</v>
      </c>
      <c r="M55" s="1878"/>
    </row>
    <row r="56" customFormat="false" ht="19.5" hidden="false" customHeight="false" outlineLevel="0" collapsed="false">
      <c r="A56" s="1878"/>
      <c r="B56" s="1878"/>
      <c r="C56" s="1878"/>
      <c r="D56" s="1905" t="n">
        <f aca="false">D55-1</f>
        <v>-7</v>
      </c>
      <c r="E56" s="1906" t="s">
        <v>526</v>
      </c>
      <c r="F56" s="1907" t="n">
        <f aca="false">F55+1</f>
        <v>23</v>
      </c>
      <c r="G56" s="1900" t="n">
        <f aca="false">IF(D56&gt;0,PMT($F$15,$G$15,$E$17,D56,0),0)</f>
        <v>0</v>
      </c>
      <c r="H56" s="268"/>
      <c r="I56" s="1908" t="n">
        <f aca="false">I55-1</f>
        <v>-7</v>
      </c>
      <c r="J56" s="1909" t="s">
        <v>526</v>
      </c>
      <c r="K56" s="1910" t="n">
        <f aca="false">K55+1</f>
        <v>23</v>
      </c>
      <c r="L56" s="1904" t="n">
        <f aca="false">IF(I56&gt;0,PMT($F$20,$G$20,$E$22,I56,0),0)</f>
        <v>0</v>
      </c>
      <c r="M56" s="1878"/>
    </row>
    <row r="57" customFormat="false" ht="19.5" hidden="false" customHeight="false" outlineLevel="0" collapsed="false">
      <c r="A57" s="1878"/>
      <c r="B57" s="1878"/>
      <c r="C57" s="1878"/>
      <c r="D57" s="1905" t="n">
        <f aca="false">D56-1</f>
        <v>-8</v>
      </c>
      <c r="E57" s="1906" t="s">
        <v>526</v>
      </c>
      <c r="F57" s="1907" t="n">
        <f aca="false">F56+1</f>
        <v>24</v>
      </c>
      <c r="G57" s="1900" t="n">
        <f aca="false">IF(D57&gt;0,PMT($F$15,$G$15,$E$17,D57,0),0)</f>
        <v>0</v>
      </c>
      <c r="H57" s="268"/>
      <c r="I57" s="1908" t="n">
        <f aca="false">I56-1</f>
        <v>-8</v>
      </c>
      <c r="J57" s="1909" t="s">
        <v>526</v>
      </c>
      <c r="K57" s="1910" t="n">
        <f aca="false">K56+1</f>
        <v>24</v>
      </c>
      <c r="L57" s="1904" t="n">
        <f aca="false">IF(I57&gt;0,PMT($F$20,$G$20,$E$22,I57,0),0)</f>
        <v>0</v>
      </c>
      <c r="M57" s="1878"/>
    </row>
    <row r="58" customFormat="false" ht="19.5" hidden="false" customHeight="false" outlineLevel="0" collapsed="false">
      <c r="A58" s="1878"/>
      <c r="B58" s="1878"/>
      <c r="C58" s="1878"/>
      <c r="D58" s="1905" t="n">
        <f aca="false">D57-1</f>
        <v>-9</v>
      </c>
      <c r="E58" s="1906" t="s">
        <v>526</v>
      </c>
      <c r="F58" s="1907" t="n">
        <f aca="false">F57+1</f>
        <v>25</v>
      </c>
      <c r="G58" s="1900" t="n">
        <f aca="false">IF(D58&gt;0,PMT($F$15,$G$15,$E$17,D58,0),0)</f>
        <v>0</v>
      </c>
      <c r="H58" s="268"/>
      <c r="I58" s="1908" t="n">
        <f aca="false">I57-1</f>
        <v>-9</v>
      </c>
      <c r="J58" s="1909" t="s">
        <v>526</v>
      </c>
      <c r="K58" s="1910" t="n">
        <f aca="false">K57+1</f>
        <v>25</v>
      </c>
      <c r="L58" s="1904" t="n">
        <f aca="false">IF(I58&gt;0,PMT($F$20,$G$20,$E$22,I58,0),0)</f>
        <v>0</v>
      </c>
      <c r="M58" s="1878"/>
    </row>
    <row r="59" customFormat="false" ht="19.5" hidden="false" customHeight="false" outlineLevel="0" collapsed="false">
      <c r="A59" s="1878"/>
      <c r="B59" s="1878"/>
      <c r="C59" s="1878"/>
      <c r="D59" s="1905" t="n">
        <f aca="false">D58-1</f>
        <v>-10</v>
      </c>
      <c r="E59" s="1906" t="s">
        <v>526</v>
      </c>
      <c r="F59" s="1907" t="n">
        <f aca="false">F58+1</f>
        <v>26</v>
      </c>
      <c r="G59" s="1900" t="n">
        <f aca="false">IF(D59&gt;0,PMT($F$15,$G$15,$E$17,D59,0),0)</f>
        <v>0</v>
      </c>
      <c r="H59" s="268"/>
      <c r="I59" s="1908" t="n">
        <f aca="false">I58-1</f>
        <v>-10</v>
      </c>
      <c r="J59" s="1909" t="s">
        <v>526</v>
      </c>
      <c r="K59" s="1910" t="n">
        <f aca="false">K58+1</f>
        <v>26</v>
      </c>
      <c r="L59" s="1904" t="n">
        <f aca="false">IF(I59&gt;0,PMT($F$20,$G$20,$E$22,I59,0),0)</f>
        <v>0</v>
      </c>
      <c r="M59" s="1878"/>
    </row>
    <row r="60" customFormat="false" ht="19.5" hidden="false" customHeight="false" outlineLevel="0" collapsed="false">
      <c r="A60" s="1878"/>
      <c r="B60" s="1878"/>
      <c r="C60" s="1878"/>
      <c r="D60" s="1905" t="n">
        <f aca="false">D59-1</f>
        <v>-11</v>
      </c>
      <c r="E60" s="1906" t="s">
        <v>526</v>
      </c>
      <c r="F60" s="1907" t="n">
        <f aca="false">F59+1</f>
        <v>27</v>
      </c>
      <c r="G60" s="1900" t="n">
        <f aca="false">IF(D60&gt;0,PMT($F$15,$G$15,$E$17,D60,0),0)</f>
        <v>0</v>
      </c>
      <c r="H60" s="268"/>
      <c r="I60" s="1908" t="n">
        <f aca="false">I59-1</f>
        <v>-11</v>
      </c>
      <c r="J60" s="1909" t="s">
        <v>526</v>
      </c>
      <c r="K60" s="1910" t="n">
        <f aca="false">K59+1</f>
        <v>27</v>
      </c>
      <c r="L60" s="1904" t="n">
        <f aca="false">IF(I60&gt;0,PMT($F$20,$G$20,$E$22,I60,0),0)</f>
        <v>0</v>
      </c>
      <c r="M60" s="1878"/>
    </row>
    <row r="61" customFormat="false" ht="19.5" hidden="false" customHeight="false" outlineLevel="0" collapsed="false">
      <c r="A61" s="1878"/>
      <c r="B61" s="1878"/>
      <c r="C61" s="1878"/>
      <c r="D61" s="1905" t="n">
        <f aca="false">D60-1</f>
        <v>-12</v>
      </c>
      <c r="E61" s="1906" t="s">
        <v>526</v>
      </c>
      <c r="F61" s="1907" t="n">
        <f aca="false">F60+1</f>
        <v>28</v>
      </c>
      <c r="G61" s="1900" t="n">
        <f aca="false">IF(D61&gt;0,PMT($F$15,$G$15,$E$17,D61,0),0)</f>
        <v>0</v>
      </c>
      <c r="H61" s="268"/>
      <c r="I61" s="1908" t="n">
        <f aca="false">I60-1</f>
        <v>-12</v>
      </c>
      <c r="J61" s="1909" t="s">
        <v>526</v>
      </c>
      <c r="K61" s="1910" t="n">
        <f aca="false">K60+1</f>
        <v>28</v>
      </c>
      <c r="L61" s="1904" t="n">
        <f aca="false">IF(I61&gt;0,PMT($F$20,$G$20,$E$22,I61,0),0)</f>
        <v>0</v>
      </c>
      <c r="M61" s="1878"/>
    </row>
    <row r="62" customFormat="false" ht="19.5" hidden="false" customHeight="false" outlineLevel="0" collapsed="false">
      <c r="A62" s="1878"/>
      <c r="B62" s="1878"/>
      <c r="C62" s="1878"/>
      <c r="D62" s="1905" t="n">
        <f aca="false">D61-1</f>
        <v>-13</v>
      </c>
      <c r="E62" s="1906" t="s">
        <v>526</v>
      </c>
      <c r="F62" s="1907" t="n">
        <f aca="false">F61+1</f>
        <v>29</v>
      </c>
      <c r="G62" s="1900" t="n">
        <f aca="false">IF(D62&gt;0,PMT($F$15,$G$15,$E$17,D62,0),0)</f>
        <v>0</v>
      </c>
      <c r="H62" s="268"/>
      <c r="I62" s="1908" t="n">
        <f aca="false">I61-1</f>
        <v>-13</v>
      </c>
      <c r="J62" s="1909" t="s">
        <v>526</v>
      </c>
      <c r="K62" s="1910" t="n">
        <f aca="false">K61+1</f>
        <v>29</v>
      </c>
      <c r="L62" s="1904" t="n">
        <f aca="false">IF(I62&gt;0,PMT($F$20,$G$20,$E$22,I62,0),0)</f>
        <v>0</v>
      </c>
      <c r="M62" s="1878"/>
    </row>
    <row r="63" customFormat="false" ht="19.5" hidden="false" customHeight="false" outlineLevel="0" collapsed="false">
      <c r="A63" s="1878"/>
      <c r="B63" s="1878"/>
      <c r="C63" s="1878"/>
      <c r="D63" s="1905" t="n">
        <f aca="false">D62-1</f>
        <v>-14</v>
      </c>
      <c r="E63" s="1906" t="s">
        <v>526</v>
      </c>
      <c r="F63" s="1907" t="n">
        <f aca="false">F62+1</f>
        <v>30</v>
      </c>
      <c r="G63" s="1900" t="n">
        <f aca="false">IF(D63&gt;0,PMT($F$15,$G$15,$E$17,D63,0),0)</f>
        <v>0</v>
      </c>
      <c r="H63" s="268"/>
      <c r="I63" s="1908" t="n">
        <f aca="false">I62-1</f>
        <v>-14</v>
      </c>
      <c r="J63" s="1909" t="s">
        <v>526</v>
      </c>
      <c r="K63" s="1910" t="n">
        <f aca="false">K62+1</f>
        <v>30</v>
      </c>
      <c r="L63" s="1904" t="n">
        <f aca="false">IF(I63&gt;0,PMT($F$20,$G$20,$E$22,I63,0),0)</f>
        <v>0</v>
      </c>
      <c r="M63" s="1878"/>
    </row>
    <row r="64" customFormat="false" ht="12.75" hidden="false" customHeight="false" outlineLevel="0" collapsed="false"/>
  </sheetData>
  <sheetProtection sheet="true" password="a90e" objects="true" scenarios="true"/>
  <mergeCells count="1"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48" activeCellId="0" sqref="A48"/>
    </sheetView>
  </sheetViews>
  <sheetFormatPr defaultColWidth="9.05078125" defaultRowHeight="12" zeroHeight="false" outlineLevelRow="0" outlineLevelCol="0"/>
  <cols>
    <col collapsed="false" customWidth="true" hidden="false" outlineLevel="0" max="4" min="4" style="0" width="11.12"/>
    <col collapsed="false" customWidth="true" hidden="false" outlineLevel="0" max="5" min="5" style="0" width="14.87"/>
    <col collapsed="false" customWidth="true" hidden="false" outlineLevel="0" max="7" min="7" style="0" width="12.86"/>
    <col collapsed="false" customWidth="true" hidden="false" outlineLevel="0" max="8" min="8" style="0" width="10.11"/>
    <col collapsed="false" customWidth="true" hidden="false" outlineLevel="0" max="9" min="9" style="0" width="10.74"/>
    <col collapsed="false" customWidth="true" hidden="false" outlineLevel="0" max="10" min="10" style="0" width="14.87"/>
    <col collapsed="false" customWidth="true" hidden="false" outlineLevel="0" max="11" min="11" style="0" width="12.86"/>
    <col collapsed="false" customWidth="true" hidden="false" outlineLevel="0" max="12" min="12" style="0" width="10.74"/>
  </cols>
  <sheetData>
    <row r="1" customFormat="false" ht="12" hidden="false" customHeight="false" outlineLevel="0" collapsed="false">
      <c r="A1" s="1748"/>
      <c r="B1" s="1748" t="s">
        <v>478</v>
      </c>
      <c r="C1" s="1748"/>
      <c r="D1" s="1748"/>
      <c r="E1" s="1748"/>
      <c r="F1" s="1748"/>
      <c r="G1" s="1748"/>
      <c r="H1" s="1748"/>
      <c r="I1" s="1748"/>
      <c r="J1" s="1748"/>
      <c r="K1" s="1748"/>
      <c r="L1" s="1748"/>
      <c r="M1" s="1748"/>
    </row>
    <row r="2" customFormat="false" ht="23.25" hidden="false" customHeight="false" outlineLevel="0" collapsed="false">
      <c r="A2" s="1748"/>
      <c r="B2" s="1748"/>
      <c r="C2" s="1748"/>
      <c r="D2" s="1749" t="s">
        <v>527</v>
      </c>
      <c r="E2" s="1750"/>
      <c r="F2" s="1750"/>
      <c r="G2" s="1750"/>
      <c r="H2" s="1750"/>
      <c r="I2" s="1750"/>
      <c r="J2" s="1748"/>
      <c r="K2" s="1748"/>
      <c r="L2" s="1748"/>
      <c r="M2" s="1748"/>
    </row>
    <row r="3" customFormat="false" ht="12" hidden="false" customHeight="false" outlineLevel="0" collapsed="false">
      <c r="A3" s="1748"/>
      <c r="B3" s="1748"/>
      <c r="C3" s="1748"/>
      <c r="D3" s="1748"/>
      <c r="E3" s="1748"/>
      <c r="F3" s="1748"/>
      <c r="G3" s="1748"/>
      <c r="H3" s="1748"/>
      <c r="I3" s="1748"/>
      <c r="J3" s="1748"/>
      <c r="K3" s="1748"/>
      <c r="L3" s="1748"/>
      <c r="M3" s="1748"/>
    </row>
    <row r="4" customFormat="false" ht="18.75" hidden="false" customHeight="false" outlineLevel="0" collapsed="false">
      <c r="A4" s="1748"/>
      <c r="B4" s="1751" t="s">
        <v>168</v>
      </c>
      <c r="C4" s="1753"/>
      <c r="D4" s="1753"/>
      <c r="E4" s="1753"/>
      <c r="F4" s="1753"/>
      <c r="G4" s="1753"/>
      <c r="H4" s="1753"/>
      <c r="I4" s="1753"/>
      <c r="J4" s="1753"/>
      <c r="K4" s="1748"/>
      <c r="L4" s="1748"/>
      <c r="M4" s="1748"/>
    </row>
    <row r="5" customFormat="false" ht="13.5" hidden="false" customHeight="false" outlineLevel="0" collapsed="false">
      <c r="A5" s="1748"/>
      <c r="B5" s="1752" t="s">
        <v>535</v>
      </c>
      <c r="C5" s="1753"/>
      <c r="D5" s="1753"/>
      <c r="E5" s="1753"/>
      <c r="F5" s="1753"/>
      <c r="G5" s="1754" t="s">
        <v>482</v>
      </c>
      <c r="H5" s="1755" t="n">
        <f aca="false">E17/G15/12</f>
        <v>13842.4345612345</v>
      </c>
      <c r="I5" s="1755" t="n">
        <f aca="false">E17*F15/12</f>
        <v>15053.6475853425</v>
      </c>
      <c r="J5" s="1756" t="n">
        <f aca="false">H5*12+I5*12</f>
        <v>346752.985758924</v>
      </c>
      <c r="K5" s="1748"/>
      <c r="L5" s="1748"/>
      <c r="M5" s="1748"/>
    </row>
    <row r="6" customFormat="false" ht="18.75" hidden="false" customHeight="false" outlineLevel="0" collapsed="false">
      <c r="A6" s="1748"/>
      <c r="B6" s="1757" t="s">
        <v>483</v>
      </c>
      <c r="C6" s="1748"/>
      <c r="D6" s="1758" t="n">
        <f aca="false">SW2!H302</f>
        <v>767092.794444441</v>
      </c>
      <c r="E6" s="1759" t="s">
        <v>484</v>
      </c>
      <c r="F6" s="1753"/>
      <c r="G6" s="1754" t="s">
        <v>482</v>
      </c>
      <c r="H6" s="1755" t="n">
        <f aca="false">E22/G20/12</f>
        <v>11187.4691358024</v>
      </c>
      <c r="I6" s="1755" t="n">
        <f aca="false">E22*F20/12</f>
        <v>12166.3726851851</v>
      </c>
      <c r="J6" s="1760" t="n">
        <f aca="false">H6*12+I6*12</f>
        <v>280246.101851851</v>
      </c>
      <c r="K6" s="1761" t="n">
        <f aca="false">J5+J6</f>
        <v>626999.087610775</v>
      </c>
      <c r="L6" s="1748"/>
      <c r="M6" s="1748"/>
    </row>
    <row r="7" customFormat="false" ht="13.5" hidden="false" customHeight="false" outlineLevel="0" collapsed="false">
      <c r="A7" s="1748"/>
      <c r="B7" s="1753"/>
      <c r="C7" s="1753"/>
      <c r="D7" s="1762"/>
      <c r="E7" s="1753"/>
      <c r="F7" s="1753"/>
      <c r="G7" s="1753"/>
      <c r="H7" s="1753"/>
      <c r="I7" s="1753"/>
      <c r="J7" s="1763"/>
      <c r="K7" s="1748"/>
      <c r="L7" s="1748"/>
      <c r="M7" s="1748"/>
    </row>
    <row r="8" customFormat="false" ht="17.25" hidden="false" customHeight="false" outlineLevel="0" collapsed="false">
      <c r="A8" s="1764"/>
      <c r="B8" s="1765"/>
      <c r="C8" s="1766"/>
      <c r="D8" s="1767" t="s">
        <v>485</v>
      </c>
      <c r="E8" s="1767" t="s">
        <v>486</v>
      </c>
      <c r="F8" s="1767" t="s">
        <v>487</v>
      </c>
      <c r="G8" s="1767" t="s">
        <v>488</v>
      </c>
      <c r="H8" s="1767" t="s">
        <v>489</v>
      </c>
      <c r="I8" s="1767" t="s">
        <v>490</v>
      </c>
      <c r="J8" s="1767" t="s">
        <v>491</v>
      </c>
      <c r="K8" s="1764"/>
      <c r="L8" s="1764"/>
      <c r="M8" s="1764"/>
    </row>
    <row r="9" customFormat="false" ht="19.5" hidden="false" customHeight="false" outlineLevel="0" collapsed="false">
      <c r="A9" s="1748"/>
      <c r="B9" s="1768" t="s">
        <v>492</v>
      </c>
      <c r="C9" s="1753"/>
      <c r="D9" s="1769" t="n">
        <f aca="false">SW2!H298</f>
        <v>14383.8888888888</v>
      </c>
      <c r="E9" s="1770"/>
      <c r="F9" s="1770"/>
      <c r="G9" s="1770"/>
      <c r="H9" s="1770"/>
      <c r="I9" s="1770"/>
      <c r="J9" s="1770"/>
      <c r="K9" s="1748" t="s">
        <v>493</v>
      </c>
      <c r="L9" s="1748"/>
      <c r="M9" s="1748"/>
    </row>
    <row r="10" customFormat="false" ht="19.5" hidden="false" customHeight="false" outlineLevel="0" collapsed="false">
      <c r="A10" s="1748"/>
      <c r="B10" s="1771" t="s">
        <v>494</v>
      </c>
      <c r="C10" s="1771"/>
      <c r="D10" s="1772" t="n">
        <f aca="false">$D$9</f>
        <v>14383.8888888888</v>
      </c>
      <c r="E10" s="1773" t="n">
        <f aca="false">E16+E21</f>
        <v>6436260.95066664</v>
      </c>
      <c r="F10" s="1774" t="n">
        <v>0.11</v>
      </c>
      <c r="G10" s="1775" t="n">
        <f aca="false">E10*F10</f>
        <v>707988.70457333</v>
      </c>
      <c r="H10" s="1776" t="n">
        <f aca="false">G10/D10</f>
        <v>49.220952</v>
      </c>
      <c r="I10" s="1777" t="n">
        <v>0.08</v>
      </c>
      <c r="J10" s="1778" t="n">
        <f aca="false">(G10/I10)*100%</f>
        <v>8849858.80716663</v>
      </c>
      <c r="K10" s="1779" t="n">
        <f aca="false">J10-E10</f>
        <v>2413597.85649999</v>
      </c>
      <c r="L10" s="1780" t="n">
        <f aca="false">K10/J10</f>
        <v>0.272727272727273</v>
      </c>
      <c r="M10" s="1748"/>
    </row>
    <row r="11" customFormat="false" ht="19.5" hidden="false" customHeight="false" outlineLevel="0" collapsed="false">
      <c r="A11" s="1748"/>
      <c r="B11" s="1771" t="s">
        <v>495</v>
      </c>
      <c r="C11" s="1771"/>
      <c r="D11" s="1781"/>
      <c r="E11" s="1782"/>
      <c r="F11" s="1783"/>
      <c r="G11" s="1784"/>
      <c r="H11" s="1785"/>
      <c r="I11" s="1786"/>
      <c r="J11" s="1784"/>
      <c r="K11" s="1748"/>
      <c r="L11" s="1748"/>
      <c r="M11" s="1748"/>
    </row>
    <row r="12" customFormat="false" ht="19.5" hidden="false" customHeight="false" outlineLevel="0" collapsed="false">
      <c r="A12" s="1748"/>
      <c r="B12" s="1787" t="s">
        <v>496</v>
      </c>
      <c r="C12" s="1771"/>
      <c r="D12" s="1772" t="n">
        <f aca="false">$D$9</f>
        <v>14383.8888888888</v>
      </c>
      <c r="E12" s="1788" t="n">
        <f aca="false">E16+E21</f>
        <v>6436260.95066664</v>
      </c>
      <c r="F12" s="1789" t="n">
        <f aca="false">G12/E12</f>
        <v>0.0804535434422317</v>
      </c>
      <c r="G12" s="1790" t="n">
        <f aca="false">D12*H12</f>
        <v>517819.999999998</v>
      </c>
      <c r="H12" s="1791" t="n">
        <f aca="false">SW2!H316</f>
        <v>36</v>
      </c>
      <c r="I12" s="1792" t="n">
        <f aca="false">I10</f>
        <v>0.08</v>
      </c>
      <c r="J12" s="1790" t="n">
        <f aca="false">(G12/I12)*100%</f>
        <v>6472749.99999997</v>
      </c>
      <c r="K12" s="1779" t="n">
        <f aca="false">J12-E12</f>
        <v>36489.049333333</v>
      </c>
      <c r="L12" s="1780" t="n">
        <f aca="false">K12/J12</f>
        <v>0.00563733333333331</v>
      </c>
      <c r="M12" s="1748"/>
    </row>
    <row r="13" customFormat="false" ht="19.5" hidden="false" customHeight="false" outlineLevel="0" collapsed="false">
      <c r="A13" s="1748"/>
      <c r="B13" s="1771" t="s">
        <v>530</v>
      </c>
      <c r="C13" s="1771"/>
      <c r="D13" s="1793"/>
      <c r="E13" s="1794"/>
      <c r="F13" s="1795"/>
      <c r="G13" s="1796"/>
      <c r="H13" s="1797"/>
      <c r="I13" s="1798"/>
      <c r="J13" s="1796"/>
      <c r="K13" s="1748"/>
      <c r="L13" s="1748"/>
      <c r="M13" s="1748"/>
    </row>
    <row r="14" customFormat="false" ht="19.5" hidden="false" customHeight="false" outlineLevel="0" collapsed="false">
      <c r="A14" s="1748"/>
      <c r="B14" s="1753"/>
      <c r="C14" s="1799" t="s">
        <v>498</v>
      </c>
      <c r="D14" s="1800" t="s">
        <v>499</v>
      </c>
      <c r="E14" s="1801" t="n">
        <f aca="false">SW2!H299</f>
        <v>192</v>
      </c>
      <c r="F14" s="1799" t="s">
        <v>498</v>
      </c>
      <c r="G14" s="1796"/>
      <c r="H14" s="1802" t="s">
        <v>500</v>
      </c>
      <c r="I14" s="1803" t="n">
        <f aca="false">H15+I15</f>
        <v>-22745.2404493673</v>
      </c>
      <c r="J14" s="1804"/>
      <c r="K14" s="1748"/>
      <c r="L14" s="1748"/>
      <c r="M14" s="1748"/>
    </row>
    <row r="15" customFormat="false" ht="19.5" hidden="false" customHeight="true" outlineLevel="0" collapsed="false">
      <c r="A15" s="1748"/>
      <c r="B15" s="1805" t="s">
        <v>501</v>
      </c>
      <c r="C15" s="1805"/>
      <c r="D15" s="1806" t="n">
        <f aca="false">$D$9</f>
        <v>14383.8888888888</v>
      </c>
      <c r="E15" s="1804" t="n">
        <f aca="false">(D15*E14)+D6</f>
        <v>3528799.4611111</v>
      </c>
      <c r="F15" s="1807" t="n">
        <f aca="false">SW2!H307</f>
        <v>0.0725</v>
      </c>
      <c r="G15" s="1808" t="n">
        <f aca="false">SW2!H308</f>
        <v>15</v>
      </c>
      <c r="H15" s="1809" t="n">
        <f aca="false">PPMT(F15/12,G15,(G15*12),E17,0,0)</f>
        <v>-8368.35008172413</v>
      </c>
      <c r="I15" s="1810" t="n">
        <f aca="false">IPMT(F15/12,G15,(G15*12),E17,0)</f>
        <v>-14376.8903676432</v>
      </c>
      <c r="J15" s="1811" t="n">
        <f aca="false">PMT(F15,G15,E17,0,0)</f>
        <v>-277903.999068202</v>
      </c>
      <c r="K15" s="1748"/>
      <c r="L15" s="1748"/>
      <c r="M15" s="1748"/>
    </row>
    <row r="16" customFormat="false" ht="19.5" hidden="false" customHeight="false" outlineLevel="0" collapsed="false">
      <c r="A16" s="1748"/>
      <c r="B16" s="1812" t="s">
        <v>502</v>
      </c>
      <c r="C16" s="1805"/>
      <c r="D16" s="1813" t="n">
        <f aca="false">SW2!H303</f>
        <v>0.04</v>
      </c>
      <c r="E16" s="1814" t="n">
        <f aca="false">E15+(D6*D16)</f>
        <v>3559483.17288887</v>
      </c>
      <c r="F16" s="1815" t="s">
        <v>503</v>
      </c>
      <c r="G16" s="1816" t="s">
        <v>504</v>
      </c>
      <c r="H16" s="1817" t="s">
        <v>505</v>
      </c>
      <c r="I16" s="1818" t="s">
        <v>506</v>
      </c>
      <c r="J16" s="1819" t="s">
        <v>507</v>
      </c>
      <c r="K16" s="1748"/>
      <c r="L16" s="1748"/>
      <c r="M16" s="1748"/>
    </row>
    <row r="17" customFormat="false" ht="19.5" hidden="false" customHeight="false" outlineLevel="0" collapsed="false">
      <c r="A17" s="1748"/>
      <c r="B17" s="1820" t="s">
        <v>508</v>
      </c>
      <c r="C17" s="1753"/>
      <c r="D17" s="1813" t="n">
        <f aca="false">SW2!H306</f>
        <v>0.7</v>
      </c>
      <c r="E17" s="1814" t="n">
        <f aca="false">E16*D17</f>
        <v>2491638.22102221</v>
      </c>
      <c r="F17" s="1821"/>
      <c r="G17" s="1753"/>
      <c r="H17" s="1753"/>
      <c r="I17" s="1753"/>
      <c r="J17" s="1753"/>
      <c r="K17" s="1748"/>
      <c r="L17" s="1748"/>
      <c r="M17" s="1748"/>
    </row>
    <row r="18" customFormat="false" ht="19.5" hidden="false" customHeight="false" outlineLevel="0" collapsed="false">
      <c r="A18" s="1748"/>
      <c r="B18" s="1820"/>
      <c r="C18" s="1753"/>
      <c r="D18" s="1822"/>
      <c r="E18" s="1796"/>
      <c r="F18" s="1823"/>
      <c r="G18" s="1753"/>
      <c r="H18" s="1753"/>
      <c r="I18" s="1753"/>
      <c r="J18" s="1753"/>
      <c r="K18" s="1748"/>
      <c r="L18" s="1748"/>
      <c r="M18" s="1748"/>
    </row>
    <row r="19" customFormat="false" ht="19.5" hidden="false" customHeight="false" outlineLevel="0" collapsed="false">
      <c r="A19" s="1748"/>
      <c r="B19" s="1753"/>
      <c r="C19" s="1824" t="s">
        <v>509</v>
      </c>
      <c r="D19" s="1825" t="s">
        <v>499</v>
      </c>
      <c r="E19" s="1826" t="n">
        <f aca="false">SW2!H301</f>
        <v>200</v>
      </c>
      <c r="F19" s="1824" t="s">
        <v>509</v>
      </c>
      <c r="G19" s="1753"/>
      <c r="H19" s="1827" t="s">
        <v>500</v>
      </c>
      <c r="I19" s="1828" t="n">
        <f aca="false">H20+I20</f>
        <v>-18382.7255522173</v>
      </c>
      <c r="J19" s="1753"/>
      <c r="K19" s="1748"/>
      <c r="L19" s="1748"/>
      <c r="M19" s="1748"/>
    </row>
    <row r="20" customFormat="false" ht="19.5" hidden="false" customHeight="false" outlineLevel="0" collapsed="false">
      <c r="A20" s="1748"/>
      <c r="B20" s="1829" t="s">
        <v>510</v>
      </c>
      <c r="C20" s="1830"/>
      <c r="D20" s="1831" t="n">
        <f aca="false">$D$9</f>
        <v>14383.8888888888</v>
      </c>
      <c r="E20" s="1832" t="n">
        <f aca="false">D20*E19</f>
        <v>2876777.77777777</v>
      </c>
      <c r="F20" s="1833" t="n">
        <f aca="false">SW2!H312</f>
        <v>0.0725</v>
      </c>
      <c r="G20" s="1834" t="n">
        <f aca="false">SW2!H313</f>
        <v>15</v>
      </c>
      <c r="H20" s="1835" t="n">
        <f aca="false">PPMT(F20/12,G20,(G20*12),E22,0,0)</f>
        <v>-6763.30871153702</v>
      </c>
      <c r="I20" s="1836" t="n">
        <f aca="false">IPMT(F20/12,G20,(G20*12),E22,0)</f>
        <v>-11619.4168406803</v>
      </c>
      <c r="J20" s="1837" t="n">
        <f aca="false">PMT(F20,G20,E22,0,0)</f>
        <v>-224602.283546161</v>
      </c>
      <c r="K20" s="1748"/>
      <c r="L20" s="1748"/>
      <c r="M20" s="1748"/>
    </row>
    <row r="21" customFormat="false" ht="19.5" hidden="false" customHeight="false" outlineLevel="0" collapsed="false">
      <c r="A21" s="1748"/>
      <c r="B21" s="1830" t="s">
        <v>511</v>
      </c>
      <c r="C21" s="1830"/>
      <c r="D21" s="1838" t="n">
        <v>0</v>
      </c>
      <c r="E21" s="1839" t="n">
        <f aca="false">E20*(100%+D21)</f>
        <v>2876777.77777777</v>
      </c>
      <c r="F21" s="1840" t="s">
        <v>503</v>
      </c>
      <c r="G21" s="1841" t="s">
        <v>512</v>
      </c>
      <c r="H21" s="1842" t="s">
        <v>505</v>
      </c>
      <c r="I21" s="1843" t="s">
        <v>506</v>
      </c>
      <c r="J21" s="1844" t="s">
        <v>507</v>
      </c>
      <c r="K21" s="1748"/>
      <c r="L21" s="1748"/>
      <c r="M21" s="1748"/>
    </row>
    <row r="22" customFormat="false" ht="19.5" hidden="false" customHeight="false" outlineLevel="0" collapsed="false">
      <c r="A22" s="1748"/>
      <c r="B22" s="1830" t="s">
        <v>513</v>
      </c>
      <c r="C22" s="1830"/>
      <c r="D22" s="1845" t="n">
        <f aca="false">SW2!H311</f>
        <v>0.7</v>
      </c>
      <c r="E22" s="1846" t="n">
        <f aca="false">E21*D22</f>
        <v>2013744.44444444</v>
      </c>
      <c r="F22" s="1847"/>
      <c r="G22" s="1753"/>
      <c r="H22" s="1753"/>
      <c r="I22" s="1753"/>
      <c r="J22" s="1753"/>
      <c r="K22" s="1748"/>
      <c r="L22" s="1748"/>
      <c r="M22" s="1748"/>
    </row>
    <row r="23" customFormat="false" ht="13.5" hidden="false" customHeight="false" outlineLevel="0" collapsed="false">
      <c r="A23" s="1748"/>
      <c r="B23" s="1753"/>
      <c r="C23" s="1753"/>
      <c r="D23" s="1848"/>
      <c r="E23" s="1753"/>
      <c r="F23" s="1753"/>
      <c r="G23" s="1753"/>
      <c r="H23" s="1753"/>
      <c r="I23" s="1753"/>
      <c r="J23" s="1753"/>
      <c r="K23" s="1748"/>
      <c r="L23" s="1748"/>
      <c r="M23" s="1748"/>
    </row>
    <row r="24" customFormat="false" ht="18.75" hidden="false" customHeight="false" outlineLevel="0" collapsed="false">
      <c r="A24" s="1748"/>
      <c r="B24" s="1748"/>
      <c r="C24" s="1849" t="s">
        <v>514</v>
      </c>
      <c r="D24" s="1850"/>
      <c r="E24" s="1851"/>
      <c r="F24" s="1748"/>
      <c r="G24" s="1852" t="s">
        <v>515</v>
      </c>
      <c r="H24" s="1853"/>
      <c r="I24" s="1853"/>
      <c r="J24" s="1854" t="n">
        <f aca="false">J15+J20</f>
        <v>-502506.282614363</v>
      </c>
      <c r="K24" s="1855"/>
      <c r="L24" s="1748"/>
      <c r="M24" s="1748"/>
    </row>
    <row r="25" customFormat="false" ht="23.25" hidden="false" customHeight="false" outlineLevel="0" collapsed="false">
      <c r="A25" s="1748"/>
      <c r="C25" s="1856" t="s">
        <v>516</v>
      </c>
      <c r="D25" s="117"/>
      <c r="E25" s="1857" t="n">
        <f aca="false">E10-E17-E22</f>
        <v>1930878.28519999</v>
      </c>
      <c r="F25" s="1748"/>
      <c r="G25" s="1858" t="s">
        <v>514</v>
      </c>
      <c r="H25" s="1859"/>
      <c r="I25" s="1859"/>
      <c r="J25" s="1860" t="n">
        <f aca="false">E26</f>
        <v>154470.262815999</v>
      </c>
      <c r="K25" s="1861"/>
      <c r="L25" s="1748"/>
      <c r="M25" s="1748"/>
    </row>
    <row r="26" customFormat="false" ht="19.5" hidden="false" customHeight="false" outlineLevel="0" collapsed="false">
      <c r="A26" s="1748"/>
      <c r="B26" s="1748"/>
      <c r="C26" s="1862" t="s">
        <v>517</v>
      </c>
      <c r="D26" s="1774" t="n">
        <v>0.08</v>
      </c>
      <c r="E26" s="1863" t="n">
        <f aca="false">E25*D26</f>
        <v>154470.262815999</v>
      </c>
      <c r="F26" s="1748"/>
      <c r="G26" s="1864"/>
      <c r="H26" s="117"/>
      <c r="I26" s="117"/>
      <c r="J26" s="1865" t="n">
        <f aca="false">-J24+J25</f>
        <v>656976.545430362</v>
      </c>
      <c r="K26" s="1861"/>
      <c r="L26" s="1748"/>
      <c r="M26" s="1748"/>
    </row>
    <row r="27" customFormat="false" ht="19.5" hidden="false" customHeight="false" outlineLevel="0" collapsed="false">
      <c r="A27" s="1748"/>
      <c r="B27" s="1748"/>
      <c r="C27" s="1866"/>
      <c r="D27" s="1867"/>
      <c r="E27" s="1868"/>
      <c r="F27" s="1748"/>
      <c r="G27" s="1869" t="s">
        <v>518</v>
      </c>
      <c r="H27" s="1859"/>
      <c r="I27" s="1859"/>
      <c r="J27" s="1870" t="n">
        <f aca="false">G10</f>
        <v>707988.70457333</v>
      </c>
      <c r="K27" s="1861"/>
      <c r="L27" s="1748"/>
      <c r="M27" s="1748"/>
    </row>
    <row r="28" customFormat="false" ht="19.5" hidden="false" customHeight="false" outlineLevel="0" collapsed="false">
      <c r="A28" s="1748"/>
      <c r="B28" s="1748"/>
      <c r="C28" s="1748"/>
      <c r="D28" s="1871"/>
      <c r="E28" s="1748"/>
      <c r="F28" s="1748"/>
      <c r="G28" s="1872"/>
      <c r="H28" s="1859"/>
      <c r="I28" s="1873" t="s">
        <v>519</v>
      </c>
      <c r="J28" s="1874" t="n">
        <f aca="false">J26-J27</f>
        <v>-51012.1591429684</v>
      </c>
      <c r="K28" s="1861"/>
      <c r="L28" s="1748"/>
      <c r="M28" s="1748"/>
    </row>
    <row r="29" customFormat="false" ht="13.5" hidden="false" customHeight="false" outlineLevel="0" collapsed="false">
      <c r="A29" s="1748"/>
      <c r="B29" s="1748"/>
      <c r="C29" s="1748"/>
      <c r="D29" s="1871"/>
      <c r="E29" s="1748"/>
      <c r="F29" s="1748"/>
      <c r="G29" s="1875"/>
      <c r="H29" s="1876"/>
      <c r="I29" s="1876"/>
      <c r="J29" s="1876"/>
      <c r="K29" s="1877"/>
      <c r="L29" s="1748"/>
      <c r="M29" s="1748"/>
    </row>
    <row r="30" customFormat="false" ht="13.5" hidden="false" customHeight="false" outlineLevel="0" collapsed="false">
      <c r="A30" s="1878"/>
      <c r="B30" s="1878"/>
      <c r="C30" s="1878"/>
      <c r="D30" s="1879"/>
      <c r="E30" s="1878"/>
      <c r="F30" s="1878"/>
      <c r="G30" s="1878"/>
      <c r="H30" s="1878"/>
      <c r="I30" s="1878"/>
      <c r="J30" s="1878"/>
      <c r="K30" s="1878"/>
      <c r="L30" s="1878"/>
      <c r="M30" s="1878"/>
    </row>
    <row r="31" customFormat="false" ht="18" hidden="false" customHeight="false" outlineLevel="0" collapsed="false">
      <c r="A31" s="1878"/>
      <c r="B31" s="1878"/>
      <c r="C31" s="1878"/>
      <c r="D31" s="268"/>
      <c r="E31" s="1880" t="s">
        <v>520</v>
      </c>
      <c r="F31" s="268"/>
      <c r="G31" s="268"/>
      <c r="H31" s="268"/>
      <c r="I31" s="268"/>
      <c r="J31" s="1881" t="s">
        <v>521</v>
      </c>
      <c r="K31" s="268"/>
      <c r="L31" s="268"/>
      <c r="M31" s="1878"/>
    </row>
    <row r="32" customFormat="false" ht="13.5" hidden="false" customHeight="false" outlineLevel="0" collapsed="false">
      <c r="A32" s="1878"/>
      <c r="B32" s="1878"/>
      <c r="C32" s="1878"/>
      <c r="D32" s="268"/>
      <c r="E32" s="268"/>
      <c r="F32" s="268"/>
      <c r="G32" s="268"/>
      <c r="H32" s="268"/>
      <c r="I32" s="268"/>
      <c r="J32" s="268"/>
      <c r="K32" s="268"/>
      <c r="L32" s="268"/>
      <c r="M32" s="1878"/>
    </row>
    <row r="33" customFormat="false" ht="17.25" hidden="false" customHeight="false" outlineLevel="0" collapsed="false">
      <c r="A33" s="1878"/>
      <c r="B33" s="1878"/>
      <c r="C33" s="1878"/>
      <c r="D33" s="1882" t="s">
        <v>269</v>
      </c>
      <c r="E33" s="1883" t="s">
        <v>522</v>
      </c>
      <c r="F33" s="1884" t="s">
        <v>523</v>
      </c>
      <c r="G33" s="1885" t="s">
        <v>524</v>
      </c>
      <c r="H33" s="268"/>
      <c r="I33" s="1886" t="s">
        <v>269</v>
      </c>
      <c r="J33" s="1887" t="s">
        <v>522</v>
      </c>
      <c r="K33" s="1888" t="s">
        <v>523</v>
      </c>
      <c r="L33" s="1889" t="s">
        <v>524</v>
      </c>
      <c r="M33" s="1878"/>
    </row>
    <row r="34" customFormat="false" ht="17.25" hidden="false" customHeight="false" outlineLevel="0" collapsed="false">
      <c r="A34" s="1878"/>
      <c r="B34" s="1878"/>
      <c r="C34" s="1878"/>
      <c r="D34" s="1890"/>
      <c r="E34" s="1891" t="s">
        <v>525</v>
      </c>
      <c r="F34" s="1892"/>
      <c r="G34" s="1893" t="n">
        <f aca="false">SUM(G35:G63)</f>
        <v>-3890660.08559316</v>
      </c>
      <c r="H34" s="268"/>
      <c r="I34" s="1894"/>
      <c r="J34" s="1895" t="s">
        <v>525</v>
      </c>
      <c r="K34" s="1896"/>
      <c r="L34" s="1893" t="n">
        <f aca="false">SUM(L35:L63)</f>
        <v>-3144436.06828459</v>
      </c>
      <c r="M34" s="1878"/>
    </row>
    <row r="35" customFormat="false" ht="19.5" hidden="false" customHeight="false" outlineLevel="0" collapsed="false">
      <c r="A35" s="1878"/>
      <c r="B35" s="1878"/>
      <c r="C35" s="1878"/>
      <c r="D35" s="1897" t="n">
        <f aca="false">G15-1</f>
        <v>14</v>
      </c>
      <c r="E35" s="1898" t="s">
        <v>526</v>
      </c>
      <c r="F35" s="1899" t="n">
        <v>2</v>
      </c>
      <c r="G35" s="1900" t="n">
        <f aca="false">IF(D35&gt;0,PMT($F$15,$G$15,$E$17,D35,0),0)</f>
        <v>-277904.545553314</v>
      </c>
      <c r="H35" s="268"/>
      <c r="I35" s="1901" t="n">
        <f aca="false">G20-1</f>
        <v>14</v>
      </c>
      <c r="J35" s="1902" t="s">
        <v>526</v>
      </c>
      <c r="K35" s="1903" t="n">
        <v>2</v>
      </c>
      <c r="L35" s="1904" t="n">
        <f aca="false">IF(I35&gt;0,PMT($F$20,$G$20,$E$22,I35,0),0)</f>
        <v>-224602.830031273</v>
      </c>
      <c r="M35" s="1878"/>
    </row>
    <row r="36" customFormat="false" ht="19.5" hidden="false" customHeight="false" outlineLevel="0" collapsed="false">
      <c r="A36" s="1878"/>
      <c r="B36" s="1878"/>
      <c r="C36" s="1878"/>
      <c r="D36" s="1905" t="n">
        <f aca="false">D35-1</f>
        <v>13</v>
      </c>
      <c r="E36" s="1906" t="s">
        <v>526</v>
      </c>
      <c r="F36" s="1907" t="n">
        <f aca="false">F35+1</f>
        <v>3</v>
      </c>
      <c r="G36" s="1900" t="n">
        <f aca="false">IF(D36&gt;0,PMT($F$15,$G$15,$E$17,D36,0),0)</f>
        <v>-277904.506518663</v>
      </c>
      <c r="H36" s="268"/>
      <c r="I36" s="1908" t="n">
        <f aca="false">I35-1</f>
        <v>13</v>
      </c>
      <c r="J36" s="1909" t="s">
        <v>526</v>
      </c>
      <c r="K36" s="1910" t="n">
        <f aca="false">K35+1</f>
        <v>3</v>
      </c>
      <c r="L36" s="1904" t="n">
        <f aca="false">IF(I36&gt;0,PMT($F$20,$G$20,$E$22,I36,0),0)</f>
        <v>-224602.790996622</v>
      </c>
      <c r="M36" s="1878"/>
    </row>
    <row r="37" customFormat="false" ht="19.5" hidden="false" customHeight="false" outlineLevel="0" collapsed="false">
      <c r="A37" s="1878"/>
      <c r="B37" s="1878"/>
      <c r="C37" s="1878"/>
      <c r="D37" s="1905" t="n">
        <f aca="false">D36-1</f>
        <v>12</v>
      </c>
      <c r="E37" s="1906" t="s">
        <v>526</v>
      </c>
      <c r="F37" s="1907" t="n">
        <f aca="false">F36+1</f>
        <v>4</v>
      </c>
      <c r="G37" s="1900" t="n">
        <f aca="false">IF(D37&gt;0,PMT($F$15,$G$15,$E$17,D37,0),0)</f>
        <v>-277904.467484012</v>
      </c>
      <c r="H37" s="268"/>
      <c r="I37" s="1908" t="n">
        <f aca="false">I36-1</f>
        <v>12</v>
      </c>
      <c r="J37" s="1909" t="s">
        <v>526</v>
      </c>
      <c r="K37" s="1910" t="n">
        <f aca="false">K36+1</f>
        <v>4</v>
      </c>
      <c r="L37" s="1904" t="n">
        <f aca="false">IF(I37&gt;0,PMT($F$20,$G$20,$E$22,I37,0),0)</f>
        <v>-224602.751961971</v>
      </c>
      <c r="M37" s="1878"/>
    </row>
    <row r="38" customFormat="false" ht="19.5" hidden="false" customHeight="false" outlineLevel="0" collapsed="false">
      <c r="A38" s="1878"/>
      <c r="B38" s="1878"/>
      <c r="C38" s="1878"/>
      <c r="D38" s="1905" t="n">
        <f aca="false">D37-1</f>
        <v>11</v>
      </c>
      <c r="E38" s="1906" t="s">
        <v>526</v>
      </c>
      <c r="F38" s="1907" t="n">
        <f aca="false">F37+1</f>
        <v>5</v>
      </c>
      <c r="G38" s="1900" t="n">
        <f aca="false">IF(D38&gt;0,PMT($F$15,$G$15,$E$17,D38,0),0)</f>
        <v>-277904.428449361</v>
      </c>
      <c r="H38" s="268"/>
      <c r="I38" s="1908" t="n">
        <f aca="false">I37-1</f>
        <v>11</v>
      </c>
      <c r="J38" s="1909" t="s">
        <v>526</v>
      </c>
      <c r="K38" s="1910" t="n">
        <f aca="false">K37+1</f>
        <v>5</v>
      </c>
      <c r="L38" s="1904" t="n">
        <f aca="false">IF(I38&gt;0,PMT($F$20,$G$20,$E$22,I38,0),0)</f>
        <v>-224602.71292732</v>
      </c>
      <c r="M38" s="1878"/>
    </row>
    <row r="39" customFormat="false" ht="19.5" hidden="false" customHeight="false" outlineLevel="0" collapsed="false">
      <c r="A39" s="1878"/>
      <c r="B39" s="1878"/>
      <c r="C39" s="1878"/>
      <c r="D39" s="1905" t="n">
        <f aca="false">D38-1</f>
        <v>10</v>
      </c>
      <c r="E39" s="1906" t="s">
        <v>526</v>
      </c>
      <c r="F39" s="1907" t="n">
        <f aca="false">F38+1</f>
        <v>6</v>
      </c>
      <c r="G39" s="1900" t="n">
        <f aca="false">IF(D39&gt;0,PMT($F$15,$G$15,$E$17,D39,0),0)</f>
        <v>-277904.38941471</v>
      </c>
      <c r="H39" s="268"/>
      <c r="I39" s="1908" t="n">
        <f aca="false">I38-1</f>
        <v>10</v>
      </c>
      <c r="J39" s="1909" t="s">
        <v>526</v>
      </c>
      <c r="K39" s="1910" t="n">
        <f aca="false">K38+1</f>
        <v>6</v>
      </c>
      <c r="L39" s="1904" t="n">
        <f aca="false">IF(I39&gt;0,PMT($F$20,$G$20,$E$22,I39,0),0)</f>
        <v>-224602.67389267</v>
      </c>
      <c r="M39" s="1878"/>
    </row>
    <row r="40" customFormat="false" ht="19.5" hidden="false" customHeight="false" outlineLevel="0" collapsed="false">
      <c r="A40" s="1878"/>
      <c r="B40" s="1878"/>
      <c r="C40" s="1878"/>
      <c r="D40" s="1905" t="n">
        <f aca="false">D39-1</f>
        <v>9</v>
      </c>
      <c r="E40" s="1906" t="s">
        <v>526</v>
      </c>
      <c r="F40" s="1907" t="n">
        <f aca="false">F39+1</f>
        <v>7</v>
      </c>
      <c r="G40" s="1900" t="n">
        <f aca="false">IF(D40&gt;0,PMT($F$15,$G$15,$E$17,D40,0),0)</f>
        <v>-277904.350380059</v>
      </c>
      <c r="H40" s="268"/>
      <c r="I40" s="1908" t="n">
        <f aca="false">I39-1</f>
        <v>9</v>
      </c>
      <c r="J40" s="1909" t="s">
        <v>526</v>
      </c>
      <c r="K40" s="1910" t="n">
        <f aca="false">K39+1</f>
        <v>7</v>
      </c>
      <c r="L40" s="1904" t="n">
        <f aca="false">IF(I40&gt;0,PMT($F$20,$G$20,$E$22,I40,0),0)</f>
        <v>-224602.634858019</v>
      </c>
      <c r="M40" s="1878"/>
    </row>
    <row r="41" customFormat="false" ht="19.5" hidden="false" customHeight="false" outlineLevel="0" collapsed="false">
      <c r="A41" s="1878"/>
      <c r="B41" s="1878"/>
      <c r="C41" s="1878"/>
      <c r="D41" s="1905" t="n">
        <f aca="false">D40-1</f>
        <v>8</v>
      </c>
      <c r="E41" s="1906" t="s">
        <v>526</v>
      </c>
      <c r="F41" s="1907" t="n">
        <f aca="false">F40+1</f>
        <v>8</v>
      </c>
      <c r="G41" s="1900" t="n">
        <f aca="false">IF(D41&gt;0,PMT($F$15,$G$15,$E$17,D41,0),0)</f>
        <v>-277904.311345409</v>
      </c>
      <c r="H41" s="268"/>
      <c r="I41" s="1908" t="n">
        <f aca="false">I40-1</f>
        <v>8</v>
      </c>
      <c r="J41" s="1909" t="s">
        <v>526</v>
      </c>
      <c r="K41" s="1910" t="n">
        <f aca="false">K40+1</f>
        <v>8</v>
      </c>
      <c r="L41" s="1904" t="n">
        <f aca="false">IF(I41&gt;0,PMT($F$20,$G$20,$E$22,I41,0),0)</f>
        <v>-224602.595823368</v>
      </c>
      <c r="M41" s="1878"/>
    </row>
    <row r="42" customFormat="false" ht="19.5" hidden="false" customHeight="false" outlineLevel="0" collapsed="false">
      <c r="A42" s="1878"/>
      <c r="B42" s="1878"/>
      <c r="C42" s="1878"/>
      <c r="D42" s="1905" t="n">
        <f aca="false">D41-1</f>
        <v>7</v>
      </c>
      <c r="E42" s="1906" t="s">
        <v>526</v>
      </c>
      <c r="F42" s="1907" t="n">
        <f aca="false">F41+1</f>
        <v>9</v>
      </c>
      <c r="G42" s="1900" t="n">
        <f aca="false">IF(D42&gt;0,PMT($F$15,$G$15,$E$17,D42,0),0)</f>
        <v>-277904.272310758</v>
      </c>
      <c r="H42" s="268"/>
      <c r="I42" s="1908" t="n">
        <f aca="false">I41-1</f>
        <v>7</v>
      </c>
      <c r="J42" s="1909" t="s">
        <v>526</v>
      </c>
      <c r="K42" s="1910" t="n">
        <f aca="false">K41+1</f>
        <v>9</v>
      </c>
      <c r="L42" s="1904" t="n">
        <f aca="false">IF(I42&gt;0,PMT($F$20,$G$20,$E$22,I42,0),0)</f>
        <v>-224602.556788717</v>
      </c>
      <c r="M42" s="1878"/>
    </row>
    <row r="43" customFormat="false" ht="19.5" hidden="false" customHeight="false" outlineLevel="0" collapsed="false">
      <c r="A43" s="1878"/>
      <c r="B43" s="1878"/>
      <c r="C43" s="1878"/>
      <c r="D43" s="1905" t="n">
        <f aca="false">D42-1</f>
        <v>6</v>
      </c>
      <c r="E43" s="1906" t="s">
        <v>526</v>
      </c>
      <c r="F43" s="1907" t="n">
        <f aca="false">F42+1</f>
        <v>10</v>
      </c>
      <c r="G43" s="1900" t="n">
        <f aca="false">IF(D43&gt;0,PMT($F$15,$G$15,$E$17,D43,0),0)</f>
        <v>-277904.233276107</v>
      </c>
      <c r="H43" s="268"/>
      <c r="I43" s="1908" t="n">
        <f aca="false">I42-1</f>
        <v>6</v>
      </c>
      <c r="J43" s="1909" t="s">
        <v>526</v>
      </c>
      <c r="K43" s="1910" t="n">
        <f aca="false">K42+1</f>
        <v>10</v>
      </c>
      <c r="L43" s="1904" t="n">
        <f aca="false">IF(I43&gt;0,PMT($F$20,$G$20,$E$22,I43,0),0)</f>
        <v>-224602.517754066</v>
      </c>
      <c r="M43" s="1878"/>
    </row>
    <row r="44" customFormat="false" ht="19.5" hidden="false" customHeight="false" outlineLevel="0" collapsed="false">
      <c r="A44" s="1878"/>
      <c r="B44" s="1878"/>
      <c r="C44" s="1878"/>
      <c r="D44" s="1905" t="n">
        <f aca="false">D43-1</f>
        <v>5</v>
      </c>
      <c r="E44" s="1906" t="s">
        <v>526</v>
      </c>
      <c r="F44" s="1907" t="n">
        <f aca="false">F43+1</f>
        <v>11</v>
      </c>
      <c r="G44" s="1900" t="n">
        <f aca="false">IF(D44&gt;0,PMT($F$15,$G$15,$E$17,D44,0),0)</f>
        <v>-277904.194241456</v>
      </c>
      <c r="H44" s="268"/>
      <c r="I44" s="1908" t="n">
        <f aca="false">I43-1</f>
        <v>5</v>
      </c>
      <c r="J44" s="1909" t="s">
        <v>526</v>
      </c>
      <c r="K44" s="1910" t="n">
        <f aca="false">K43+1</f>
        <v>11</v>
      </c>
      <c r="L44" s="1904" t="n">
        <f aca="false">IF(I44&gt;0,PMT($F$20,$G$20,$E$22,I44,0),0)</f>
        <v>-224602.478719415</v>
      </c>
      <c r="M44" s="1878"/>
    </row>
    <row r="45" customFormat="false" ht="19.5" hidden="false" customHeight="false" outlineLevel="0" collapsed="false">
      <c r="A45" s="1878"/>
      <c r="B45" s="1878"/>
      <c r="C45" s="1878"/>
      <c r="D45" s="1905" t="n">
        <f aca="false">D44-1</f>
        <v>4</v>
      </c>
      <c r="E45" s="1906" t="s">
        <v>526</v>
      </c>
      <c r="F45" s="1907" t="n">
        <f aca="false">F44+1</f>
        <v>12</v>
      </c>
      <c r="G45" s="1900" t="n">
        <f aca="false">IF(D45&gt;0,PMT($F$15,$G$15,$E$17,D45,0),0)</f>
        <v>-277904.155206805</v>
      </c>
      <c r="H45" s="268"/>
      <c r="I45" s="1908" t="n">
        <f aca="false">I44-1</f>
        <v>4</v>
      </c>
      <c r="J45" s="1909" t="s">
        <v>526</v>
      </c>
      <c r="K45" s="1910" t="n">
        <f aca="false">K44+1</f>
        <v>12</v>
      </c>
      <c r="L45" s="1904" t="n">
        <f aca="false">IF(I45&gt;0,PMT($F$20,$G$20,$E$22,I45,0),0)</f>
        <v>-224602.439684764</v>
      </c>
      <c r="M45" s="1878"/>
    </row>
    <row r="46" customFormat="false" ht="19.5" hidden="false" customHeight="false" outlineLevel="0" collapsed="false">
      <c r="A46" s="1878"/>
      <c r="B46" s="1878"/>
      <c r="C46" s="1878"/>
      <c r="D46" s="1905" t="n">
        <f aca="false">D45-1</f>
        <v>3</v>
      </c>
      <c r="E46" s="1906" t="s">
        <v>526</v>
      </c>
      <c r="F46" s="1907" t="n">
        <f aca="false">F45+1</f>
        <v>13</v>
      </c>
      <c r="G46" s="1900" t="n">
        <f aca="false">IF(D46&gt;0,PMT($F$15,$G$15,$E$17,D46,0),0)</f>
        <v>-277904.116172154</v>
      </c>
      <c r="H46" s="268"/>
      <c r="I46" s="1908" t="n">
        <f aca="false">I45-1</f>
        <v>3</v>
      </c>
      <c r="J46" s="1909" t="s">
        <v>526</v>
      </c>
      <c r="K46" s="1910" t="n">
        <f aca="false">K45+1</f>
        <v>13</v>
      </c>
      <c r="L46" s="1904" t="n">
        <f aca="false">IF(I46&gt;0,PMT($F$20,$G$20,$E$22,I46,0),0)</f>
        <v>-224602.400650114</v>
      </c>
      <c r="M46" s="1878"/>
    </row>
    <row r="47" customFormat="false" ht="19.5" hidden="false" customHeight="false" outlineLevel="0" collapsed="false">
      <c r="A47" s="1878"/>
      <c r="B47" s="1878"/>
      <c r="C47" s="1878"/>
      <c r="D47" s="1905" t="n">
        <f aca="false">D46-1</f>
        <v>2</v>
      </c>
      <c r="E47" s="1906" t="s">
        <v>526</v>
      </c>
      <c r="F47" s="1907" t="n">
        <f aca="false">F46+1</f>
        <v>14</v>
      </c>
      <c r="G47" s="1900" t="n">
        <f aca="false">IF(D47&gt;0,PMT($F$15,$G$15,$E$17,D47,0),0)</f>
        <v>-277904.077137503</v>
      </c>
      <c r="H47" s="268"/>
      <c r="I47" s="1908" t="n">
        <f aca="false">I46-1</f>
        <v>2</v>
      </c>
      <c r="J47" s="1909" t="s">
        <v>526</v>
      </c>
      <c r="K47" s="1910" t="n">
        <f aca="false">K46+1</f>
        <v>14</v>
      </c>
      <c r="L47" s="1904" t="n">
        <f aca="false">IF(I47&gt;0,PMT($F$20,$G$20,$E$22,I47,0),0)</f>
        <v>-224602.361615463</v>
      </c>
      <c r="M47" s="1878"/>
    </row>
    <row r="48" customFormat="false" ht="19.5" hidden="false" customHeight="false" outlineLevel="0" collapsed="false">
      <c r="A48" s="1878"/>
      <c r="B48" s="1878"/>
      <c r="C48" s="1878"/>
      <c r="D48" s="1905" t="n">
        <f aca="false">D47-1</f>
        <v>1</v>
      </c>
      <c r="E48" s="1906" t="s">
        <v>526</v>
      </c>
      <c r="F48" s="1907" t="n">
        <f aca="false">F47+1</f>
        <v>15</v>
      </c>
      <c r="G48" s="1900" t="n">
        <f aca="false">IF(D48&gt;0,PMT($F$15,$G$15,$E$17,D48,0),0)</f>
        <v>-277904.038102853</v>
      </c>
      <c r="H48" s="268"/>
      <c r="I48" s="1908" t="n">
        <f aca="false">I47-1</f>
        <v>1</v>
      </c>
      <c r="J48" s="1909" t="s">
        <v>526</v>
      </c>
      <c r="K48" s="1910" t="n">
        <f aca="false">K47+1</f>
        <v>15</v>
      </c>
      <c r="L48" s="1904" t="n">
        <f aca="false">IF(I48&gt;0,PMT($F$20,$G$20,$E$22,I48,0),0)</f>
        <v>-224602.322580812</v>
      </c>
      <c r="M48" s="268"/>
    </row>
    <row r="49" customFormat="false" ht="19.5" hidden="false" customHeight="false" outlineLevel="0" collapsed="false">
      <c r="A49" s="1878"/>
      <c r="B49" s="1878"/>
      <c r="C49" s="1878"/>
      <c r="D49" s="1905" t="n">
        <f aca="false">D48-1</f>
        <v>0</v>
      </c>
      <c r="E49" s="1906" t="s">
        <v>526</v>
      </c>
      <c r="F49" s="1907" t="n">
        <f aca="false">F48+1</f>
        <v>16</v>
      </c>
      <c r="G49" s="1900" t="n">
        <f aca="false">IF(D49&gt;0,PMT($F$15,$G$15,$E$17,D49,0),0)</f>
        <v>0</v>
      </c>
      <c r="H49" s="268"/>
      <c r="I49" s="1908" t="n">
        <f aca="false">I48-1</f>
        <v>0</v>
      </c>
      <c r="J49" s="1909" t="s">
        <v>526</v>
      </c>
      <c r="K49" s="1910" t="n">
        <f aca="false">K48+1</f>
        <v>16</v>
      </c>
      <c r="L49" s="1904" t="n">
        <f aca="false">IF(I49&gt;0,PMT($F$20,$G$20,$E$22,I49,0),0)</f>
        <v>0</v>
      </c>
      <c r="M49" s="1878"/>
    </row>
    <row r="50" customFormat="false" ht="19.5" hidden="false" customHeight="false" outlineLevel="0" collapsed="false">
      <c r="A50" s="1878"/>
      <c r="B50" s="1878"/>
      <c r="C50" s="1878"/>
      <c r="D50" s="1905" t="n">
        <f aca="false">D49-1</f>
        <v>-1</v>
      </c>
      <c r="E50" s="1906" t="s">
        <v>526</v>
      </c>
      <c r="F50" s="1907" t="n">
        <f aca="false">F49+1</f>
        <v>17</v>
      </c>
      <c r="G50" s="1900" t="n">
        <f aca="false">IF(D50&gt;0,PMT($F$15,$G$15,$E$17,D50,0),0)</f>
        <v>0</v>
      </c>
      <c r="H50" s="268"/>
      <c r="I50" s="1908" t="n">
        <f aca="false">I49-1</f>
        <v>-1</v>
      </c>
      <c r="J50" s="1909" t="s">
        <v>526</v>
      </c>
      <c r="K50" s="1910" t="n">
        <f aca="false">K49+1</f>
        <v>17</v>
      </c>
      <c r="L50" s="1904" t="n">
        <f aca="false">IF(I50&gt;0,PMT($F$20,$G$20,$E$22,I50,0),0)</f>
        <v>0</v>
      </c>
      <c r="M50" s="1878"/>
    </row>
    <row r="51" customFormat="false" ht="19.5" hidden="false" customHeight="false" outlineLevel="0" collapsed="false">
      <c r="A51" s="1878"/>
      <c r="B51" s="1878"/>
      <c r="C51" s="1878"/>
      <c r="D51" s="1905" t="n">
        <f aca="false">D50-1</f>
        <v>-2</v>
      </c>
      <c r="E51" s="1906" t="s">
        <v>526</v>
      </c>
      <c r="F51" s="1907" t="n">
        <f aca="false">F50+1</f>
        <v>18</v>
      </c>
      <c r="G51" s="1900" t="n">
        <f aca="false">IF(D51&gt;0,PMT($F$15,$G$15,$E$17,D51,0),0)</f>
        <v>0</v>
      </c>
      <c r="H51" s="268"/>
      <c r="I51" s="1908" t="n">
        <f aca="false">I50-1</f>
        <v>-2</v>
      </c>
      <c r="J51" s="1909" t="s">
        <v>526</v>
      </c>
      <c r="K51" s="1910" t="n">
        <f aca="false">K50+1</f>
        <v>18</v>
      </c>
      <c r="L51" s="1904" t="n">
        <f aca="false">IF(I51&gt;0,PMT($F$20,$G$20,$E$22,I51,0),0)</f>
        <v>0</v>
      </c>
      <c r="M51" s="1878"/>
    </row>
    <row r="52" customFormat="false" ht="19.5" hidden="false" customHeight="false" outlineLevel="0" collapsed="false">
      <c r="A52" s="1878"/>
      <c r="B52" s="1878"/>
      <c r="C52" s="1878"/>
      <c r="D52" s="1905" t="n">
        <f aca="false">D51-1</f>
        <v>-3</v>
      </c>
      <c r="E52" s="1906" t="s">
        <v>526</v>
      </c>
      <c r="F52" s="1907" t="n">
        <f aca="false">F51+1</f>
        <v>19</v>
      </c>
      <c r="G52" s="1900" t="n">
        <f aca="false">IF(D52&gt;0,PMT($F$15,$G$15,$E$17,D52,0),0)</f>
        <v>0</v>
      </c>
      <c r="H52" s="268"/>
      <c r="I52" s="1908" t="n">
        <f aca="false">I51-1</f>
        <v>-3</v>
      </c>
      <c r="J52" s="1909" t="s">
        <v>526</v>
      </c>
      <c r="K52" s="1910" t="n">
        <f aca="false">K51+1</f>
        <v>19</v>
      </c>
      <c r="L52" s="1904" t="n">
        <f aca="false">IF(I52&gt;0,PMT($F$20,$G$20,$E$22,I52,0),0)</f>
        <v>0</v>
      </c>
      <c r="M52" s="1878"/>
    </row>
    <row r="53" customFormat="false" ht="19.5" hidden="false" customHeight="false" outlineLevel="0" collapsed="false">
      <c r="A53" s="1878"/>
      <c r="B53" s="1878"/>
      <c r="C53" s="1878"/>
      <c r="D53" s="1905" t="n">
        <f aca="false">D52-1</f>
        <v>-4</v>
      </c>
      <c r="E53" s="1906" t="s">
        <v>526</v>
      </c>
      <c r="F53" s="1907" t="n">
        <f aca="false">F52+1</f>
        <v>20</v>
      </c>
      <c r="G53" s="1900" t="n">
        <f aca="false">IF(D53&gt;0,PMT($F$15,$G$15,$E$17,D53,0),0)</f>
        <v>0</v>
      </c>
      <c r="H53" s="268"/>
      <c r="I53" s="1908" t="n">
        <f aca="false">I52-1</f>
        <v>-4</v>
      </c>
      <c r="J53" s="1909" t="s">
        <v>526</v>
      </c>
      <c r="K53" s="1910" t="n">
        <f aca="false">K52+1</f>
        <v>20</v>
      </c>
      <c r="L53" s="1904" t="n">
        <f aca="false">IF(I53&gt;0,PMT($F$20,$G$20,$E$22,I53,0),0)</f>
        <v>0</v>
      </c>
      <c r="M53" s="1878"/>
    </row>
    <row r="54" customFormat="false" ht="19.5" hidden="false" customHeight="false" outlineLevel="0" collapsed="false">
      <c r="A54" s="1878"/>
      <c r="B54" s="1878"/>
      <c r="C54" s="1878"/>
      <c r="D54" s="1905" t="n">
        <f aca="false">D53-1</f>
        <v>-5</v>
      </c>
      <c r="E54" s="1906" t="s">
        <v>526</v>
      </c>
      <c r="F54" s="1907" t="n">
        <f aca="false">F53+1</f>
        <v>21</v>
      </c>
      <c r="G54" s="1900" t="n">
        <f aca="false">IF(D54&gt;0,PMT($F$15,$G$15,$E$17,D54,0),0)</f>
        <v>0</v>
      </c>
      <c r="H54" s="268"/>
      <c r="I54" s="1908" t="n">
        <f aca="false">I53-1</f>
        <v>-5</v>
      </c>
      <c r="J54" s="1909" t="s">
        <v>526</v>
      </c>
      <c r="K54" s="1910" t="n">
        <f aca="false">K53+1</f>
        <v>21</v>
      </c>
      <c r="L54" s="1904" t="n">
        <f aca="false">IF(I54&gt;0,PMT($F$20,$G$20,$E$22,I54,0),0)</f>
        <v>0</v>
      </c>
      <c r="M54" s="1878"/>
    </row>
    <row r="55" customFormat="false" ht="19.5" hidden="false" customHeight="false" outlineLevel="0" collapsed="false">
      <c r="A55" s="1878"/>
      <c r="B55" s="1878"/>
      <c r="C55" s="1878"/>
      <c r="D55" s="1905" t="n">
        <f aca="false">D54-1</f>
        <v>-6</v>
      </c>
      <c r="E55" s="1906" t="s">
        <v>526</v>
      </c>
      <c r="F55" s="1907" t="n">
        <f aca="false">F54+1</f>
        <v>22</v>
      </c>
      <c r="G55" s="1900" t="n">
        <f aca="false">IF(D55&gt;0,PMT($F$15,$G$15,$E$17,D55,0),0)</f>
        <v>0</v>
      </c>
      <c r="H55" s="268"/>
      <c r="I55" s="1908" t="n">
        <f aca="false">I54-1</f>
        <v>-6</v>
      </c>
      <c r="J55" s="1909" t="s">
        <v>526</v>
      </c>
      <c r="K55" s="1910" t="n">
        <f aca="false">K54+1</f>
        <v>22</v>
      </c>
      <c r="L55" s="1904" t="n">
        <f aca="false">IF(I55&gt;0,PMT($F$20,$G$20,$E$22,I55,0),0)</f>
        <v>0</v>
      </c>
      <c r="M55" s="1878"/>
    </row>
    <row r="56" customFormat="false" ht="19.5" hidden="false" customHeight="false" outlineLevel="0" collapsed="false">
      <c r="A56" s="1878"/>
      <c r="B56" s="1878"/>
      <c r="C56" s="1878"/>
      <c r="D56" s="1905" t="n">
        <f aca="false">D55-1</f>
        <v>-7</v>
      </c>
      <c r="E56" s="1906" t="s">
        <v>526</v>
      </c>
      <c r="F56" s="1907" t="n">
        <f aca="false">F55+1</f>
        <v>23</v>
      </c>
      <c r="G56" s="1900" t="n">
        <f aca="false">IF(D56&gt;0,PMT($F$15,$G$15,$E$17,D56,0),0)</f>
        <v>0</v>
      </c>
      <c r="H56" s="268"/>
      <c r="I56" s="1908" t="n">
        <f aca="false">I55-1</f>
        <v>-7</v>
      </c>
      <c r="J56" s="1909" t="s">
        <v>526</v>
      </c>
      <c r="K56" s="1910" t="n">
        <f aca="false">K55+1</f>
        <v>23</v>
      </c>
      <c r="L56" s="1904" t="n">
        <f aca="false">IF(I56&gt;0,PMT($F$20,$G$20,$E$22,I56,0),0)</f>
        <v>0</v>
      </c>
      <c r="M56" s="1878"/>
    </row>
    <row r="57" customFormat="false" ht="19.5" hidden="false" customHeight="false" outlineLevel="0" collapsed="false">
      <c r="A57" s="1878"/>
      <c r="B57" s="1878"/>
      <c r="C57" s="1878"/>
      <c r="D57" s="1905" t="n">
        <f aca="false">D56-1</f>
        <v>-8</v>
      </c>
      <c r="E57" s="1906" t="s">
        <v>526</v>
      </c>
      <c r="F57" s="1907" t="n">
        <f aca="false">F56+1</f>
        <v>24</v>
      </c>
      <c r="G57" s="1900" t="n">
        <f aca="false">IF(D57&gt;0,PMT($F$15,$G$15,$E$17,D57,0),0)</f>
        <v>0</v>
      </c>
      <c r="H57" s="268"/>
      <c r="I57" s="1908" t="n">
        <f aca="false">I56-1</f>
        <v>-8</v>
      </c>
      <c r="J57" s="1909" t="s">
        <v>526</v>
      </c>
      <c r="K57" s="1910" t="n">
        <f aca="false">K56+1</f>
        <v>24</v>
      </c>
      <c r="L57" s="1904" t="n">
        <f aca="false">IF(I57&gt;0,PMT($F$20,$G$20,$E$22,I57,0),0)</f>
        <v>0</v>
      </c>
      <c r="M57" s="1878"/>
    </row>
    <row r="58" customFormat="false" ht="19.5" hidden="false" customHeight="false" outlineLevel="0" collapsed="false">
      <c r="A58" s="1878"/>
      <c r="B58" s="1878"/>
      <c r="C58" s="1878"/>
      <c r="D58" s="1905" t="n">
        <f aca="false">D57-1</f>
        <v>-9</v>
      </c>
      <c r="E58" s="1906" t="s">
        <v>526</v>
      </c>
      <c r="F58" s="1907" t="n">
        <f aca="false">F57+1</f>
        <v>25</v>
      </c>
      <c r="G58" s="1900" t="n">
        <f aca="false">IF(D58&gt;0,PMT($F$15,$G$15,$E$17,D58,0),0)</f>
        <v>0</v>
      </c>
      <c r="H58" s="268"/>
      <c r="I58" s="1908" t="n">
        <f aca="false">I57-1</f>
        <v>-9</v>
      </c>
      <c r="J58" s="1909" t="s">
        <v>526</v>
      </c>
      <c r="K58" s="1910" t="n">
        <f aca="false">K57+1</f>
        <v>25</v>
      </c>
      <c r="L58" s="1904" t="n">
        <f aca="false">IF(I58&gt;0,PMT($F$20,$G$20,$E$22,I58,0),0)</f>
        <v>0</v>
      </c>
      <c r="M58" s="1878"/>
    </row>
    <row r="59" customFormat="false" ht="19.5" hidden="false" customHeight="false" outlineLevel="0" collapsed="false">
      <c r="A59" s="1878"/>
      <c r="B59" s="1878"/>
      <c r="C59" s="1878"/>
      <c r="D59" s="1905" t="n">
        <f aca="false">D58-1</f>
        <v>-10</v>
      </c>
      <c r="E59" s="1906" t="s">
        <v>526</v>
      </c>
      <c r="F59" s="1907" t="n">
        <f aca="false">F58+1</f>
        <v>26</v>
      </c>
      <c r="G59" s="1900" t="n">
        <f aca="false">IF(D59&gt;0,PMT($F$15,$G$15,$E$17,D59,0),0)</f>
        <v>0</v>
      </c>
      <c r="H59" s="268"/>
      <c r="I59" s="1908" t="n">
        <f aca="false">I58-1</f>
        <v>-10</v>
      </c>
      <c r="J59" s="1909" t="s">
        <v>526</v>
      </c>
      <c r="K59" s="1910" t="n">
        <f aca="false">K58+1</f>
        <v>26</v>
      </c>
      <c r="L59" s="1904" t="n">
        <f aca="false">IF(I59&gt;0,PMT($F$20,$G$20,$E$22,I59,0),0)</f>
        <v>0</v>
      </c>
      <c r="M59" s="1878"/>
    </row>
    <row r="60" customFormat="false" ht="19.5" hidden="false" customHeight="false" outlineLevel="0" collapsed="false">
      <c r="A60" s="1878"/>
      <c r="B60" s="1878"/>
      <c r="C60" s="1878"/>
      <c r="D60" s="1905" t="n">
        <f aca="false">D59-1</f>
        <v>-11</v>
      </c>
      <c r="E60" s="1906" t="s">
        <v>526</v>
      </c>
      <c r="F60" s="1907" t="n">
        <f aca="false">F59+1</f>
        <v>27</v>
      </c>
      <c r="G60" s="1900" t="n">
        <f aca="false">IF(D60&gt;0,PMT($F$15,$G$15,$E$17,D60,0),0)</f>
        <v>0</v>
      </c>
      <c r="H60" s="268"/>
      <c r="I60" s="1908" t="n">
        <f aca="false">I59-1</f>
        <v>-11</v>
      </c>
      <c r="J60" s="1909" t="s">
        <v>526</v>
      </c>
      <c r="K60" s="1910" t="n">
        <f aca="false">K59+1</f>
        <v>27</v>
      </c>
      <c r="L60" s="1904" t="n">
        <f aca="false">IF(I60&gt;0,PMT($F$20,$G$20,$E$22,I60,0),0)</f>
        <v>0</v>
      </c>
      <c r="M60" s="1878"/>
    </row>
    <row r="61" customFormat="false" ht="19.5" hidden="false" customHeight="false" outlineLevel="0" collapsed="false">
      <c r="A61" s="1878"/>
      <c r="B61" s="1878"/>
      <c r="C61" s="1878"/>
      <c r="D61" s="1905" t="n">
        <f aca="false">D60-1</f>
        <v>-12</v>
      </c>
      <c r="E61" s="1906" t="s">
        <v>526</v>
      </c>
      <c r="F61" s="1907" t="n">
        <f aca="false">F60+1</f>
        <v>28</v>
      </c>
      <c r="G61" s="1900" t="n">
        <f aca="false">IF(D61&gt;0,PMT($F$15,$G$15,$E$17,D61,0),0)</f>
        <v>0</v>
      </c>
      <c r="H61" s="268"/>
      <c r="I61" s="1908" t="n">
        <f aca="false">I60-1</f>
        <v>-12</v>
      </c>
      <c r="J61" s="1909" t="s">
        <v>526</v>
      </c>
      <c r="K61" s="1910" t="n">
        <f aca="false">K60+1</f>
        <v>28</v>
      </c>
      <c r="L61" s="1904" t="n">
        <f aca="false">IF(I61&gt;0,PMT($F$20,$G$20,$E$22,I61,0),0)</f>
        <v>0</v>
      </c>
      <c r="M61" s="1878"/>
    </row>
    <row r="62" customFormat="false" ht="19.5" hidden="false" customHeight="false" outlineLevel="0" collapsed="false">
      <c r="A62" s="1878"/>
      <c r="B62" s="1878"/>
      <c r="C62" s="1878"/>
      <c r="D62" s="1905" t="n">
        <f aca="false">D61-1</f>
        <v>-13</v>
      </c>
      <c r="E62" s="1906" t="s">
        <v>526</v>
      </c>
      <c r="F62" s="1907" t="n">
        <f aca="false">F61+1</f>
        <v>29</v>
      </c>
      <c r="G62" s="1900" t="n">
        <f aca="false">IF(D62&gt;0,PMT($F$15,$G$15,$E$17,D62,0),0)</f>
        <v>0</v>
      </c>
      <c r="H62" s="268"/>
      <c r="I62" s="1908" t="n">
        <f aca="false">I61-1</f>
        <v>-13</v>
      </c>
      <c r="J62" s="1909" t="s">
        <v>526</v>
      </c>
      <c r="K62" s="1910" t="n">
        <f aca="false">K61+1</f>
        <v>29</v>
      </c>
      <c r="L62" s="1904" t="n">
        <f aca="false">IF(I62&gt;0,PMT($F$20,$G$20,$E$22,I62,0),0)</f>
        <v>0</v>
      </c>
      <c r="M62" s="1878"/>
    </row>
    <row r="63" customFormat="false" ht="19.5" hidden="false" customHeight="false" outlineLevel="0" collapsed="false">
      <c r="A63" s="1878"/>
      <c r="B63" s="1878"/>
      <c r="C63" s="1878"/>
      <c r="D63" s="1905" t="n">
        <f aca="false">D62-1</f>
        <v>-14</v>
      </c>
      <c r="E63" s="1906" t="s">
        <v>526</v>
      </c>
      <c r="F63" s="1907" t="n">
        <f aca="false">F62+1</f>
        <v>30</v>
      </c>
      <c r="G63" s="1900" t="n">
        <f aca="false">IF(D63&gt;0,PMT($F$15,$G$15,$E$17,D63,0),0)</f>
        <v>0</v>
      </c>
      <c r="H63" s="268"/>
      <c r="I63" s="1908" t="n">
        <f aca="false">I62-1</f>
        <v>-14</v>
      </c>
      <c r="J63" s="1909" t="s">
        <v>526</v>
      </c>
      <c r="K63" s="1910" t="n">
        <f aca="false">K62+1</f>
        <v>30</v>
      </c>
      <c r="L63" s="1904" t="n">
        <f aca="false">IF(I63&gt;0,PMT($F$20,$G$20,$E$22,I63,0),0)</f>
        <v>0</v>
      </c>
      <c r="M63" s="1878"/>
    </row>
    <row r="64" customFormat="false" ht="12.75" hidden="false" customHeight="false" outlineLevel="0" collapsed="false"/>
  </sheetData>
  <sheetProtection sheet="true" password="a90e" objects="true" scenarios="true"/>
  <mergeCells count="1"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0T18:08:04Z</dcterms:created>
  <dc:creator>Noel Hodson</dc:creator>
  <dc:description/>
  <dc:language>en-US</dc:language>
  <cp:lastModifiedBy>Noel Hodson</cp:lastModifiedBy>
  <cp:lastPrinted>2001-07-24T16:28:13Z</cp:lastPrinted>
  <cp:revision>0</cp:revision>
  <dc:subject/>
  <dc:title/>
</cp:coreProperties>
</file>