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ORT" sheetId="1" state="visible" r:id="rId2"/>
    <sheet name="EXEC" sheetId="2" state="visible" r:id="rId3"/>
    <sheet name="RECON" sheetId="3" state="visible" r:id="rId4"/>
    <sheet name="LOGIC" sheetId="4" state="visible" r:id="rId5"/>
    <sheet name="GRIDLK" sheetId="5" state="visible" r:id="rId6"/>
    <sheet name="STATS" sheetId="6" state="visible" r:id="rId7"/>
  </sheets>
  <definedNames>
    <definedName function="false" hidden="false" localSheetId="1" name="_xlnm.Print_Area" vbProcedure="false">EXEC!$A$4:$P$119</definedName>
    <definedName function="false" hidden="false" localSheetId="0" name="_xlnm.Print_Area" vbProcedure="false">SHORT!$B$5:$P$41</definedName>
    <definedName function="false" hidden="false" localSheetId="0" name="OLE_LINK1" vbProcedure="false">SHORT!$B$45</definedName>
    <definedName function="false" hidden="false" localSheetId="4" name="_ftn1" vbProcedure="false">GRIDLK!$B$271</definedName>
    <definedName function="false" hidden="false" localSheetId="4" name="_ftnref1" vbProcedure="false">GRIDLK!$B$264</definedName>
    <definedName function="false" hidden="false" localSheetId="4" name="_Toc390593453" vbProcedure="false">GRIDLK!$B$205</definedName>
    <definedName function="false" hidden="false" localSheetId="4" name="_Toc532810382" vbProcedure="false">GRIDLK!$B$127</definedName>
    <definedName function="false" hidden="false" localSheetId="4" name="_Toc532810424" vbProcedure="false">GRIDLK!$B$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122">
  <si>
    <t xml:space="preserve">Summary</t>
  </si>
  <si>
    <t xml:space="preserve">St Andrews Prize</t>
  </si>
  <si>
    <t xml:space="preserve">Croydon Urban &amp; Rural            </t>
  </si>
  <si>
    <t xml:space="preserve">March 08   Texas Conference  </t>
  </si>
  <si>
    <t xml:space="preserve">EC R&amp;D  proposal          JUN 07 </t>
  </si>
  <si>
    <t xml:space="preserve">State of the Art  </t>
  </si>
  <si>
    <t xml:space="preserve">Proposal Summary</t>
  </si>
  <si>
    <t xml:space="preserve">4 Slides</t>
  </si>
  <si>
    <t xml:space="preserve">8 Slides</t>
  </si>
  <si>
    <t xml:space="preserve">41 Slides</t>
  </si>
  <si>
    <t xml:space="preserve">Project Team</t>
  </si>
  <si>
    <t xml:space="preserve">What-If?  Interactive Financials</t>
  </si>
  <si>
    <t xml:space="preserve">Statistics &amp; Basic Calculations</t>
  </si>
  <si>
    <t xml:space="preserve">Targets Calculation</t>
  </si>
  <si>
    <t xml:space="preserve">Sponsors </t>
  </si>
  <si>
    <t xml:space="preserve">St Andrews Prize Summary </t>
  </si>
  <si>
    <t xml:space="preserve">Home Page</t>
  </si>
  <si>
    <t xml:space="preserve">FOODTUBES - A network of  pipelines transporting food in lightweight capsules.</t>
  </si>
  <si>
    <t xml:space="preserve">updated 26 FEB 07</t>
  </si>
  <si>
    <t xml:space="preserve">ESSENTIAL LOGIC - Saves fuel/ energy simply by transporting food in light capsules instead of heavy lorries.</t>
  </si>
  <si>
    <t xml:space="preserve">STATE OF THE ART - PIPELINES - REVIEW at </t>
  </si>
  <si>
    <t xml:space="preserve">http://www.noelhodson.com\index_files\StateoftheArt-foodtubes2FEB07.htm</t>
  </si>
  <si>
    <t xml:space="preserve">RESULTS</t>
  </si>
  <si>
    <t xml:space="preserve">GLOBAL SAVING OF CO2 PER YEAR</t>
  </si>
  <si>
    <t xml:space="preserve">billion tonnes (metric ton)</t>
  </si>
  <si>
    <t xml:space="preserve">WHICH IS - OF THE ANNUAL CO2 ADDED TO THE ATMOSPHERE</t>
  </si>
  <si>
    <t xml:space="preserve">of the total annual addition</t>
  </si>
  <si>
    <t xml:space="preserve">ENERGY OR FUEL SAVING BY REDUCING VEHICLE WEIGHT</t>
  </si>
  <si>
    <t xml:space="preserve">times less energy required</t>
  </si>
  <si>
    <t xml:space="preserve">UK SAVING OF CO2 PER YEAR</t>
  </si>
  <si>
    <t xml:space="preserve">billion tonnes - This is the standard-unit used for the World calculations.</t>
  </si>
  <si>
    <t xml:space="preserve">UK AVERAGE CO2 SAVED PER PERSON PER YEAR</t>
  </si>
  <si>
    <t xml:space="preserve">Tonnes per head of population, a year. (standard-unit used for World calcs)</t>
  </si>
  <si>
    <t xml:space="preserve">EQUIVALENT TO FUEL SAVED IN THE UK ALONE</t>
  </si>
  <si>
    <t xml:space="preserve">billion litres of diesel or petrol (gasoline)</t>
  </si>
  <si>
    <t xml:space="preserve">OF WHICH - SAVED FROM REDUCED VEHICLE WEIGHT IS</t>
  </si>
  <si>
    <t xml:space="preserve">OF WHICH - SAVED FROM TRAFFIC DECONGESTION IS</t>
  </si>
  <si>
    <t xml:space="preserve">HEAVY GOOD VEHICLES (HGV's) REMOVED FROM UK ROADS</t>
  </si>
  <si>
    <t xml:space="preserve">Food carriers of up to 44 tonnes</t>
  </si>
  <si>
    <t xml:space="preserve">ASSUMED ANNUAL UK TRAVEL PER HEAVY GOODS VEHICLE</t>
  </si>
  <si>
    <t xml:space="preserve">kilometers per year per vehicle</t>
  </si>
  <si>
    <t xml:space="preserve">FUEL USED BY THE INDUSTRY TO TRANSPORT UK FOOD</t>
  </si>
  <si>
    <t xml:space="preserve">AMOUNT USED TO MOVE THE VEHICLES</t>
  </si>
  <si>
    <t xml:space="preserve">AMOUNT USED TO MOVE THE FOOD</t>
  </si>
  <si>
    <t xml:space="preserve">FUEL OR ENERGY USED BY UK SHOPPERS TO COLLECT THEIR FOOD</t>
  </si>
  <si>
    <t xml:space="preserve">AMOUNT USED TO MOVE THE SHOPPER'S VEHICLES</t>
  </si>
  <si>
    <t xml:space="preserve">CAPSULES EQUIVALENT TO ONE CONTAINER LORRY</t>
  </si>
  <si>
    <t xml:space="preserve">capsules required to replace one HGV</t>
  </si>
  <si>
    <t xml:space="preserve">Summary visual – 4 slides: http://www.noelhodson.com/index_files/Foodtubes-All-in-One.ppt</t>
  </si>
  <si>
    <t xml:space="preserve">120,000 Homes – City Example – 41 slides: http://www.noelhodson.com/index_files/feb08foodtubes-croydon-v5.ppt</t>
  </si>
  <si>
    <t xml:space="preserve">EC Research Proposal: http://www.noelhodson.com/index_files/Foodtubes26JUN07PART-B-V12c.pdf</t>
  </si>
  <si>
    <t xml:space="preserve">Summary Targets: http://www.noelhodson.com/index_files/foodtubes_targets.xls</t>
  </si>
  <si>
    <t xml:space="preserve">Calculations, Logic and Outline: http://www.noelhodson.com/index_files/foodtubes9DEC06.xls</t>
  </si>
  <si>
    <t xml:space="preserve">Financial “What-If?” Project Plan: http://www.noelhodson.com/index_files/ftubesfinancials_28Sep07_v15.xls</t>
  </si>
  <si>
    <t xml:space="preserve">Pipeline Symposium Texas: http://www.noelhodson.com/index_files/isuftmarch2008foodtubes.pdf</t>
  </si>
  <si>
    <t xml:space="preserve">State of the Art report: http://www.noelhodson.com/index_files/StateoftheArt-foodtubes2FEB07.htm</t>
  </si>
  <si>
    <t xml:space="preserve">Project Team: http://www.noelhodson.com/index_files/foodtubes-project-team.htm </t>
  </si>
  <si>
    <t xml:space="preserve">Sponsoring Organizations: http://www.noelhodson.com/index_files/foodtubes-sponsors.htm</t>
  </si>
  <si>
    <t xml:space="preserve">Commercial Construction Consortium: http://www.noelhodson.com/index_files/foodtubes-CCC.htm</t>
  </si>
  <si>
    <t xml:space="preserve">Home Page - Main Proposal: http://www.noelhodson.com/index_files/foodtubes-main-proposal-links.htm </t>
  </si>
  <si>
    <t xml:space="preserve">Main Website: http://www.noelhodson.com</t>
  </si>
  <si>
    <t xml:space="preserve">SAINT ANDREWS PRIZE FOR THE ENVIRONMENT</t>
  </si>
  <si>
    <t xml:space="preserve">http://www.noelhodson.com/index_files/F-Tubes-StAndrews-1-5-08v7-short.ppt</t>
  </si>
  <si>
    <t xml:space="preserve">http://www.noelhodson.com/index_files/global warming.ppt</t>
  </si>
  <si>
    <t xml:space="preserve">RESULT FROM REPLACING ROAD-FOOD-FREIGHT WITH PIPELINE CAPSULES GLOBALLY</t>
  </si>
  <si>
    <t xml:space="preserve">Change the entries in the solid brown cells - with WHITE fonts - to test your own factors.</t>
  </si>
  <si>
    <t xml:space="preserve">Updated 22 FEB 07</t>
  </si>
  <si>
    <t xml:space="preserve">FOODTUBES</t>
  </si>
  <si>
    <t xml:space="preserve">Updated 22 FEB 2007 - contact Noel Hodson (see blue box)</t>
  </si>
  <si>
    <t xml:space="preserve">Intelligent Transport - to save the planet, reduce costs and improve quality of life.</t>
  </si>
  <si>
    <t xml:space="preserve">"FOOD-TUBES" INTENDS TO FORM A SUPERMARKET LED CONSORTIUM TO DEVELOP A DEDICATED FOOD TRANSPORT SYSTEM</t>
  </si>
  <si>
    <t xml:space="preserve">We daily transport Water, Food &amp; People. 80% of people journeys are by car. Most OECD countries have congested roads and</t>
  </si>
  <si>
    <t xml:space="preserve">overworked train systems. 25% of freight vehicles carry food. Clean &amp; Foul Water, the heaviest daily cargo, is mostly moved through pipelines. Oil and</t>
  </si>
  <si>
    <t xml:space="preserve">other fluids are pumped thousands of miles through pipelines. FOOD-TUBES proposes that food is also transported through pipelines. Benefits include:</t>
  </si>
  <si>
    <t xml:space="preserve">(1) Very large fuel savings - e.g. several billion litres a year in the UK alone. (2) Substantial traffic decongestion, benefitting all other transport. (3) Very fast</t>
  </si>
  <si>
    <t xml:space="preserve">targeted deliveries from suppliers to stores. (4) International pipeline network addressing FOOD MILES &amp; enabling world trade. (5) Deliveries to and from</t>
  </si>
  <si>
    <t xml:space="preserve">emerging countries, dealing with famine, short-life-products and corruption. (6) Pipelines protected against the forecast global warming sea-level rises.</t>
  </si>
  <si>
    <r>
      <rPr>
        <u val="single"/>
        <sz val="10"/>
        <rFont val="Arial"/>
        <family val="0"/>
      </rPr>
      <t xml:space="preserve">FOOD-TUBES TRANSPORT ONLY THE CORN-FLAKES - </t>
    </r>
    <r>
      <rPr>
        <b val="true"/>
        <u val="single"/>
        <sz val="10"/>
        <rFont val="Arial"/>
        <family val="2"/>
      </rPr>
      <t xml:space="preserve">NOT</t>
    </r>
    <r>
      <rPr>
        <u val="single"/>
        <sz val="10"/>
        <rFont val="Arial"/>
        <family val="0"/>
      </rPr>
      <t xml:space="preserve"> 20 TONNES OF TRACTOR, TRAILER, STEEL CONTAINER, FUEL &amp; DRIVER.</t>
    </r>
  </si>
  <si>
    <t xml:space="preserve">HOW? Pneumatic transport is well established; moving coal &amp; ore in Russia &amp; China, post &amp; mail in Paris and Rome and a range of goods in America. </t>
  </si>
  <si>
    <t xml:space="preserve"> The engineering transport principle is MWV - Minimum Weight Vehicles - focused on moving only the cargo being transported. Good examples of MWV's</t>
  </si>
  <si>
    <t xml:space="preserve">include conveyor belts, bicycles, Smart Cars and, most efficient of all, pipelines. Pipes can be built of local materials by local labour and the capsules</t>
  </si>
  <si>
    <t xml:space="preserve">can be made of lightweight, cheap materials. This system plans computerised self-addressed capsules. Safe speeds can be high. Imagine using, </t>
  </si>
  <si>
    <t xml:space="preserve">say, 10 linear induction motors to propel capsules along 100 kilometres of pipeline. Engines, fuel/energy-feeds, etc, are immobile. Why cart them with fuel &amp; driver</t>
  </si>
  <si>
    <t xml:space="preserve">from place to place? What needs transporting is the food - not the HGV truck or steel-container. FOOD-TUBES will be a most profitable, eco-friendly franchise. </t>
  </si>
  <si>
    <t xml:space="preserve">   All Energy All Sources</t>
  </si>
  <si>
    <r>
      <rPr>
        <sz val="8"/>
        <color rgb="FF808080"/>
        <rFont val="Arial"/>
        <family val="0"/>
      </rPr>
      <t xml:space="preserve">Logical Limits: Calculations show UK food transport by road (excl customers) </t>
    </r>
    <r>
      <rPr>
        <b val="true"/>
        <sz val="8"/>
        <color rgb="FF808080"/>
        <rFont val="Arial"/>
        <family val="0"/>
      </rPr>
      <t xml:space="preserve">MOT 2006</t>
    </r>
    <r>
      <rPr>
        <sz val="8"/>
        <color rgb="FF808080"/>
        <rFont val="Arial"/>
        <family val="0"/>
      </rPr>
      <t xml:space="preserve"> uses:</t>
    </r>
  </si>
  <si>
    <t xml:space="preserve">litres of fuel.</t>
  </si>
  <si>
    <t xml:space="preserve">DEFRA </t>
  </si>
  <si>
    <t xml:space="preserve">DEFRA 01</t>
  </si>
  <si>
    <t xml:space="preserve">DEFRA 04</t>
  </si>
  <si>
    <t xml:space="preserve">     MOT - Total fuel used in UK Goods Road Transport p.a. is:</t>
  </si>
  <si>
    <t xml:space="preserve">Billions litres</t>
  </si>
  <si>
    <t xml:space="preserve">     and MOT stats show Total litres of fuel consumed annually (presumably on transport) in the UK are:</t>
  </si>
  <si>
    <t xml:space="preserve">Billion</t>
  </si>
  <si>
    <r>
      <rPr>
        <u val="single"/>
        <sz val="10"/>
        <rFont val="Arial"/>
        <family val="2"/>
      </rPr>
      <t xml:space="preserve">CAPITAL EQUIPMENT </t>
    </r>
    <r>
      <rPr>
        <sz val="10"/>
        <rFont val="Arial"/>
        <family val="2"/>
      </rPr>
      <t xml:space="preserve">  The pipes, LIMs, power feeds and engines, control &amp; monitoring systems, loading platforms etc are likely to cost from $3M to $6M per kilometer. Once installed, with pipelines running underground, the capital equipment may require a maintenance &amp; renewal budget of 2% to 4% per annum. Lighweight capsules, perhaps made of carbon fibre, will be fitted with computer guidance chips and bearings or wheels. Capsules are scheduled for replacement from 20 - 50 months of daily use.</t>
    </r>
  </si>
  <si>
    <t xml:space="preserve"> Building the pipelines and capsules with local resources may cost less than repairing roads and the consequent costs of traffic jams.</t>
  </si>
  <si>
    <t xml:space="preserve">             The technical equipment for the network will possibly cost less than replacing old trucks with new ones. The network-owners can earn a robust</t>
  </si>
  <si>
    <t xml:space="preserve">             return to cover running costs and profits by charging for each capsule transported. </t>
  </si>
  <si>
    <t xml:space="preserve">SECTION ONE - REPLACING ROAD-FREIGHT-VEHICLES WITH PIPELINE CAPSULES - TRY THE VARIABLES</t>
  </si>
  <si>
    <t xml:space="preserve">DISTANCE</t>
  </si>
  <si>
    <t xml:space="preserve">klms  - FUEL SAVED - litres</t>
  </si>
  <si>
    <t xml:space="preserve">Try the 17 variables in the brown-cells.</t>
  </si>
  <si>
    <t xml:space="preserve">CONTACT - NOEL HODSON - TEL +44 1865 760994   noel@noelhodson.com</t>
  </si>
  <si>
    <t xml:space="preserve">FUEL CONSUMPTION is based on a </t>
  </si>
  <si>
    <t xml:space="preserve">KPL</t>
  </si>
  <si>
    <t xml:space="preserve">standard unit - a 1.5 tonne car (family saloon) of </t>
  </si>
  <si>
    <t xml:space="preserve">mpg</t>
  </si>
  <si>
    <t xml:space="preserve">        1 truck</t>
  </si>
  <si>
    <t xml:space="preserve">OR enter Kilometres per Litre for a 1,500kg car </t>
  </si>
  <si>
    <t xml:space="preserve">kpl</t>
  </si>
  <si>
    <t xml:space="preserve">    conversion</t>
  </si>
  <si>
    <t xml:space="preserve">miles per gallon</t>
  </si>
  <si>
    <t xml:space="preserve">miles/litre</t>
  </si>
  <si>
    <t xml:space="preserve">litres/gall</t>
  </si>
  <si>
    <t xml:space="preserve">miles per litre</t>
  </si>
  <si>
    <t xml:space="preserve">klm/litre</t>
  </si>
  <si>
    <t xml:space="preserve">klm/mile</t>
  </si>
  <si>
    <t xml:space="preserve">kilometres per litre</t>
  </si>
  <si>
    <t xml:space="preserve">      HOW MANY ROAD TRUCKS MIGHT YOU REPLACE?   Assumes largest permitted 6 axle - 44 tonne articulated trucks.</t>
  </si>
  <si>
    <t xml:space="preserve">6 axle tractor, trailer, container, driver and fuel weighs?</t>
  </si>
  <si>
    <t xml:space="preserve">Tonnes - unladen (no cargo) weight each.</t>
  </si>
  <si>
    <t xml:space="preserve">Trucks/HGVs</t>
  </si>
  <si>
    <t xml:space="preserve">        n.b. there are 64,700 UK reg. trucks of over 24 tonnes</t>
  </si>
  <si>
    <t xml:space="preserve">trucks weigh</t>
  </si>
  <si>
    <t xml:space="preserve">tonnes</t>
  </si>
  <si>
    <t xml:space="preserve">       approx 25% of all trucks carry food.</t>
  </si>
  <si>
    <t xml:space="preserve">MPG of </t>
  </si>
  <si>
    <t xml:space="preserve">lorry/trucks</t>
  </si>
  <si>
    <t xml:space="preserve">NB: There are an estimated 197,880 Food HGV's on UK main roads.</t>
  </si>
  <si>
    <t xml:space="preserve">klms/litre</t>
  </si>
  <si>
    <t xml:space="preserve">Tractor+</t>
  </si>
  <si>
    <t xml:space="preserve">Cargo+</t>
  </si>
  <si>
    <t xml:space="preserve">Driver+</t>
  </si>
  <si>
    <t xml:space="preserve">Trailer+</t>
  </si>
  <si>
    <t xml:space="preserve">Fuel+</t>
  </si>
  <si>
    <t xml:space="preserve">MAX</t>
  </si>
  <si>
    <r>
      <rPr>
        <b val="true"/>
        <sz val="10"/>
        <color rgb="FF0000FF"/>
        <rFont val="Arial"/>
        <family val="2"/>
      </rPr>
      <t xml:space="preserve">CARGO SPACE</t>
    </r>
    <r>
      <rPr>
        <sz val="10"/>
        <color rgb="FF0000FF"/>
        <rFont val="Arial"/>
        <family val="0"/>
      </rPr>
      <t xml:space="preserve"> of e.g. 1 six-axle 44 tonne laden truck.</t>
    </r>
  </si>
  <si>
    <t xml:space="preserve">Container+</t>
  </si>
  <si>
    <t xml:space="preserve">Engine+</t>
  </si>
  <si>
    <t xml:space="preserve">44 tonnes</t>
  </si>
  <si>
    <t xml:space="preserve">Height</t>
  </si>
  <si>
    <t xml:space="preserve">cms</t>
  </si>
  <si>
    <t xml:space="preserve">What size container?</t>
  </si>
  <si>
    <t xml:space="preserve">Width</t>
  </si>
  <si>
    <t xml:space="preserve">Length</t>
  </si>
  <si>
    <t xml:space="preserve">cubic metres</t>
  </si>
  <si>
    <t xml:space="preserve">mtrs wide</t>
  </si>
  <si>
    <t xml:space="preserve">mtrs high</t>
  </si>
  <si>
    <t xml:space="preserve">Equivalent number of pipeline capsules to carry the same cargo</t>
  </si>
  <si>
    <t xml:space="preserve">Container</t>
  </si>
  <si>
    <t xml:space="preserve">mtr long</t>
  </si>
  <si>
    <t xml:space="preserve">Diameter</t>
  </si>
  <si>
    <t xml:space="preserve">What size capsule?</t>
  </si>
  <si>
    <t xml:space="preserve">CHECK THE WEIGHT IF YOU CHANGE THE VOLUME!</t>
  </si>
  <si>
    <t xml:space="preserve">mtrs long</t>
  </si>
  <si>
    <r>
      <rPr>
        <sz val="8"/>
        <color rgb="FFCCFFCC"/>
        <rFont val="Arial Narrow"/>
        <family val="2"/>
      </rPr>
      <t xml:space="preserve">The volume of a cylinder equals the (area of the base)*height = π r</t>
    </r>
    <r>
      <rPr>
        <vertAlign val="superscript"/>
        <sz val="8"/>
        <color rgb="FFCCFFCC"/>
        <rFont val="Arial Narrow"/>
        <family val="2"/>
      </rPr>
      <t xml:space="preserve">2</t>
    </r>
    <r>
      <rPr>
        <sz val="8"/>
        <color rgb="FFCCFFCC"/>
        <rFont val="Arial Narrow"/>
        <family val="2"/>
      </rPr>
      <t xml:space="preserve"> h</t>
    </r>
  </si>
  <si>
    <t xml:space="preserve">Diam.</t>
  </si>
  <si>
    <t xml:space="preserve">Base is a circle</t>
  </si>
  <si>
    <t xml:space="preserve">Pi</t>
  </si>
  <si>
    <t xml:space="preserve">Capsule</t>
  </si>
  <si>
    <t xml:space="preserve">radius squared.</t>
  </si>
  <si>
    <t xml:space="preserve">sq cms</t>
  </si>
  <si>
    <t xml:space="preserve">mtrs</t>
  </si>
  <si>
    <t xml:space="preserve">ANSWER</t>
  </si>
  <si>
    <t xml:space="preserve">cu cms</t>
  </si>
  <si>
    <t xml:space="preserve">capsules equivalent to </t>
  </si>
  <si>
    <t xml:space="preserve">road truck/s.</t>
  </si>
  <si>
    <t xml:space="preserve">COMPARE TRUCKS WITH CAPSULE WEIGHT AND FUEL CONSUMPTION</t>
  </si>
  <si>
    <t xml:space="preserve">Weight per capsule</t>
  </si>
  <si>
    <t xml:space="preserve">kilograms</t>
  </si>
  <si>
    <t xml:space="preserve">Tonnes - THE WEIGHT OF</t>
  </si>
  <si>
    <t xml:space="preserve">CAPSULES</t>
  </si>
  <si>
    <t xml:space="preserve">per litre</t>
  </si>
  <si>
    <t xml:space="preserve">ASSUME          </t>
  </si>
  <si>
    <r>
      <rPr>
        <sz val="10"/>
        <rFont val="Arial"/>
        <family val="0"/>
      </rPr>
      <t xml:space="preserve">  </t>
    </r>
    <r>
      <rPr>
        <b val="true"/>
        <sz val="12"/>
        <rFont val="Arial"/>
        <family val="2"/>
      </rPr>
      <t xml:space="preserve">X</t>
    </r>
    <r>
      <rPr>
        <sz val="10"/>
        <rFont val="Arial"/>
        <family val="0"/>
      </rPr>
      <t xml:space="preserve"> resistance as truck has to road &amp; air</t>
    </r>
  </si>
  <si>
    <t xml:space="preserve">Klm/litre - is distance</t>
  </si>
  <si>
    <t xml:space="preserve">capsules travel / litre. 1 capsule travels</t>
  </si>
  <si>
    <t xml:space="preserve">default is 1.000</t>
  </si>
  <si>
    <t xml:space="preserve">klms</t>
  </si>
  <si>
    <t xml:space="preserve">Times less Fuel needed</t>
  </si>
  <si>
    <t xml:space="preserve">TIMES less energy required for same cargo space</t>
  </si>
  <si>
    <t xml:space="preserve">Food Tubes</t>
  </si>
  <si>
    <r>
      <rPr>
        <sz val="10"/>
        <rFont val="Arial"/>
        <family val="0"/>
      </rPr>
      <t xml:space="preserve">Capsule Queuing - </t>
    </r>
    <r>
      <rPr>
        <sz val="10"/>
        <color rgb="FF808080"/>
        <rFont val="Arial"/>
        <family val="2"/>
      </rPr>
      <t xml:space="preserve">Check the bucket-chain syndrome.</t>
    </r>
  </si>
  <si>
    <t xml:space="preserve">Base is</t>
  </si>
  <si>
    <t xml:space="preserve">truck/s - alter at B36 above</t>
  </si>
  <si>
    <t xml:space="preserve">equal to</t>
  </si>
  <si>
    <t xml:space="preserve">capsules with the same cubic capacity</t>
  </si>
  <si>
    <t xml:space="preserve">kilometres per hour</t>
  </si>
  <si>
    <t xml:space="preserve">capsules </t>
  </si>
  <si>
    <t xml:space="preserve">at speed</t>
  </si>
  <si>
    <t xml:space="preserve">KPH</t>
  </si>
  <si>
    <t xml:space="preserve">spaced</t>
  </si>
  <si>
    <t xml:space="preserve">mtr apart, occupy</t>
  </si>
  <si>
    <t xml:space="preserve">metres</t>
  </si>
  <si>
    <t xml:space="preserve">Time taken for these capsules to pass a fixed point is</t>
  </si>
  <si>
    <t xml:space="preserve">minutes</t>
  </si>
  <si>
    <t xml:space="preserve">Klms</t>
  </si>
  <si>
    <t xml:space="preserve">QUEUING CALCULATIONS:</t>
  </si>
  <si>
    <t xml:space="preserve">Truck/s</t>
  </si>
  <si>
    <t xml:space="preserve">KPH, requires own length</t>
  </si>
  <si>
    <t xml:space="preserve">metres, X </t>
  </si>
  <si>
    <t xml:space="preserve">of road for safety.</t>
  </si>
  <si>
    <t xml:space="preserve">Time taken for truck/s &amp; safety-distance to pass a fixed point</t>
  </si>
  <si>
    <t xml:space="preserve">RESULT - FUEL, JOURNEY TIME and ROAD SPACE - BASED ON THE SAME CARGO CAPACITY.</t>
  </si>
  <si>
    <t xml:space="preserve">TRUCKS BY ROAD</t>
  </si>
  <si>
    <t xml:space="preserve">To pass a static monitor.</t>
  </si>
  <si>
    <t xml:space="preserve">Therefore</t>
  </si>
  <si>
    <t xml:space="preserve"> truck/s travelling on a motorway/autoroute/autobahn occupy</t>
  </si>
  <si>
    <t xml:space="preserve">kilometres and take</t>
  </si>
  <si>
    <t xml:space="preserve">enter at B32</t>
  </si>
  <si>
    <t xml:space="preserve">For</t>
  </si>
  <si>
    <t xml:space="preserve">kilometres per year per vehicle, the trucks will use - litres</t>
  </si>
  <si>
    <t xml:space="preserve">litres of fuel</t>
  </si>
  <si>
    <t xml:space="preserve">Journey time</t>
  </si>
  <si>
    <t xml:space="preserve">hours</t>
  </si>
  <si>
    <t xml:space="preserve">CAPSULES IN PIPELINES</t>
  </si>
  <si>
    <t xml:space="preserve"> equivalent cargo capacity capsules in a pipeline occupy</t>
  </si>
  <si>
    <t xml:space="preserve">For the same</t>
  </si>
  <si>
    <t xml:space="preserve">kilometer journey per HGV the capsules will use -litres</t>
  </si>
  <si>
    <r>
      <rPr>
        <b val="true"/>
        <sz val="14"/>
        <rFont val="Arial"/>
        <family val="2"/>
      </rPr>
      <t xml:space="preserve">SAVED</t>
    </r>
    <r>
      <rPr>
        <sz val="10"/>
        <rFont val="Arial"/>
        <family val="0"/>
      </rPr>
      <t xml:space="preserve"> (</t>
    </r>
    <r>
      <rPr>
        <sz val="10"/>
        <color rgb="FFFF0000"/>
        <rFont val="Arial"/>
        <family val="2"/>
      </rPr>
      <t xml:space="preserve">or MORE USED</t>
    </r>
    <r>
      <rPr>
        <sz val="10"/>
        <rFont val="Arial"/>
        <family val="0"/>
      </rPr>
      <t xml:space="preserve">) by PIPELINE COMPARED TO ROADS</t>
    </r>
  </si>
  <si>
    <t xml:space="preserve">Imp. Gallons</t>
  </si>
  <si>
    <t xml:space="preserve">QUEUES - The trucks and/or capsules travel all day, every day and will occupy the length shown - at any time.</t>
  </si>
  <si>
    <t xml:space="preserve">But a truck/driver is restricted to</t>
  </si>
  <si>
    <t xml:space="preserve">hours a day</t>
  </si>
  <si>
    <t xml:space="preserve">While moving capsules will travel</t>
  </si>
  <si>
    <t xml:space="preserve">hours a day. Thus the capsules have relatively more time; making the pipeline queue.</t>
  </si>
  <si>
    <t xml:space="preserve">kilometres.</t>
  </si>
  <si>
    <t xml:space="preserve">Exhaust Cloud Reduced by</t>
  </si>
  <si>
    <t xml:space="preserve">B litres of exhaust</t>
  </si>
  <si>
    <t xml:space="preserve">This calculator compares empty lorries or trucks with empty capsules </t>
  </si>
  <si>
    <t xml:space="preserve">litres of noxious gases at street level</t>
  </si>
  <si>
    <t xml:space="preserve">It is therefore comparing like with like.</t>
  </si>
  <si>
    <t xml:space="preserve">which is</t>
  </si>
  <si>
    <r>
      <rPr>
        <sz val="10"/>
        <rFont val="Arial"/>
        <family val="2"/>
      </rPr>
      <t xml:space="preserve">tonnes of CO</t>
    </r>
    <r>
      <rPr>
        <vertAlign val="superscript"/>
        <sz val="10"/>
        <rFont val="Arial"/>
        <family val="2"/>
      </rPr>
      <t xml:space="preserve">2</t>
    </r>
  </si>
  <si>
    <t xml:space="preserve">billion tonnes</t>
  </si>
  <si>
    <t xml:space="preserve">per kilometres travelled</t>
  </si>
  <si>
    <t xml:space="preserve">billion kilometers</t>
  </si>
  <si>
    <t xml:space="preserve">Road Freight &amp; Shoppers - Fuel used in transporting foodstuffs within the UK</t>
  </si>
  <si>
    <t xml:space="preserve">Sources - mainly Ministry of Transport &amp; The Road Haulage Association 2000-2006 - units converted by FoodTubes </t>
  </si>
  <si>
    <t xml:space="preserve">ANNUALLY</t>
  </si>
  <si>
    <t xml:space="preserve">BILLION TONNES CO2 - SAVED GLOBALLY</t>
  </si>
  <si>
    <t xml:space="preserve">Food Industry</t>
  </si>
  <si>
    <t xml:space="preserve">Shoppers</t>
  </si>
  <si>
    <t xml:space="preserve">ROAD FREIGHT TRANSPORT OF FOOD IN THE UK - USES PER YEAR</t>
  </si>
  <si>
    <t xml:space="preserve">litres of fuel per annum</t>
  </si>
  <si>
    <t xml:space="preserve">WHICH IS</t>
  </si>
  <si>
    <t xml:space="preserve">billion litres</t>
  </si>
  <si>
    <t xml:space="preserve">USED TO TRANSPORT THE (EMPTY) VEHICLES &amp; SHOPPERS</t>
  </si>
  <si>
    <t xml:space="preserve">BILLION LITRES TO MOVE THE VEHICLES</t>
  </si>
  <si>
    <t xml:space="preserve">USED TO TRANSPORT THE FOOD &amp; PACKAGING</t>
  </si>
  <si>
    <t xml:space="preserve">BILLION LITRES TO MOVE THE FOODSTUFFS</t>
  </si>
  <si>
    <t xml:space="preserve">Conversions</t>
  </si>
  <si>
    <t xml:space="preserve">         LITRES</t>
  </si>
  <si>
    <t xml:space="preserve">1 USA Barrel (of oil or oil-equivalent - gas, coal etc)</t>
  </si>
  <si>
    <t xml:space="preserve">       US BARRELS</t>
  </si>
  <si>
    <t xml:space="preserve">litres</t>
  </si>
  <si>
    <t xml:space="preserve">1litre petrol</t>
  </si>
  <si>
    <t xml:space="preserve">kilo CO2</t>
  </si>
  <si>
    <t xml:space="preserve">       UK GALLONS</t>
  </si>
  <si>
    <t xml:space="preserve">UK gallons</t>
  </si>
  <si>
    <t xml:space="preserve">1litre diesel</t>
  </si>
  <si>
    <t xml:space="preserve">          TONNES</t>
  </si>
  <si>
    <t xml:space="preserve">tonnes (depending on temp. etc)</t>
  </si>
  <si>
    <t xml:space="preserve">  TONNES OF CO2</t>
  </si>
  <si>
    <t xml:space="preserve">Exhaust Gas X</t>
  </si>
  <si>
    <t xml:space="preserve">LITRES EXHAUST GASES</t>
  </si>
  <si>
    <t xml:space="preserve">litres per tonne of oil (equv)</t>
  </si>
  <si>
    <t xml:space="preserve">SECTION TWO - DECONGESTION - ROAD FREIGHT TRANSPORT ON UK MAIN, TRUNK ROAD LANES.</t>
  </si>
  <si>
    <t xml:space="preserve">This section calculates the traffic decongestion impact of FoodTubes. It highlights the dichotomy</t>
  </si>
  <si>
    <t xml:space="preserve">between vehicle speed (mph/kph) and road space and journey time.  The faster vehicles travel (within reason), the  </t>
  </si>
  <si>
    <t xml:space="preserve">more road space they need, decreasing the number of possible vehicles in a road-lane, but reducing</t>
  </si>
  <si>
    <t xml:space="preserve">journey time - and therefore fuel burnt. Removing food-trucks frees up space and allows traffic to flow,</t>
  </si>
  <si>
    <t xml:space="preserve">which reduces the fuel burned.  If removing food-trucks frees blocked road space by 3%, Paris found this</t>
  </si>
  <si>
    <t xml:space="preserve">would be sufficient to allow blocked traffic to flow along the Route Peripherique - and halve journey times. </t>
  </si>
  <si>
    <t xml:space="preserve">The 3% finding is only valid if there is not a negative reservoir of gridlocked traffic waiting to flow into the main routes. </t>
  </si>
  <si>
    <t xml:space="preserve">The gridlock perecent therefore needs to be low (at minus1% to 7%).  More acute gridlock needs radical solutions.</t>
  </si>
  <si>
    <t xml:space="preserve">Assume percent of main-road freight which carries food</t>
  </si>
  <si>
    <t xml:space="preserve"> REPLACED IN THIS CALCULATION BY PIPELINE CAPSULES</t>
  </si>
  <si>
    <t xml:space="preserve">Frees up </t>
  </si>
  <si>
    <t xml:space="preserve">kilometres of main/trunk road lanes</t>
  </si>
  <si>
    <t xml:space="preserve">Percent of all main/trunk road lanes</t>
  </si>
  <si>
    <t xml:space="preserve">NB - Lower speeds allow traffic to queue closer together.</t>
  </si>
  <si>
    <t xml:space="preserve">Traffic travelling at speed?</t>
  </si>
  <si>
    <t xml:space="preserve">Miles per hour</t>
  </si>
  <si>
    <t xml:space="preserve">AT PEAK CONGESTION TIMES - Includes Commuters, School Run and Tourists</t>
  </si>
  <si>
    <t xml:space="preserve">FREE SPACE ON UK ROAD NETWORK</t>
  </si>
  <si>
    <t xml:space="preserve">OR PERCENT GRIDLOCKED</t>
  </si>
  <si>
    <t xml:space="preserve">At the speed above, and thus journey time - extra fuel burned due to congestion is</t>
  </si>
  <si>
    <t xml:space="preserve">billion litres a year due to slower journeys - which might be saved.</t>
  </si>
  <si>
    <t xml:space="preserve">billion litres p.a.  - all transport</t>
  </si>
  <si>
    <t xml:space="preserve">of all road fuel wasted in congestion</t>
  </si>
  <si>
    <t xml:space="preserve">The saving is large, as all vehicles flows are affected. Few vehicles switch off when gridlocked and stationary.</t>
  </si>
  <si>
    <t xml:space="preserve">See the "LOGIC" sheet for detailed calculations and assumptions. It seems valid to claim that where there is slowed traffic, burning extra fuel</t>
  </si>
  <si>
    <t xml:space="preserve"> the fuel would be saved by taking </t>
  </si>
  <si>
    <t xml:space="preserve">food lorries incl. foreign lorries off the roads at all periods including peak congestion times. </t>
  </si>
  <si>
    <t xml:space="preserve">adjusted by percent replaced</t>
  </si>
  <si>
    <t xml:space="preserve">SUMMARY AND TOTALS FOR THE UNITED KINGDOM.</t>
  </si>
  <si>
    <t xml:space="preserve">Replace Road-Freight with Capsules up to</t>
  </si>
  <si>
    <t xml:space="preserve">You can vary this percent</t>
  </si>
  <si>
    <t xml:space="preserve">Road-food-transport replaced by pipeline capsules</t>
  </si>
  <si>
    <t xml:space="preserve">Food transport replaced by capsules</t>
  </si>
  <si>
    <t xml:space="preserve">Decongestion effect</t>
  </si>
  <si>
    <t xml:space="preserve">INTERNATIONAL CARBON BANK EXCHANGE</t>
  </si>
  <si>
    <t xml:space="preserve">TOTAL SAVED IN THE UNITED KINGDOM</t>
  </si>
  <si>
    <t xml:space="preserve">BILLION LITRES OF FUEL</t>
  </si>
  <si>
    <t xml:space="preserve">1 LITRE DIESEL IS</t>
  </si>
  <si>
    <t xml:space="preserve">TONNES OF CO2</t>
  </si>
  <si>
    <t xml:space="preserve">US BARRELS OF FUEL</t>
  </si>
  <si>
    <t xml:space="preserve">1 LITRE PETROL IS</t>
  </si>
  <si>
    <t xml:space="preserve">BILLION UK GALLONS OF FUEL</t>
  </si>
  <si>
    <t xml:space="preserve">(GASOLINE)</t>
  </si>
  <si>
    <t xml:space="preserve">BILLION TONNES OF FUEL</t>
  </si>
  <si>
    <t xml:space="preserve">BURNT FUEL CONVERTED TO EXHAUST</t>
  </si>
  <si>
    <t xml:space="preserve">PRODUCES 1,800 TIMES ITS VOLUME (at Sea Level)</t>
  </si>
  <si>
    <t xml:space="preserve">LITRES OF EXHAUST GASES</t>
  </si>
  <si>
    <t xml:space="preserve">SOURCE - BRITISH GAS</t>
  </si>
  <si>
    <t xml:space="preserve">GLOBAL SUMMARY</t>
  </si>
  <si>
    <t xml:space="preserve">FOODTUBES IMPACT IF APPLIED AROUND THE WORLD - BASED ON THE UK CALCULATIONS ABOVE ON A PRO-RATA POPULATION BASIS</t>
  </si>
  <si>
    <t xml:space="preserve">EXAMPLE - STANDARD UNIT</t>
  </si>
  <si>
    <t xml:space="preserve">TONNES OF CO2 SAVED</t>
  </si>
  <si>
    <t xml:space="preserve">UNITED KINGDOM POPULATION</t>
  </si>
  <si>
    <t xml:space="preserve">PER PERSON</t>
  </si>
  <si>
    <t xml:space="preserve">TONNES</t>
  </si>
  <si>
    <t xml:space="preserve">POPULATION DENSITY PER SQ KILOMETER</t>
  </si>
  <si>
    <t xml:space="preserve">SQ KLMS</t>
  </si>
  <si>
    <t xml:space="preserve">FOODTUBES REPLACING MAIN ROADS FOOD TRANSPORT</t>
  </si>
  <si>
    <t xml:space="preserve">PER SQ KLM</t>
  </si>
  <si>
    <t xml:space="preserve">BILLION</t>
  </si>
  <si>
    <t xml:space="preserve">EUROPE - (INCL UK)</t>
  </si>
  <si>
    <t xml:space="preserve">UK STANDARD UNIT</t>
  </si>
  <si>
    <t xml:space="preserve">NORTHERN AMERICA (US &amp; CANADA)</t>
  </si>
  <si>
    <t xml:space="preserve">ASIA (CHINA, INDIA AND FAR EAST)</t>
  </si>
  <si>
    <t xml:space="preserve">LATIN AMERICA</t>
  </si>
  <si>
    <t xml:space="preserve">AFRICA (&amp; MIDDLE EAST)</t>
  </si>
  <si>
    <t xml:space="preserve">OCEANIA (INC AUSTRALIA)</t>
  </si>
  <si>
    <t xml:space="preserve">LOGICAL CHECKS</t>
  </si>
  <si>
    <t xml:space="preserve">WORLD POPULATION</t>
  </si>
  <si>
    <t xml:space="preserve">(PROJECTED 2010)</t>
  </si>
  <si>
    <t xml:space="preserve">BILLION PEOPLE</t>
  </si>
  <si>
    <t xml:space="preserve">TOTAL ANNUAL SAVING</t>
  </si>
  <si>
    <t xml:space="preserve">BILLION TONNES OF CO2 SAVED</t>
  </si>
  <si>
    <t xml:space="preserve">TOTAL ATMOSPHERIC CO2</t>
  </si>
  <si>
    <t xml:space="preserve">TONNES (AMERICAN CHRONICLE)</t>
  </si>
  <si>
    <t xml:space="preserve">BILLION TONNES</t>
  </si>
  <si>
    <t xml:space="preserve">TONNES (WIKIPEDIA)</t>
  </si>
  <si>
    <t xml:space="preserve">ADDED TO THE ATMOSPHERE ANNUALLY TONNES OF CO2</t>
  </si>
  <si>
    <t xml:space="preserve">WIKIPEDIA</t>
  </si>
  <si>
    <t xml:space="preserve">EARTHSCAPE</t>
  </si>
  <si>
    <t xml:space="preserve">FOODTUBES SAVES</t>
  </si>
  <si>
    <t xml:space="preserve">OF THE ANNUAL ADDITION OF CO2</t>
  </si>
  <si>
    <t xml:space="preserve">UPDATED 22 FEB 07</t>
  </si>
  <si>
    <t xml:space="preserve">Reconciliation:</t>
  </si>
  <si>
    <t xml:space="preserve">DEFAULT ENTRIES</t>
  </si>
  <si>
    <t xml:space="preserve">Compare results from independent, non-circular calculations.</t>
  </si>
  <si>
    <t xml:space="preserve">When these variables are entered - the numbers reconcile</t>
  </si>
  <si>
    <t xml:space="preserve">Set this matching entry by physically entering the result of Gridlock calcs at GRIDLCK Q 123 into the first section - EXEC B52. The prime entries can be varied - which will put this arithmetic reconciliation out of balance. But by entering the default of 197,880 at EXEC B52 the arithmetic logic is demonstrated to be correct.</t>
  </si>
  <si>
    <t xml:space="preserve">From  the first section of EXEC - Replace lorries with capsules</t>
  </si>
  <si>
    <t xml:space="preserve">Replace road-lorries with capsules</t>
  </si>
  <si>
    <t xml:space="preserve">Heavy goods vehicles taken off UK roads (enter at EXEC B52)</t>
  </si>
  <si>
    <t xml:space="preserve">Assume each lorry travels per annum</t>
  </si>
  <si>
    <t xml:space="preserve">kilometres (enter at EXEC F103)</t>
  </si>
  <si>
    <t xml:space="preserve">SAVES</t>
  </si>
  <si>
    <t xml:space="preserve">tonnes of CO2 (see result at EXEC J113)</t>
  </si>
  <si>
    <t xml:space="preserve">Which is</t>
  </si>
  <si>
    <t xml:space="preserve">billion tonnes of CO2</t>
  </si>
  <si>
    <t xml:space="preserve">million tonnes</t>
  </si>
  <si>
    <t xml:space="preserve">From the second section of EXEC and the Gridlock (GRIDLK) calculations</t>
  </si>
  <si>
    <t xml:space="preserve">Percent of HGVs food carriers replaced</t>
  </si>
  <si>
    <t xml:space="preserve">How many lorries need to be taken off congested Trunk roads</t>
  </si>
  <si>
    <t xml:space="preserve">lorries removed to get traffic flowing from gridlock (see EXEC H167 and GRIDLCK Q123)</t>
  </si>
  <si>
    <t xml:space="preserve">Which saves</t>
  </si>
  <si>
    <t xml:space="preserve">tonnes of CO2 (see EXEC H 184)</t>
  </si>
  <si>
    <t xml:space="preserve">Assuming that 100% of food-freight-vehicles are replaced by capsules</t>
  </si>
  <si>
    <t xml:space="preserve">Entered at EXEC H171 - when this is changed from 100% this reconciliation will not balance</t>
  </si>
  <si>
    <t xml:space="preserve">difference</t>
  </si>
  <si>
    <t xml:space="preserve">Logic check on freight vehicles and fuel used. 1st section excludes the shoppers/customers and their cars etc.</t>
  </si>
  <si>
    <t xml:space="preserve">updated 26 january 2007</t>
  </si>
  <si>
    <t xml:space="preserve">UK 2004</t>
  </si>
  <si>
    <t xml:space="preserve">HGV's</t>
  </si>
  <si>
    <t xml:space="preserve">Road Haulage Association</t>
  </si>
  <si>
    <t xml:space="preserve">Semi Trailers</t>
  </si>
  <si>
    <t xml:space="preserve">All UK heavy goods vehicles (excl small lorries, light vans etc)</t>
  </si>
  <si>
    <t xml:space="preserve">tonnes per lorry per year at, say,</t>
  </si>
  <si>
    <t xml:space="preserve">tonnes per journey</t>
  </si>
  <si>
    <t xml:space="preserve">journeys per year ??</t>
  </si>
  <si>
    <t xml:space="preserve">Plus up to 1.5 million foreign journeys cover 1.1 billion UK kms.</t>
  </si>
  <si>
    <t xml:space="preserve">cargo full journeys</t>
  </si>
  <si>
    <t xml:space="preserve">1,634 million tonnes carried by  the Road Freight industry</t>
  </si>
  <si>
    <t xml:space="preserve">Litres - implies that</t>
  </si>
  <si>
    <t xml:space="preserve">(is this plus the foreigners?)</t>
  </si>
  <si>
    <t xml:space="preserve">every tonne uses 10 litres.</t>
  </si>
  <si>
    <t xml:space="preserve">Fuel used (per annum?)</t>
  </si>
  <si>
    <t xml:space="preserve">Thus travels </t>
  </si>
  <si>
    <t xml:space="preserve">UK 2005</t>
  </si>
  <si>
    <t xml:space="preserve">4.77 million tonnes of diesel used by LIGHT GOODS vehicles</t>
  </si>
  <si>
    <t xml:space="preserve">Transport Statistics Great Britain 2006</t>
  </si>
  <si>
    <t xml:space="preserve">kilometres (on UK roads)</t>
  </si>
  <si>
    <t xml:space="preserve">9.22 million tonnes of diesel used by HGV's</t>
  </si>
  <si>
    <t xml:space="preserve">This makes sense of a sort. </t>
  </si>
  <si>
    <t xml:space="preserve">0.5 million tonnes of motor spirit (petrol) by LIGHT GOODS vehicles.</t>
  </si>
  <si>
    <t xml:space="preserve">But it could be half or double the figure???</t>
  </si>
  <si>
    <t xml:space="preserve"> or 14.49 million tonnes for road goods transport</t>
  </si>
  <si>
    <t xml:space="preserve">OOPS - this is cargo - halve it for empty vehicle weight</t>
  </si>
  <si>
    <t xml:space="preserve">42.39 million tonnes of oil equivalent  used for road transport</t>
  </si>
  <si>
    <t xml:space="preserve">kilometers on UK roads  - travelled by average tonne load.         </t>
  </si>
  <si>
    <t xml:space="preserve">2005 ALL</t>
  </si>
  <si>
    <t xml:space="preserve">59.23 million tonnes of oil equivalent used for all transport</t>
  </si>
  <si>
    <t xml:space="preserve">2005 ALL MODES</t>
  </si>
  <si>
    <r>
      <rPr>
        <sz val="10"/>
        <rFont val="Arial"/>
        <family val="0"/>
      </rPr>
      <t xml:space="preserve">159.53 million tonnes of </t>
    </r>
    <r>
      <rPr>
        <b val="true"/>
        <sz val="10"/>
        <color rgb="FF0000FF"/>
        <rFont val="Arial"/>
        <family val="2"/>
      </rPr>
      <t xml:space="preserve">oil equivalent</t>
    </r>
    <r>
      <rPr>
        <sz val="10"/>
        <rFont val="Arial"/>
        <family val="0"/>
      </rPr>
      <t xml:space="preserve"> used for all purposes in the UK.</t>
    </r>
  </si>
  <si>
    <t xml:space="preserve">FOR ROAD GOODS TRANSPORT</t>
  </si>
  <si>
    <t xml:space="preserve">American Barrel is</t>
  </si>
  <si>
    <t xml:space="preserve">tonnes per year for all UK uses.</t>
  </si>
  <si>
    <t xml:space="preserve">barrels (USA) a year</t>
  </si>
  <si>
    <t xml:space="preserve">barrels</t>
  </si>
  <si>
    <t xml:space="preserve">litres per annum (OIL EQUIVALENT)</t>
  </si>
  <si>
    <t xml:space="preserve">or 16.9 billion litres a year</t>
  </si>
  <si>
    <t xml:space="preserve">WEIGHT OF HGVS ETC</t>
  </si>
  <si>
    <t xml:space="preserve">ALL BIG LORRIES</t>
  </si>
  <si>
    <t xml:space="preserve">average new car consumption - litres per 100 kilometres (??? DAFT or optimistic) excluding 4WD</t>
  </si>
  <si>
    <t xml:space="preserve">FOOD hgvS</t>
  </si>
  <si>
    <t xml:space="preserve">FOOD BIG LORRIES</t>
  </si>
  <si>
    <t xml:space="preserve">klm/litr</t>
  </si>
  <si>
    <t xml:space="preserve">litre/gall</t>
  </si>
  <si>
    <t xml:space="preserve">EMPTY WEIGHT SAY </t>
  </si>
  <si>
    <t xml:space="preserve">ml/ltr</t>
  </si>
  <si>
    <t xml:space="preserve">klm/ml</t>
  </si>
  <si>
    <t xml:space="preserve">NB - ASSUME AVERAGE WEIGHT OF A NEW CAR IS 1 TONNE.</t>
  </si>
  <si>
    <t xml:space="preserve">JOURNEYS PER YEAR</t>
  </si>
  <si>
    <t xml:space="preserve">TONNES PA</t>
  </si>
  <si>
    <t xml:space="preserve">ml/gall</t>
  </si>
  <si>
    <t xml:space="preserve">MPG</t>
  </si>
  <si>
    <t xml:space="preserve"> this reduces/increases UK CO2 etc pollution recorded figures.</t>
  </si>
  <si>
    <t xml:space="preserve">TONNES OF FOOD PA</t>
  </si>
  <si>
    <t xml:space="preserve">FOOD TONNES PA</t>
  </si>
  <si>
    <t xml:space="preserve">EU 2007</t>
  </si>
  <si>
    <t xml:space="preserve">grams</t>
  </si>
  <si>
    <t xml:space="preserve">is the proposed permitted CO2 allowed per kilometer by 2012 for new EU cars. </t>
  </si>
  <si>
    <t xml:space="preserve">ALL TONNES</t>
  </si>
  <si>
    <t xml:space="preserve">grams </t>
  </si>
  <si>
    <t xml:space="preserve">is the present average CO2 per kilometer.</t>
  </si>
  <si>
    <t xml:space="preserve">Guardian Financial - 24 Jan 07</t>
  </si>
  <si>
    <t xml:space="preserve">HGVS AS PERCENT</t>
  </si>
  <si>
    <t xml:space="preserve">UK 2002 stats</t>
  </si>
  <si>
    <t xml:space="preserve">UK consumes 1.699 million barrels of oil a day.</t>
  </si>
  <si>
    <t xml:space="preserve">days a year</t>
  </si>
  <si>
    <t xml:space="preserve">Barrels per year</t>
  </si>
  <si>
    <t xml:space="preserve">Royal Society Edinburgh</t>
  </si>
  <si>
    <t xml:space="preserve">The large difference may be that the larger is OIL EQUIVALENT (includes gas, coal etc).</t>
  </si>
  <si>
    <t xml:space="preserve">Convert from Barrels to Tonnes (per year)</t>
  </si>
  <si>
    <t xml:space="preserve">Convert from Tonnes to Litres (per year)</t>
  </si>
  <si>
    <t xml:space="preserve">of MOT figures</t>
  </si>
  <si>
    <t xml:space="preserve">(someone has their sums wrong - I guess its this one)</t>
  </si>
  <si>
    <t xml:space="preserve">Could be a difference</t>
  </si>
  <si>
    <t xml:space="preserve">or 49 billion litres - Total Road Fuel Sales </t>
  </si>
  <si>
    <t xml:space="preserve">Promotion &amp; Use of Biofuels</t>
  </si>
  <si>
    <t xml:space="preserve">in  the Years stats used.</t>
  </si>
  <si>
    <t xml:space="preserve">   compare with MOT above - convert TONNES to litres</t>
  </si>
  <si>
    <t xml:space="preserve">UK 2002</t>
  </si>
  <si>
    <t xml:space="preserve"> 25 per cent of the HGV road freight miles in the UK are transporting food.</t>
  </si>
  <si>
    <t xml:space="preserve">Transport 2000 Facts Page</t>
  </si>
  <si>
    <t xml:space="preserve">If Transport 2000 is correct then 1/4 of the road freight fuel is due to food transport.</t>
  </si>
  <si>
    <t xml:space="preserve">The most reliable source oddly seems to be the MOT -</t>
  </si>
  <si>
    <t xml:space="preserve">litres per year for all road freight</t>
  </si>
  <si>
    <t xml:space="preserve">a quarter of which is</t>
  </si>
  <si>
    <t xml:space="preserve">or 4.2 billion litres a year for food road freight</t>
  </si>
  <si>
    <t xml:space="preserve">average UK road freight journey by my calcs above is</t>
  </si>
  <si>
    <t xml:space="preserve">kilometres - each tonne travels 69 kilometres</t>
  </si>
  <si>
    <t xml:space="preserve">DO THE FOOD SUMS AGAIN AND COMPARE:</t>
  </si>
  <si>
    <t xml:space="preserve">MY CALCS</t>
  </si>
  <si>
    <t xml:space="preserve">UK population</t>
  </si>
  <si>
    <t xml:space="preserve">people</t>
  </si>
  <si>
    <t xml:space="preserve">Weight of food and fluids consumed per day</t>
  </si>
  <si>
    <t xml:space="preserve">kilograms - excl tap water, incl packaging and waste.</t>
  </si>
  <si>
    <t xml:space="preserve">whole population per day</t>
  </si>
  <si>
    <t xml:space="preserve">or</t>
  </si>
  <si>
    <t xml:space="preserve">tonnes per day</t>
  </si>
  <si>
    <t xml:space="preserve">days</t>
  </si>
  <si>
    <r>
      <rPr>
        <sz val="10"/>
        <rFont val="Arial"/>
        <family val="0"/>
      </rPr>
      <t xml:space="preserve">tonnes of food per year </t>
    </r>
    <r>
      <rPr>
        <sz val="10"/>
        <color rgb="FF808080"/>
        <rFont val="Arial"/>
        <family val="2"/>
      </rPr>
      <t xml:space="preserve">(NB add water X 10 to get sewage weight)</t>
    </r>
  </si>
  <si>
    <t xml:space="preserve">tonnes p.a.</t>
  </si>
  <si>
    <t xml:space="preserve">Add grey water</t>
  </si>
  <si>
    <t xml:space="preserve">?</t>
  </si>
  <si>
    <t xml:space="preserve">Assume all food uses the roads at some time.</t>
  </si>
  <si>
    <t xml:space="preserve">Weight of HGVs etc for food - approx same as cargo</t>
  </si>
  <si>
    <t xml:space="preserve">tonnes of vehicle - full</t>
  </si>
  <si>
    <t xml:space="preserve">Weight of HGVs etc returning to base - round trip</t>
  </si>
  <si>
    <t xml:space="preserve">TOTAL WEIGHT BEING TRANSPORTED</t>
  </si>
  <si>
    <t xml:space="preserve">tonnes per year</t>
  </si>
  <si>
    <t xml:space="preserve">My est.from Food Miles data - Each tonne travels</t>
  </si>
  <si>
    <t xml:space="preserve">kilometres</t>
  </si>
  <si>
    <t xml:space="preserve">check this with Food Miles reports</t>
  </si>
  <si>
    <t xml:space="preserve">Multiply by tonnes per year - E66 above</t>
  </si>
  <si>
    <t xml:space="preserve">kilometres-tonnes</t>
  </si>
  <si>
    <t xml:space="preserve">Calc for round-trip - weight of vehicle by klms</t>
  </si>
  <si>
    <t xml:space="preserve">tonnes of vehicle - empty or with secondary cargo</t>
  </si>
  <si>
    <t xml:space="preserve">My est. for old &amp; new lorries - per tonne</t>
  </si>
  <si>
    <t xml:space="preserve">7.5 litres per 100 kilometres per tonne - new cars basis</t>
  </si>
  <si>
    <t xml:space="preserve">So - litres used to transport all food all year</t>
  </si>
  <si>
    <t xml:space="preserve">or 4.2 billion litres of fuel</t>
  </si>
  <si>
    <t xml:space="preserve">as this represent 1/4 of the road freight - multiply by 4</t>
  </si>
  <si>
    <t xml:space="preserve">COMPARE to the calc on MOT data</t>
  </si>
  <si>
    <t xml:space="preserve">Where does this much quoted 25% come from?</t>
  </si>
  <si>
    <t xml:space="preserve">DIFFERENCE</t>
  </si>
  <si>
    <t xml:space="preserve">LITRES PER YEAR</t>
  </si>
  <si>
    <t xml:space="preserve">  …and WOT about trains etc.?</t>
  </si>
  <si>
    <t xml:space="preserve">ASDA REPORT 4.2.1 Haulage</t>
  </si>
  <si>
    <t xml:space="preserve">Food transport accounts for 25% of heavy goods vehicle transport in the UK and</t>
  </si>
  <si>
    <t xml:space="preserve">emits approximately 10 million tonnes of CO2 each year. ASDA can reduce its</t>
  </si>
  <si>
    <t xml:space="preserve">contribution by maximising efficiency and minimising emissions.</t>
  </si>
  <si>
    <t xml:space="preserve">ANOTHER APPROACH</t>
  </si>
  <si>
    <t xml:space="preserve">SAINSBURY</t>
  </si>
  <si>
    <t xml:space="preserve">ASDA</t>
  </si>
  <si>
    <t xml:space="preserve">tonnes of CO2</t>
  </si>
  <si>
    <t xml:space="preserve">source ASDA</t>
  </si>
  <si>
    <t xml:space="preserve">klgs of CO2</t>
  </si>
  <si>
    <t xml:space="preserve">Sainsbury plc report their HGVs make</t>
  </si>
  <si>
    <t xml:space="preserve">litres of fuel - Food transport</t>
  </si>
  <si>
    <t xml:space="preserve">Which worked out (previously) to be</t>
  </si>
  <si>
    <t xml:space="preserve">Sainsbury plc claim Market Share as</t>
  </si>
  <si>
    <t xml:space="preserve">So the total market must use</t>
  </si>
  <si>
    <t xml:space="preserve">Not logical</t>
  </si>
  <si>
    <t xml:space="preserve">ASDA give only their Market Share - the rest are my calcs</t>
  </si>
  <si>
    <t xml:space="preserve">The Supermarkets' Social Responsibilty Reports data have, since 2000, become vague, non-specific and downright misleading.</t>
  </si>
  <si>
    <t xml:space="preserve">THUS - ROAD FREIGHT TRANSPORT OF FOOD IN THE UK - USES PER YEAR</t>
  </si>
  <si>
    <t xml:space="preserve">IS USED TO TRANSPORT THE (EMPTY) VEHICLES</t>
  </si>
  <si>
    <t xml:space="preserve">CUSTOMERS JOURNEYS</t>
  </si>
  <si>
    <t xml:space="preserve">PEOPLE</t>
  </si>
  <si>
    <t xml:space="preserve">HOUSEHOLDS</t>
  </si>
  <si>
    <t xml:space="preserve">TONNES OF FOOD PER DAY</t>
  </si>
  <si>
    <t xml:space="preserve">TONNES OF FOOD PER YEAR</t>
  </si>
  <si>
    <t xml:space="preserve">INLCUDING PACKAGING</t>
  </si>
  <si>
    <t xml:space="preserve">1 MAIN  WEEKLY SHOP CARTS</t>
  </si>
  <si>
    <t xml:space="preserve">OF WEIGHT</t>
  </si>
  <si>
    <t xml:space="preserve">WHICH IS </t>
  </si>
  <si>
    <t xml:space="preserve">TONNES PER WEEK</t>
  </si>
  <si>
    <t xml:space="preserve">KILOGRAMS PER WEEK</t>
  </si>
  <si>
    <t xml:space="preserve">factor</t>
  </si>
  <si>
    <t xml:space="preserve">KILOGRAMS PER WEEK PER HOUSEHOLD</t>
  </si>
  <si>
    <t xml:space="preserve">LBS</t>
  </si>
  <si>
    <t xml:space="preserve">JOURNEYS FOR ALL HOUSEHOLDS</t>
  </si>
  <si>
    <t xml:space="preserve">JOURNEYS PER YEAR FOR MAIN-SHOPPING</t>
  </si>
  <si>
    <t xml:space="preserve">SUNDRY SHOPPING</t>
  </si>
  <si>
    <t xml:space="preserve">ASSUME SUNDRY JOURNEYS</t>
  </si>
  <si>
    <t xml:space="preserve">SUNDRY JOURNEYS PER WEEK</t>
  </si>
  <si>
    <t xml:space="preserve">KILOGRAMS PER SUNDRY JOURNEY</t>
  </si>
  <si>
    <t xml:space="preserve">SUNDRY JOURNEYS PER YEAR - ALL</t>
  </si>
  <si>
    <t xml:space="preserve">ALL SHOPPING JOURNEYS</t>
  </si>
  <si>
    <t xml:space="preserve">TRANSPORTING - CAR (OR BUS)</t>
  </si>
  <si>
    <t xml:space="preserve">KILOGRAMS (AVERAGE VEHICLE)</t>
  </si>
  <si>
    <t xml:space="preserve">DRIVER/CUSTOMER</t>
  </si>
  <si>
    <t xml:space="preserve">KILOGRAMS (AVERAGE ADULT)</t>
  </si>
  <si>
    <t xml:space="preserve">PASSENGER</t>
  </si>
  <si>
    <t xml:space="preserve">KILOGRAMS (AVERAGE CHILD)</t>
  </si>
  <si>
    <t xml:space="preserve">FUEL TANK - 1/3 FULL</t>
  </si>
  <si>
    <t xml:space="preserve">KILOGRAMS - 4 GALLS OR 20 LITRES</t>
  </si>
  <si>
    <t xml:space="preserve">KILOGRAMS PER JOURNEY</t>
  </si>
  <si>
    <t xml:space="preserve">ALL WEIGHT OF CARS/BUSES AND PEOPLE</t>
  </si>
  <si>
    <t xml:space="preserve">KILOGRAMS IN A YEAR - ALL FOOD SHOPPING</t>
  </si>
  <si>
    <t xml:space="preserve">BILLION TONNES PER YEAR - VEHICLES ETC</t>
  </si>
  <si>
    <t xml:space="preserve">ADD THE FOOD BEING CARRIED</t>
  </si>
  <si>
    <t xml:space="preserve">WEIGHT OF CUSTOMERS, THEIR VEHICLES &amp; FOOD</t>
  </si>
  <si>
    <t xml:space="preserve">TONNES OF FOOD, CARS/BUSES, PEOPLE CARRIED</t>
  </si>
  <si>
    <t xml:space="preserve">AVERAGE SHOPPING JOURNEY BY CAR</t>
  </si>
  <si>
    <t xml:space="preserve">KILOMETRES</t>
  </si>
  <si>
    <t xml:space="preserve">WHICH GIVES</t>
  </si>
  <si>
    <t xml:space="preserve">TONNE KILOMETRES PER YEAR</t>
  </si>
  <si>
    <t xml:space="preserve">AVERAGE LPK PER TONNE  (APPROX SMALL CAR)</t>
  </si>
  <si>
    <t xml:space="preserve">KILOMETRES PER LITRE FOR ONE TONNE</t>
  </si>
  <si>
    <t xml:space="preserve">THUS - LITRES OF FUEL</t>
  </si>
  <si>
    <t xml:space="preserve">LITRES PER WEEK PER HOUSEHOLD</t>
  </si>
  <si>
    <t xml:space="preserve">BILLION LITRES PER YEAR - FOR CUSTOMERS' FOOD SHOPPING</t>
  </si>
  <si>
    <t xml:space="preserve">kpl (if)</t>
  </si>
  <si>
    <t xml:space="preserve">WEIGHT OF CARS/CUSTOMERS ETC</t>
  </si>
  <si>
    <t xml:space="preserve">THUS OF TOTAL FUEL - CUSTOMER TRANSPORT</t>
  </si>
  <si>
    <t xml:space="preserve">BILLION LITRES</t>
  </si>
  <si>
    <t xml:space="preserve">BILLION LITRES PER YEAR - FOOD TRANSPORT</t>
  </si>
  <si>
    <t xml:space="preserve">  FOR THE INDUSTRY AND THE CUSTOMERS</t>
  </si>
  <si>
    <t xml:space="preserve">          PETROL &amp; DEISEL COMBINED</t>
  </si>
  <si>
    <t xml:space="preserve">OF WHICH - USED FOR MOVING THE VEHICLES AND PEOPLE IS:</t>
  </si>
  <si>
    <t xml:space="preserve">BILLION LITRES </t>
  </si>
  <si>
    <t xml:space="preserve">USED TO MOVE THE FOOD:</t>
  </si>
  <si>
    <t xml:space="preserve">TRAFFIC DECONGESTION IMPACT (see worksheet GRIDLK)</t>
  </si>
  <si>
    <t xml:space="preserve">Taking the UK as a standard unit:</t>
  </si>
  <si>
    <t xml:space="preserve">UK stats used as a standard unit</t>
  </si>
  <si>
    <t xml:space="preserve">of 60 million people</t>
  </si>
  <si>
    <t xml:space="preserve">Major or Trunk UK Road network</t>
  </si>
  <si>
    <t xml:space="preserve">kilometres - 2007</t>
  </si>
  <si>
    <t xml:space="preserve">Assume Lanes open</t>
  </si>
  <si>
    <t xml:space="preserve">NB - WITHOUT disruptive incidents.</t>
  </si>
  <si>
    <t xml:space="preserve">In one or two directions?</t>
  </si>
  <si>
    <t xml:space="preserve">Avialable main road traffic lanes</t>
  </si>
  <si>
    <t xml:space="preserve">kilometeres</t>
  </si>
  <si>
    <t xml:space="preserve">Goods traffic carrying food on the main road network</t>
  </si>
  <si>
    <t xml:space="preserve"> REPLACED BY PIPELINE CAPSULES</t>
  </si>
  <si>
    <t xml:space="preserve">lorries/ trucks</t>
  </si>
  <si>
    <r>
      <rPr>
        <sz val="8"/>
        <rFont val="Arial"/>
        <family val="2"/>
      </rPr>
      <t xml:space="preserve">Change this variable at C133 on EXEC sheet </t>
    </r>
    <r>
      <rPr>
        <sz val="10"/>
        <rFont val="Arial"/>
        <family val="0"/>
      </rPr>
      <t xml:space="preserve">- Traffic travelling at speed?</t>
    </r>
  </si>
  <si>
    <t xml:space="preserve">OR</t>
  </si>
  <si>
    <t xml:space="preserve">Which makes the road lanes FREE or GRIDLOCKED by</t>
  </si>
  <si>
    <t xml:space="preserve">kilometres of road lanes</t>
  </si>
  <si>
    <t xml:space="preserve">of the available main roads</t>
  </si>
  <si>
    <t xml:space="preserve">Calculation</t>
  </si>
  <si>
    <t xml:space="preserve">UK Population</t>
  </si>
  <si>
    <t xml:space="preserve">NB - 20,000 cars are thought to generate 90,000 tonnes of CO2 per year (BBC News)</t>
  </si>
  <si>
    <t xml:space="preserve">People Per sq Klm</t>
  </si>
  <si>
    <t xml:space="preserve">(20,000 tonnes of cars, X 10,000 miles = 200,000,000 tonnes miles at, say, 20mph)</t>
  </si>
  <si>
    <t xml:space="preserve">Registered Vehicles</t>
  </si>
  <si>
    <t xml:space="preserve">(so 20 million cars would = 90 million tonnes of CO2 ???reliable??)</t>
  </si>
  <si>
    <t xml:space="preserve">Trunk/Main Roads klms</t>
  </si>
  <si>
    <t xml:space="preserve">Vehicles travelling Peak Times</t>
  </si>
  <si>
    <t xml:space="preserve">Includes Commuters, School Run, Tourists &amp; 80% of lorries &amp; light-vans</t>
  </si>
  <si>
    <t xml:space="preserve">Trunk/Main Roads klms/vehicle</t>
  </si>
  <si>
    <t xml:space="preserve">Excludes Secondary roads and suburban roads networks</t>
  </si>
  <si>
    <t xml:space="preserve">metres per vehicle if</t>
  </si>
  <si>
    <t xml:space="preserve">say, are on minor roads at any one minute of peak-times</t>
  </si>
  <si>
    <t xml:space="preserve">My calcs</t>
  </si>
  <si>
    <t xml:space="preserve">Assumption: CATRAL, Isle de Paris, calculated in about 1995 that freeing the gridlocked Route Peripherique (the Paris ring-road) by just 3% - reducing maximum NIL SPEED capacity from 100% - Stationary - to 97% - Flowing - allowed all the traffic to move at a "reasonable" speed. - Lets say at 15 kph. Fuel consumption depends on weight X travel time X speed; halving time reduces fuel use by about 1/3rd.</t>
  </si>
  <si>
    <t xml:space="preserve">Vehicles</t>
  </si>
  <si>
    <t xml:space="preserve">Lorries, cars, buses, et al</t>
  </si>
  <si>
    <t xml:space="preserve">Average KPL</t>
  </si>
  <si>
    <t xml:space="preserve">klm per litre Across the range of vehicles</t>
  </si>
  <si>
    <t xml:space="preserve">miles/gallon</t>
  </si>
  <si>
    <t xml:space="preserve">Average Peak Time journey</t>
  </si>
  <si>
    <t xml:space="preserve">miles</t>
  </si>
  <si>
    <t xml:space="preserve">litres burned on unobstructed peak-time journey</t>
  </si>
  <si>
    <t xml:space="preserve">million litres</t>
  </si>
  <si>
    <t xml:space="preserve">Assume ideal speed</t>
  </si>
  <si>
    <t xml:space="preserve">kph - average over the journey.</t>
  </si>
  <si>
    <t xml:space="preserve">Time on road</t>
  </si>
  <si>
    <t xml:space="preserve">The nearer this speed is to the ideal speed - the less saving of fuel.</t>
  </si>
  <si>
    <t xml:space="preserve">Speed</t>
  </si>
  <si>
    <t xml:space="preserve">kph per data input on EXEC sheet</t>
  </si>
  <si>
    <t xml:space="preserve">Time on the road</t>
  </si>
  <si>
    <t xml:space="preserve">Times (double treble etc ) the journey due to low speed</t>
  </si>
  <si>
    <t xml:space="preserve">times</t>
  </si>
  <si>
    <t xml:space="preserve">Which will use more fuel per the CATRAL findings</t>
  </si>
  <si>
    <t xml:space="preserve">times the fuel</t>
  </si>
  <si>
    <t xml:space="preserve">So fuel used when the traffic slows and spends more journey time is</t>
  </si>
  <si>
    <t xml:space="preserve">litres of fuel - per peak time commute/ potential gridlocks</t>
  </si>
  <si>
    <t xml:space="preserve">Gridlocks occur mostly on school days plus say 25% for other blockages</t>
  </si>
  <si>
    <t xml:space="preserve">times a year</t>
  </si>
  <si>
    <t xml:space="preserve">litres of fuel - per year - during peak commuting journeys</t>
  </si>
  <si>
    <t xml:space="preserve">peak hour traffic occurs most work days and on some bank holidays etc</t>
  </si>
  <si>
    <t xml:space="preserve">more times a year (non-school run commutes)</t>
  </si>
  <si>
    <t xml:space="preserve">Peak journeys fuel burned</t>
  </si>
  <si>
    <t xml:space="preserve">billon litres</t>
  </si>
  <si>
    <t xml:space="preserve">Ideal peak journey fuel burned</t>
  </si>
  <si>
    <t xml:space="preserve">Extra amount burned due to congestion - per year</t>
  </si>
  <si>
    <t xml:space="preserve">All road transport fuel check</t>
  </si>
  <si>
    <t xml:space="preserve">Annual</t>
  </si>
  <si>
    <t xml:space="preserve">Miles</t>
  </si>
  <si>
    <t xml:space="preserve">Gallons per year</t>
  </si>
  <si>
    <t xml:space="preserve">Cars</t>
  </si>
  <si>
    <t xml:space="preserve">Light Vans</t>
  </si>
  <si>
    <t xml:space="preserve">Heavy lorries</t>
  </si>
  <si>
    <t xml:space="preserve">Specialist </t>
  </si>
  <si>
    <t xml:space="preserve">Buses &amp; Coaches</t>
  </si>
  <si>
    <t xml:space="preserve">gallons</t>
  </si>
  <si>
    <t xml:space="preserve">billion galls</t>
  </si>
  <si>
    <t xml:space="preserve">Road Transport</t>
  </si>
  <si>
    <t xml:space="preserve">Compare to MOT transport figures above (ALL UK???)</t>
  </si>
  <si>
    <t xml:space="preserve">Compare to DEFRA figures - Transport ????</t>
  </si>
  <si>
    <t xml:space="preserve">Average Work Day</t>
  </si>
  <si>
    <t xml:space="preserve">Commute </t>
  </si>
  <si>
    <t xml:space="preserve">Business</t>
  </si>
  <si>
    <t xml:space="preserve">SchoolRun</t>
  </si>
  <si>
    <t xml:space="preserve">Shopping</t>
  </si>
  <si>
    <t xml:space="preserve">Leis/Tours</t>
  </si>
  <si>
    <t xml:space="preserve">Total</t>
  </si>
  <si>
    <t xml:space="preserve">FOODTUBES - GRIDLCK</t>
  </si>
  <si>
    <t xml:space="preserve">Cars'000s</t>
  </si>
  <si>
    <t xml:space="preserve">Cars's'000</t>
  </si>
  <si>
    <t xml:space="preserve">London</t>
  </si>
  <si>
    <t xml:space="preserve">S/East</t>
  </si>
  <si>
    <t xml:space="preserve">Birmingham/Midlnds</t>
  </si>
  <si>
    <t xml:space="preserve">Manchester/NWest</t>
  </si>
  <si>
    <t xml:space="preserve">Yorks/NEast</t>
  </si>
  <si>
    <t xml:space="preserve">Edin/Glasgow/Scot</t>
  </si>
  <si>
    <t xml:space="preserve">Rest of UK</t>
  </si>
  <si>
    <t xml:space="preserve">TOTAL</t>
  </si>
  <si>
    <t xml:space="preserve">multi-uses</t>
  </si>
  <si>
    <t xml:space="preserve">Peak Hour Traffic</t>
  </si>
  <si>
    <t xml:space="preserve">Busy-non-peak</t>
  </si>
  <si>
    <t xml:space="preserve">Unpredictable</t>
  </si>
  <si>
    <t xml:space="preserve">NOTE - Cars are double and treble counted in these numbers. See note below</t>
  </si>
  <si>
    <t xml:space="preserve">Calculation by SW2000 Teleworking Studied, Oxford</t>
  </si>
  <si>
    <t xml:space="preserve">Table - A Typical Traffic Day - Where we travel and Why</t>
  </si>
  <si>
    <t xml:space="preserve">YOU CAN VARY THE BLUE CELLS ENTRIES</t>
  </si>
  <si>
    <t xml:space="preserve">GRIDLOCK CALCULATION - A "convoy" is number of cars at any peak time.</t>
  </si>
  <si>
    <t xml:space="preserve">Cars only</t>
  </si>
  <si>
    <t xml:space="preserve">Motorway</t>
  </si>
  <si>
    <t xml:space="preserve">A-suburb</t>
  </si>
  <si>
    <t xml:space="preserve">A-City</t>
  </si>
  <si>
    <t xml:space="preserve">Vehicles per "convoy"measured</t>
  </si>
  <si>
    <t xml:space="preserve">Average Speed mph</t>
  </si>
  <si>
    <t xml:space="preserve">Vehicle + Safe Distance - metres</t>
  </si>
  <si>
    <t xml:space="preserve">Open Traffic Lanes </t>
  </si>
  <si>
    <t xml:space="preserve">Disruptive Incidents per convoy</t>
  </si>
  <si>
    <t xml:space="preserve">Time delay per incident - minutes</t>
  </si>
  <si>
    <t xml:space="preserve">         </t>
  </si>
  <si>
    <t xml:space="preserve">Length of moving, spaced queue</t>
  </si>
  <si>
    <t xml:space="preserve">Queue length halted &amp; bunched</t>
  </si>
  <si>
    <t xml:space="preserve">WHOLE CONVOY</t>
  </si>
  <si>
    <t xml:space="preserve">      Smooth flow past a marker</t>
  </si>
  <si>
    <t xml:space="preserve">      Disrupted flow past marker</t>
  </si>
  <si>
    <t xml:space="preserve">SW2000,Oxford 1997</t>
  </si>
  <si>
    <t xml:space="preserve">Inches</t>
  </si>
  <si>
    <t xml:space="preserve">Centimetres</t>
  </si>
  <si>
    <t xml:space="preserve">Metres</t>
  </si>
  <si>
    <t xml:space="preserve">Yards</t>
  </si>
  <si>
    <t xml:space="preserve">Car Lengths</t>
  </si>
  <si>
    <t xml:space="preserve">Small</t>
  </si>
  <si>
    <t xml:space="preserve">NB - the 2005 SMART car</t>
  </si>
  <si>
    <t xml:space="preserve">(MOT Defin)</t>
  </si>
  <si>
    <t xml:space="preserve">is 73 inches long.</t>
  </si>
  <si>
    <t xml:space="preserve">Medium</t>
  </si>
  <si>
    <t xml:space="preserve">Large</t>
  </si>
  <si>
    <t xml:space="preserve">Safe Distance</t>
  </si>
  <si>
    <t xml:space="preserve">metres + 4.5 metres for each 10 mph</t>
  </si>
  <si>
    <t xml:space="preserve">"Safe" Distance is calculated as the customary, often unsafe, driving distances</t>
  </si>
  <si>
    <t xml:space="preserve">FILLING ALL MAIN ROAD LANES IN THE UK</t>
  </si>
  <si>
    <t xml:space="preserve">Table - Local Gridlock - Morning Peak Hour Major Road Use</t>
  </si>
  <si>
    <t xml:space="preserve">Available</t>
  </si>
  <si>
    <t xml:space="preserve">Commuters</t>
  </si>
  <si>
    <t xml:space="preserve">Utilised</t>
  </si>
  <si>
    <t xml:space="preserve">Roads Capacity</t>
  </si>
  <si>
    <t xml:space="preserve">Major Roads</t>
  </si>
  <si>
    <t xml:space="preserve">2 lanes in </t>
  </si>
  <si>
    <t xml:space="preserve">Work</t>
  </si>
  <si>
    <t xml:space="preserve">Thousands</t>
  </si>
  <si>
    <t xml:space="preserve">Lane Klm</t>
  </si>
  <si>
    <t xml:space="preserve">2 Lanes in</t>
  </si>
  <si>
    <t xml:space="preserve">2 directions</t>
  </si>
  <si>
    <t xml:space="preserve">Commuter</t>
  </si>
  <si>
    <t xml:space="preserve">used at</t>
  </si>
  <si>
    <t xml:space="preserve">Kilometres</t>
  </si>
  <si>
    <t xml:space="preserve">Klms lanes</t>
  </si>
  <si>
    <t xml:space="preserve">Utilisation</t>
  </si>
  <si>
    <t xml:space="preserve">18 mph</t>
  </si>
  <si>
    <t xml:space="preserve">North</t>
  </si>
  <si>
    <t xml:space="preserve">Yorks/Humberside</t>
  </si>
  <si>
    <t xml:space="preserve">East Midlands</t>
  </si>
  <si>
    <t xml:space="preserve">East Anglia</t>
  </si>
  <si>
    <t xml:space="preserve">Greater London</t>
  </si>
  <si>
    <t xml:space="preserve">Rest of South East</t>
  </si>
  <si>
    <t xml:space="preserve">South West</t>
  </si>
  <si>
    <t xml:space="preserve">West Midlands</t>
  </si>
  <si>
    <t xml:space="preserve">North West</t>
  </si>
  <si>
    <t xml:space="preserve">Wales</t>
  </si>
  <si>
    <t xml:space="preserve">Scotland</t>
  </si>
  <si>
    <t xml:space="preserve">Northern Ireland</t>
  </si>
  <si>
    <t xml:space="preserve">TOTALS</t>
  </si>
  <si>
    <t xml:space="preserve">Sources :  Table 6.1.1.6 above</t>
  </si>
  <si>
    <t xml:space="preserve">Work Vehicles - is ALL work vehicles incl. Business Cars, Light Vans, Specialist (e.g. waste disposal, road repair) &amp; heavy goods.  Commercial vehicles that travel / road-park most of the day.</t>
  </si>
  <si>
    <t xml:space="preserve">                Transport Statistics of Great Britain 1996 Edition</t>
  </si>
  <si>
    <t xml:space="preserve">                Regional Trends 31 1996 Edition</t>
  </si>
  <si>
    <t xml:space="preserve">                Focus on London 97</t>
  </si>
  <si>
    <t xml:space="preserve">                The Economist Vital World Statistics</t>
  </si>
  <si>
    <t xml:space="preserve">1995 Table</t>
  </si>
  <si>
    <t xml:space="preserve">                Annual Abstract of Statistics 1994</t>
  </si>
  <si>
    <t xml:space="preserve">                Key Data 1996 Edition</t>
  </si>
  <si>
    <t xml:space="preserve">                Oxford University Traffic Studies Unit, RAC Car Dependence Report 1995</t>
  </si>
  <si>
    <t xml:space="preserve">                BT’s Environmental Performance 1995\96</t>
  </si>
  <si>
    <t xml:space="preserve">AT PEAK COMMUTE &amp; SCHOOL TIMES</t>
  </si>
  <si>
    <t xml:space="preserve">TABLE - UPDATING THE ROAD NETWORK BY A % SINCE THE 1995 STATISTICS</t>
  </si>
  <si>
    <t xml:space="preserve">Table - Cars  up 20% by 2007AD - Gridlock occurs</t>
  </si>
  <si>
    <t xml:space="preserve">Table - Cars  up 20% by 2007AD - Gridlock calc</t>
  </si>
  <si>
    <t xml:space="preserve">Calculation - Adding 20% to the commuter and school-run cars in the previous table.</t>
  </si>
  <si>
    <t xml:space="preserve">Calculation - Adding a % to the commuter and school-run cars in the 1995 table.</t>
  </si>
  <si>
    <t xml:space="preserve">by 2007</t>
  </si>
  <si>
    <t xml:space="preserve">more cars on the roads</t>
  </si>
  <si>
    <t xml:space="preserve">Add capacity by 2007</t>
  </si>
  <si>
    <t xml:space="preserve">If GRIDLOCKED - reduce the speed</t>
  </si>
  <si>
    <t xml:space="preserve">as at 2007</t>
  </si>
  <si>
    <t xml:space="preserve">klms lanes</t>
  </si>
  <si>
    <r>
      <rPr>
        <sz val="10"/>
        <color rgb="FFFF0000"/>
        <rFont val="Arial"/>
        <family val="2"/>
      </rPr>
      <t xml:space="preserve">Under</t>
    </r>
    <r>
      <rPr>
        <sz val="10"/>
        <rFont val="Arial"/>
        <family val="0"/>
      </rPr>
      <t xml:space="preserve"> (over) kilometres of road space</t>
    </r>
  </si>
  <si>
    <t xml:space="preserve">Replace Food vehicles with pipelines</t>
  </si>
  <si>
    <t xml:space="preserve">of all goods vehicles-journeys</t>
  </si>
  <si>
    <t xml:space="preserve">This calculation demonstrates that if the new increased numbers of car owners, predicted for 2007AD, swell the numbers who commute and join the school-run by car, then the demand on the major road system grows to 281,505 kilometres of viable traffic lanes, or on the assumptions used of 2 lanes in each direction, a need for 70,376 kilometres of major roads - adding 16,777 kilometres to the existing system. These figures must be read with all the notes attaching to the previous table, above. The forecast assumes that working-vehicles, vans, trucks, lorries and commercial travelling compnay cars will not need to increase. Only Scotland and Northern Ireland do not need extra road space. See the notes on the previous table.    </t>
  </si>
  <si>
    <t xml:space="preserve">Will take off the main roads</t>
  </si>
  <si>
    <t xml:space="preserve">large vehicles - at any one time throughout the work day.</t>
  </si>
  <si>
    <t xml:space="preserve">Increase this number to account for foreign lorries</t>
  </si>
  <si>
    <t xml:space="preserve">large vehicles incl. foreign</t>
  </si>
  <si>
    <t xml:space="preserve">Average length is</t>
  </si>
  <si>
    <t xml:space="preserve">meters</t>
  </si>
  <si>
    <t xml:space="preserve">allow X for safety of moving vehicles</t>
  </si>
  <si>
    <t xml:space="preserve">lengths of the lorry</t>
  </si>
  <si>
    <r>
      <rPr>
        <b val="true"/>
        <i val="true"/>
        <sz val="12"/>
        <rFont val="Times New Roman"/>
        <family val="1"/>
      </rPr>
      <t xml:space="preserve">1.1.1.1</t>
    </r>
    <r>
      <rPr>
        <b val="true"/>
        <i val="true"/>
        <sz val="7"/>
        <rFont val="Times New Roman"/>
        <family val="1"/>
      </rPr>
      <t xml:space="preserve">     </t>
    </r>
    <r>
      <rPr>
        <b val="true"/>
        <i val="true"/>
        <sz val="12"/>
        <rFont val="Times New Roman"/>
        <family val="1"/>
      </rPr>
      <t xml:space="preserve">Table:   Flexible Working - Inflexible Commuters</t>
    </r>
  </si>
  <si>
    <t xml:space="preserve">Source</t>
  </si>
  <si>
    <t xml:space="preserve">UK</t>
  </si>
  <si>
    <t xml:space="preserve">Which gives - road lanes used</t>
  </si>
  <si>
    <t xml:space="preserve">kilometres saved</t>
  </si>
  <si>
    <t xml:space="preserve">INFLEXIBLE PEAK HOUR COMMUTERS</t>
  </si>
  <si>
    <t xml:space="preserve">Total WorkForce</t>
  </si>
  <si>
    <t xml:space="preserve">Table above</t>
  </si>
  <si>
    <t xml:space="preserve">Gridlock /Free road lanes from above calc is</t>
  </si>
  <si>
    <t xml:space="preserve">Teleworking &amp; Telecommuting</t>
  </si>
  <si>
    <t xml:space="preserve">If this is gridlocked - reduce the speed (above)</t>
  </si>
  <si>
    <t xml:space="preserve">Adjusted by the FOOD lorries</t>
  </si>
  <si>
    <t xml:space="preserve">KILOMETRES of road lanes </t>
  </si>
  <si>
    <t xml:space="preserve">Flexible Working Hours contracts</t>
  </si>
  <si>
    <t xml:space="preserve">Employment Dept. '94</t>
  </si>
  <si>
    <t xml:space="preserve">Percent of main road lanes</t>
  </si>
  <si>
    <t xml:space="preserve">Locked </t>
  </si>
  <si>
    <t xml:space="preserve">or Free</t>
  </si>
  <si>
    <t xml:space="preserve">ALL Self-employed workers</t>
  </si>
  <si>
    <t xml:space="preserve">Labour Force Survey 1994</t>
  </si>
  <si>
    <t xml:space="preserve">Unemployed</t>
  </si>
  <si>
    <t xml:space="preserve">8% - Table above</t>
  </si>
  <si>
    <t xml:space="preserve">at KPH</t>
  </si>
  <si>
    <t xml:space="preserve">Traditional Cottage Industry at Home</t>
  </si>
  <si>
    <t xml:space="preserve">incl. in Part-Time below</t>
  </si>
  <si>
    <t xml:space="preserve">Which is MPH</t>
  </si>
  <si>
    <t xml:space="preserve">Part-Time workers - 84% women</t>
  </si>
  <si>
    <t xml:space="preserve">Employment Dept 1994</t>
  </si>
  <si>
    <t xml:space="preserve">Absent on work days, sick, holidays</t>
  </si>
  <si>
    <t xml:space="preserve">Traditional full time employees, peak hour commuters</t>
  </si>
  <si>
    <t xml:space="preserve">                 Factory and Primary Industry - approximate 26%</t>
  </si>
  <si>
    <t xml:space="preserve">                 Office/Distribt/Hotels/Transp/telec/Financial/Busin.</t>
  </si>
  <si>
    <t xml:space="preserve">Note -  More workers commute daily and at peak hours than the total shown on this table. This table identifies commuters who have least flexibility and choice in their commuting patterns.  Not shown here is another inflexible commuting groups, namely schoolchildren escorted by parents in cars; inflexible because school start and finish times tend to be less flexible than some office and some other workplace times.</t>
  </si>
  <si>
    <t xml:space="preserve">Logic check - The Inland Revenue 1994-95 tax returns (1996 Inland Revenue Statistics) list 3,750,000 self-employed tax payers, providing an upper guide on UK self-employed, excluding any significant numbers of  black-economy workers who remain invisible to statistical counts. Some self-employed people also have employment.</t>
  </si>
  <si>
    <t xml:space="preserve">Table - forecast of Cars and Telecoms   </t>
  </si>
  <si>
    <t xml:space="preserve">Technology Users</t>
  </si>
  <si>
    <t xml:space="preserve">Base</t>
  </si>
  <si>
    <t xml:space="preserve">Television Sets</t>
  </si>
  <si>
    <t xml:space="preserve">SocTrends</t>
  </si>
  <si>
    <t xml:space="preserve">TVintactive+vidphone</t>
  </si>
  <si>
    <t xml:space="preserve">estmt.</t>
  </si>
  <si>
    <t xml:space="preserve">Satellite/Cable TV</t>
  </si>
  <si>
    <t xml:space="preserve">EITO'97</t>
  </si>
  <si>
    <t xml:space="preserve">Dedicated Intrnt Brwsr </t>
  </si>
  <si>
    <t xml:space="preserve">House/Bus Telephones</t>
  </si>
  <si>
    <t xml:space="preserve">Mobile Phone</t>
  </si>
  <si>
    <t xml:space="preserve">EITO'97t6</t>
  </si>
  <si>
    <t xml:space="preserve">Ded Video Phone Set</t>
  </si>
  <si>
    <t xml:space="preserve">Video Confr. on PC's</t>
  </si>
  <si>
    <t xml:space="preserve">Telework Equipmt cost</t>
  </si>
  <si>
    <t xml:space="preserve">BT-eito</t>
  </si>
  <si>
    <t xml:space="preserve">Personal Computers</t>
  </si>
  <si>
    <t xml:space="preserve">Mintel'96</t>
  </si>
  <si>
    <t xml:space="preserve">Mobile Computers</t>
  </si>
  <si>
    <t xml:space="preserve">EITO+stock</t>
  </si>
  <si>
    <t xml:space="preserve">Modem/Internet conct.</t>
  </si>
  <si>
    <t xml:space="preserve">Mintel'96x8.6</t>
  </si>
  <si>
    <t xml:space="preserve">ISDN/Internet conct.</t>
  </si>
  <si>
    <t xml:space="preserve">Mintel'96t9</t>
  </si>
  <si>
    <t xml:space="preserve">PC Printers</t>
  </si>
  <si>
    <t xml:space="preserve">Total Population</t>
  </si>
  <si>
    <t xml:space="preserve">Workforce</t>
  </si>
  <si>
    <t xml:space="preserve">Households</t>
  </si>
  <si>
    <t xml:space="preserve">CSO1996</t>
  </si>
  <si>
    <t xml:space="preserve">Work Premises units</t>
  </si>
  <si>
    <t xml:space="preserve">Est.Times</t>
  </si>
  <si>
    <t xml:space="preserve">Cars Light Vans </t>
  </si>
  <si>
    <t xml:space="preserve">SocTr12.8</t>
  </si>
  <si>
    <t xml:space="preserve">Other Road Vehcls</t>
  </si>
  <si>
    <t xml:space="preserve">The bases for this table are taken from the publications listed - the extrapolations from 1997 onwards are calculated by Noel Hodson, SW2000 Teleworking Studies, Oxford based on information from a range of EC ACTS projects  &amp; scientific journals.</t>
  </si>
  <si>
    <t xml:space="preserve">Sources:- Inland Revenue Statistics 1996</t>
  </si>
  <si>
    <t xml:space="preserve">                Regional Trends 31 - National Statistics</t>
  </si>
  <si>
    <t xml:space="preserve">                Social Trends 25 - CSO</t>
  </si>
  <si>
    <t xml:space="preserve">                Annual Abstract of Statistics - CSO</t>
  </si>
  <si>
    <t xml:space="preserve">                Mintel Market Intelligence - Jan ‘96 (Brit Lib AL90/E3) </t>
  </si>
  <si>
    <t xml:space="preserve">                European Information Technology Observatory 97</t>
  </si>
  <si>
    <t xml:space="preserve">                Telecommuting Review - May&amp;June 97</t>
  </si>
  <si>
    <t xml:space="preserve">                New Scientist 1997 Issues.</t>
  </si>
  <si>
    <t xml:space="preserve">This table indicates rapid growth of Information Communications Technology (ITC) tools from 1997 to 2007 in business and across the general population.  The focus used here is not on the building of more powerful transmitters and cables and satellites which will carry the voices, pictures and data - such new or improved networks are being planned and built around the World by the major telecoms and software giants - but is focused on how many people will acquire the equipment to enable them to join the information society. The future estimates and calculations made in this table are predicated on a number of key trends:-</t>
  </si>
  <si>
    <r>
      <rPr>
        <b val="true"/>
        <i val="true"/>
        <sz val="12"/>
        <rFont val="Times New Roman"/>
        <family val="1"/>
      </rPr>
      <t xml:space="preserve">1.1.1.1</t>
    </r>
    <r>
      <rPr>
        <b val="true"/>
        <i val="true"/>
        <sz val="7"/>
        <rFont val="Times New Roman"/>
        <family val="1"/>
      </rPr>
      <t xml:space="preserve">     </t>
    </r>
    <r>
      <rPr>
        <b val="true"/>
        <i val="true"/>
        <sz val="12"/>
        <rFont val="Times New Roman"/>
        <family val="1"/>
      </rPr>
      <t xml:space="preserve">Table   - All Journeys, average persons, per annum</t>
    </r>
  </si>
  <si>
    <t xml:space="preserve">Journeys to &amp; from Home</t>
  </si>
  <si>
    <t xml:space="preserve">Play</t>
  </si>
  <si>
    <t xml:space="preserve">Eductn</t>
  </si>
  <si>
    <t xml:space="preserve">Escort</t>
  </si>
  <si>
    <t xml:space="preserve">Shops</t>
  </si>
  <si>
    <t xml:space="preserve">Tourism</t>
  </si>
  <si>
    <t xml:space="preserve">1993/95 - average person</t>
  </si>
  <si>
    <t xml:space="preserve">Cars - Driver</t>
  </si>
  <si>
    <t xml:space="preserve">       -  Passenger</t>
  </si>
  <si>
    <t xml:space="preserve">By Bus</t>
  </si>
  <si>
    <t xml:space="preserve">By Train, Metro, Undergrd</t>
  </si>
  <si>
    <t xml:space="preserve">Bicycle</t>
  </si>
  <si>
    <t xml:space="preserve">Walking</t>
  </si>
  <si>
    <t xml:space="preserve">Taxi, Motorcycle, Other</t>
  </si>
  <si>
    <t xml:space="preserve">Total Average p.a.</t>
  </si>
  <si>
    <t xml:space="preserve">Average Worker -commute</t>
  </si>
  <si>
    <t xml:space="preserve">                        - business</t>
  </si>
  <si>
    <t xml:space="preserve">Sources DoT Transport Statistics Report - July 1996</t>
  </si>
  <si>
    <t xml:space="preserve"> DoT  Transport Statistics Great Britain 1996</t>
  </si>
  <si>
    <t xml:space="preserve">Journeys to and from home</t>
  </si>
  <si>
    <t xml:space="preserve">1993/95    Miles per year</t>
  </si>
  <si>
    <t xml:space="preserve">Cars - Drivers</t>
  </si>
  <si>
    <t xml:space="preserve">           - Passengers</t>
  </si>
  <si>
    <t xml:space="preserve">by Bus</t>
  </si>
  <si>
    <t xml:space="preserve">by Train, Underground, Metro</t>
  </si>
  <si>
    <t xml:space="preserve">Cycling</t>
  </si>
  <si>
    <t xml:space="preserve">Travellers - A typical UK school day</t>
  </si>
  <si>
    <t xml:space="preserve">People</t>
  </si>
  <si>
    <t xml:space="preserve">Avrg Time </t>
  </si>
  <si>
    <t xml:space="preserve">Thousands of vehicles</t>
  </si>
  <si>
    <t xml:space="preserve">Car share</t>
  </si>
  <si>
    <t xml:space="preserve">Avrg Miles</t>
  </si>
  <si>
    <t xml:space="preserve">Buses</t>
  </si>
  <si>
    <t xml:space="preserve">MotorBks</t>
  </si>
  <si>
    <t xml:space="preserve">Lorries</t>
  </si>
  <si>
    <t xml:space="preserve">Trains</t>
  </si>
  <si>
    <t xml:space="preserve">Walk/cycle</t>
  </si>
  <si>
    <t xml:space="preserve">  person</t>
  </si>
  <si>
    <t xml:space="preserve">Workers - commuting</t>
  </si>
  <si>
    <t xml:space="preserve">Business travellers</t>
  </si>
  <si>
    <t xml:space="preserve">School children</t>
  </si>
  <si>
    <t xml:space="preserve">UK Tourists/leisure</t>
  </si>
  <si>
    <t xml:space="preserve">multi-jrnys</t>
  </si>
  <si>
    <t xml:space="preserve">approx 9M cars</t>
  </si>
  <si>
    <t xml:space="preserve">Foreign Tourists</t>
  </si>
  <si>
    <t xml:space="preserve">Delivery Vans</t>
  </si>
  <si>
    <t xml:space="preserve">Heavy Goods vehicles</t>
  </si>
  <si>
    <t xml:space="preserve">TOTALS - not valid - vehicles are used for several trips. - indicative of road use on any one average day.</t>
  </si>
  <si>
    <t xml:space="preserve">This table indicates the high activity levels on UK roads, at all times of the day. Note that commuters and business travel vehicle numbers are overshadowed by leisure and internal tourism journeys by car.  Despite many car drivers impressions to the contrary, there are less than half a million lorries and only 120,000 buses and coaches registered for road use. Compare these to over 20 million private cars. The ubiquitous trade and delivery vans number less than two and a half million - however, such vehicles, together with farm and other specialist work vehicles are in use for most of the time and, also due to their size, therefore occupy a larger share of the road system space than their numbers might indicate. </t>
  </si>
  <si>
    <t xml:space="preserve">The complex statistics above show that of the 22 million cars registered to use the roads, some 2 million are company cars and in addition there are 2.5 million light vans and half a million lorries - in all 5 million “working” vehicles which might travel an average 60,000 miles a year and be on the roads on most work days, an average mileage of 232 miles a day per work vehicle, spending up to 8 hours a day on the road at an average 30 mph. At three vehicle lengths apart, as required by the Highway Code, plus the medium vehicle length of 4.5 metres, each working vehicle on average occupies 18 metres of road lane throughout the work day, consuming 90 thousand kilometres[1] of major road lanes; and, on the assumption that two lanes are viable in both directions, the work traffic consumes 22,500 kilometres of major roads, approximately half the total major roads, every hour of every work day. </t>
  </si>
  <si>
    <t xml:space="preserve">[1] (18 x 5m/1,000 mtres = 90,000 klmtrs)</t>
  </si>
  <si>
    <t xml:space="preserve">FOODTUBES - STATS</t>
  </si>
  <si>
    <t xml:space="preserve">UK Energy Consumption</t>
  </si>
  <si>
    <t xml:space="preserve">Acres</t>
  </si>
  <si>
    <t xml:space="preserve">Hectares</t>
  </si>
  <si>
    <t xml:space="preserve">Sq Kilometres</t>
  </si>
  <si>
    <t xml:space="preserve">Sq Miles</t>
  </si>
  <si>
    <t xml:space="preserve">Population</t>
  </si>
  <si>
    <t xml:space="preserve">Acres per</t>
  </si>
  <si>
    <t xml:space="preserve">Dwellings</t>
  </si>
  <si>
    <t xml:space="preserve">People per</t>
  </si>
  <si>
    <t xml:space="preserve">person</t>
  </si>
  <si>
    <t xml:space="preserve">per Sq Klm</t>
  </si>
  <si>
    <t xml:space="preserve">1988 Stats</t>
  </si>
  <si>
    <t xml:space="preserve">Dwelling</t>
  </si>
  <si>
    <t xml:space="preserve">Million tonnes of oil equivalent</t>
  </si>
  <si>
    <t xml:space="preserve">2004 - Litres </t>
  </si>
  <si>
    <t xml:space="preserve">England</t>
  </si>
  <si>
    <t xml:space="preserve">Direct use of energy from carbon fuels</t>
  </si>
  <si>
    <t xml:space="preserve"> </t>
  </si>
  <si>
    <t xml:space="preserve">millions</t>
  </si>
  <si>
    <t xml:space="preserve">Ireland - Northern</t>
  </si>
  <si>
    <t xml:space="preserve">  Agriculture</t>
  </si>
  <si>
    <t xml:space="preserve">milions of litres</t>
  </si>
  <si>
    <t xml:space="preserve">  Mining and quarrying</t>
  </si>
  <si>
    <t xml:space="preserve">United Kingdom</t>
  </si>
  <si>
    <t xml:space="preserve">  Manufacturing</t>
  </si>
  <si>
    <t xml:space="preserve">United States</t>
  </si>
  <si>
    <t xml:space="preserve">  Electricity, gas and water supply</t>
  </si>
  <si>
    <t xml:space="preserve">Austria</t>
  </si>
  <si>
    <t xml:space="preserve">  Construction</t>
  </si>
  <si>
    <t xml:space="preserve">Belgium</t>
  </si>
  <si>
    <t xml:space="preserve">  Wholesale and retail trade</t>
  </si>
  <si>
    <t xml:space="preserve">  Transport and communication</t>
  </si>
  <si>
    <t xml:space="preserve">Cyprus</t>
  </si>
  <si>
    <t xml:space="preserve">  Other business services </t>
  </si>
  <si>
    <t xml:space="preserve">Czech Republic</t>
  </si>
  <si>
    <t xml:space="preserve">  Public administration</t>
  </si>
  <si>
    <t xml:space="preserve">Denmark</t>
  </si>
  <si>
    <t xml:space="preserve">  Education, health and social work</t>
  </si>
  <si>
    <t xml:space="preserve">Estonia</t>
  </si>
  <si>
    <t xml:space="preserve">  Other services</t>
  </si>
  <si>
    <t xml:space="preserve">Finland</t>
  </si>
  <si>
    <t xml:space="preserve">  Domestic</t>
  </si>
  <si>
    <t xml:space="preserve">France</t>
  </si>
  <si>
    <t xml:space="preserve">Germany</t>
  </si>
  <si>
    <t xml:space="preserve">  Total use of energy from carbon fuels</t>
  </si>
  <si>
    <t xml:space="preserve">Greece</t>
  </si>
  <si>
    <t xml:space="preserve">Hungary</t>
  </si>
  <si>
    <t xml:space="preserve">Ireland</t>
  </si>
  <si>
    <r>
      <rPr>
        <sz val="8"/>
        <rFont val="Arial"/>
        <family val="2"/>
      </rPr>
      <t xml:space="preserve">   Energy from other sources</t>
    </r>
    <r>
      <rPr>
        <vertAlign val="superscript"/>
        <sz val="8"/>
        <rFont val="Arial"/>
        <family val="2"/>
      </rPr>
      <t xml:space="preserve">1</t>
    </r>
  </si>
  <si>
    <t xml:space="preserve">Italy</t>
  </si>
  <si>
    <t xml:space="preserve">Latvia</t>
  </si>
  <si>
    <t xml:space="preserve">Lithuania</t>
  </si>
  <si>
    <t xml:space="preserve">  Total energy consumption of primary fuels and equivalents</t>
  </si>
  <si>
    <t xml:space="preserve">Luxembourg</t>
  </si>
  <si>
    <t xml:space="preserve">Malta</t>
  </si>
  <si>
    <t xml:space="preserve">Poland</t>
  </si>
  <si>
    <t xml:space="preserve">UK Direct use of energy including electricity</t>
  </si>
  <si>
    <t xml:space="preserve">Portugal</t>
  </si>
  <si>
    <t xml:space="preserve">Slovakia</t>
  </si>
  <si>
    <t xml:space="preserve">See attempted reconciliation below</t>
  </si>
  <si>
    <t xml:space="preserve">Slovenia</t>
  </si>
  <si>
    <t xml:space="preserve">Spain</t>
  </si>
  <si>
    <t xml:space="preserve">Sweden</t>
  </si>
  <si>
    <t xml:space="preserve">Netherlands</t>
  </si>
  <si>
    <t xml:space="preserve">  of which - transformation losses by major producers</t>
  </si>
  <si>
    <t xml:space="preserve">  - distribution losses of electricity supply</t>
  </si>
  <si>
    <t xml:space="preserve">European Union</t>
  </si>
  <si>
    <t xml:space="preserve">UK Reallocated use of energy</t>
  </si>
  <si>
    <t xml:space="preserve">Energy industry electricity transformation losses and </t>
  </si>
  <si>
    <t xml:space="preserve">distribution losses allocated to final consumer</t>
  </si>
  <si>
    <r>
      <rPr>
        <sz val="8"/>
        <rFont val="Arial"/>
        <family val="2"/>
      </rPr>
      <t xml:space="preserve">   Energy from renewable sources</t>
    </r>
    <r>
      <rPr>
        <vertAlign val="superscript"/>
        <sz val="8"/>
        <rFont val="Arial"/>
        <family val="2"/>
      </rPr>
      <t xml:space="preserve">2</t>
    </r>
  </si>
  <si>
    <t xml:space="preserve">  Percentage from renewable sources</t>
  </si>
  <si>
    <t xml:space="preserve">1 Nuclear power, hydroelectric power and imports of electricity.</t>
  </si>
  <si>
    <t xml:space="preserve">2 Renewable sources include solar power and energy from wind,</t>
  </si>
  <si>
    <t xml:space="preserve">   wave and tide, hydroelectricity, wood, straw and sewage gas.</t>
  </si>
  <si>
    <t xml:space="preserve">   Landfill gas and municipal solid waste combustion have also been </t>
  </si>
  <si>
    <t xml:space="preserve">   included within this definition.</t>
  </si>
  <si>
    <t xml:space="preserve">General 5 </t>
  </si>
  <si>
    <t xml:space="preserve">General</t>
  </si>
  <si>
    <t xml:space="preserve">Format</t>
  </si>
  <si>
    <t xml:space="preserve">Stacked bar</t>
  </si>
  <si>
    <t xml:space="preserve">Title</t>
  </si>
  <si>
    <t xml:space="preserve">Final Energy Consumption: 1980 - 2001</t>
  </si>
  <si>
    <t xml:space="preserve">tonne of oil equivalent</t>
  </si>
  <si>
    <t xml:space="preserve">tonnes/barrel</t>
  </si>
  <si>
    <t xml:space="preserve">y axis</t>
  </si>
  <si>
    <t xml:space="preserve">litres per barrel</t>
  </si>
  <si>
    <t xml:space="preserve">litres per tonne oil (equivalent)</t>
  </si>
  <si>
    <t xml:space="preserve">2001 - Million Litres</t>
  </si>
  <si>
    <t xml:space="preserve">Domestic</t>
  </si>
  <si>
    <t xml:space="preserve">Industry</t>
  </si>
  <si>
    <t xml:space="preserve">Services</t>
  </si>
  <si>
    <t xml:space="preserve">Transport</t>
  </si>
  <si>
    <t xml:space="preserve">Source: </t>
  </si>
  <si>
    <t xml:space="preserve">DTI </t>
  </si>
  <si>
    <t xml:space="preserve">Source publication: Digest of Environmental Statistics, Published November 2002 </t>
  </si>
  <si>
    <t xml:space="preserve">Department for Environment, Food and Rural Affairs </t>
  </si>
  <si>
    <t xml:space="preserve">These should (damn well!) match</t>
  </si>
  <si>
    <t xml:space="preserve">http://www.defra.gov.uk/environment/statistics/index.htm </t>
  </si>
  <si>
    <t xml:space="preserve">UK Permitted Size of Vehicles - Main Points</t>
  </si>
  <si>
    <t xml:space="preserve">20ft Shipping Container      </t>
  </si>
  <si>
    <t xml:space="preserve">40 ft Shipping Container</t>
  </si>
  <si>
    <t xml:space="preserve">Weight</t>
  </si>
  <si>
    <t xml:space="preserve">2300 kg</t>
  </si>
  <si>
    <t xml:space="preserve">5070 lb</t>
  </si>
  <si>
    <t xml:space="preserve">3750 kg</t>
  </si>
  <si>
    <t xml:space="preserve">8270 lb</t>
  </si>
  <si>
    <t xml:space="preserve">Max lengths:</t>
  </si>
  <si>
    <t xml:space="preserve">Max Payload</t>
  </si>
  <si>
    <t xml:space="preserve">28180 kg</t>
  </si>
  <si>
    <t xml:space="preserve">62130 lb</t>
  </si>
  <si>
    <t xml:space="preserve">28750 kg</t>
  </si>
  <si>
    <t xml:space="preserve">63380 lb</t>
  </si>
  <si>
    <t xml:space="preserve">Calculation of CO2 emissions</t>
  </si>
  <si>
    <t xml:space="preserve">12m rigid</t>
  </si>
  <si>
    <t xml:space="preserve">Max Gross Weight</t>
  </si>
  <si>
    <t xml:space="preserve">30480 kg</t>
  </si>
  <si>
    <t xml:space="preserve">67200 lb</t>
  </si>
  <si>
    <t xml:space="preserve">32500 kg</t>
  </si>
  <si>
    <t xml:space="preserve">71650 lb</t>
  </si>
  <si>
    <t xml:space="preserve">16.5m articulated provided sweep within 5.3m-12.5m envelope, otherwise 15.5m</t>
  </si>
  <si>
    <t xml:space="preserve">Measurements</t>
  </si>
  <si>
    <t xml:space="preserve">Internal</t>
  </si>
  <si>
    <t xml:space="preserve">Door Opening</t>
  </si>
  <si>
    <t xml:space="preserve">18.75m for articulated</t>
  </si>
  <si>
    <t xml:space="preserve">19' 4"</t>
  </si>
  <si>
    <t xml:space="preserve"> 39' 6"</t>
  </si>
  <si>
    <t xml:space="preserve">Fuel type</t>
  </si>
  <si>
    <t xml:space="preserve">Kg of CO2 per unit of consumption</t>
  </si>
  <si>
    <t xml:space="preserve">Exceptions exist</t>
  </si>
  <si>
    <t xml:space="preserve">7' 9"</t>
  </si>
  <si>
    <t xml:space="preserve"> 7' 8"</t>
  </si>
  <si>
    <t xml:space="preserve"> 7' 9"</t>
  </si>
  <si>
    <t xml:space="preserve">Grid electricity</t>
  </si>
  <si>
    <t xml:space="preserve">43 per kWh</t>
  </si>
  <si>
    <t xml:space="preserve"> 7' 10"</t>
  </si>
  <si>
    <t xml:space="preserve">  7' 6"</t>
  </si>
  <si>
    <t xml:space="preserve">7' 6"</t>
  </si>
  <si>
    <t xml:space="preserve">Natural gas</t>
  </si>
  <si>
    <t xml:space="preserve">3142 per tonne</t>
  </si>
  <si>
    <t xml:space="preserve">Max width 2.55m</t>
  </si>
  <si>
    <t xml:space="preserve">Diesel fuel</t>
  </si>
  <si>
    <t xml:space="preserve">2.68 per litre</t>
  </si>
  <si>
    <t xml:space="preserve">2.3m for trailer if weight less than 3500kg</t>
  </si>
  <si>
    <t xml:space="preserve">Petrol</t>
  </si>
  <si>
    <t xml:space="preserve">2.31 per litre</t>
  </si>
  <si>
    <t xml:space="preserve">2.6m for refrigerated if walls at least 45mm</t>
  </si>
  <si>
    <t xml:space="preserve">Coal</t>
  </si>
  <si>
    <t xml:space="preserve">2419 per tonne</t>
  </si>
  <si>
    <t xml:space="preserve">No legal maximum height requirement</t>
  </si>
  <si>
    <t xml:space="preserve">LPG</t>
  </si>
  <si>
    <t xml:space="preserve">1.51 per litre</t>
  </si>
  <si>
    <r>
      <rPr>
        <sz val="9"/>
        <color rgb="FF000000"/>
        <rFont val="Arial"/>
        <family val="2"/>
      </rPr>
      <t xml:space="preserve">Founded in 1952, </t>
    </r>
    <r>
      <rPr>
        <sz val="9"/>
        <color rgb="FF993300"/>
        <rFont val="Arial"/>
        <family val="2"/>
      </rPr>
      <t xml:space="preserve">Aerocom®</t>
    </r>
    <r>
      <rPr>
        <sz val="9"/>
        <color rgb="FF000000"/>
        <rFont val="Arial"/>
        <family val="2"/>
      </rPr>
      <t xml:space="preserve"> was quickly established as a leader in pneumatic tube systems technology. We offer custom pneumatic systems for a wide range of applications. Our technical solutions and expertise empower us to meet the most demanding customer requirements. </t>
    </r>
    <r>
      <rPr>
        <sz val="9"/>
        <color rgb="FF993300"/>
        <rFont val="Arial"/>
        <family val="2"/>
      </rPr>
      <t xml:space="preserve">Aerocom®</t>
    </r>
    <r>
      <rPr>
        <sz val="9"/>
        <color rgb="FF000000"/>
        <rFont val="Arial"/>
        <family val="2"/>
      </rPr>
      <t xml:space="preserve"> systems are in use in more than 65 countries worldwide.</t>
    </r>
  </si>
  <si>
    <t xml:space="preserve">Lorry weight limits (tonnes)</t>
  </si>
  <si>
    <t xml:space="preserve">Transport conversion table</t>
  </si>
  <si>
    <t xml:space="preserve">for articulated vehicles and drawbar combinations</t>
  </si>
  <si>
    <t xml:space="preserve">in EC member states </t>
  </si>
  <si>
    <t xml:space="preserve">Vehicle type</t>
  </si>
  <si>
    <t xml:space="preserve">Kg CO2 per litre</t>
  </si>
  <si>
    <t xml:space="preserve">Country</t>
  </si>
  <si>
    <t xml:space="preserve">Number of axles</t>
  </si>
  <si>
    <t xml:space="preserve">Axle Weight Limit</t>
  </si>
  <si>
    <t xml:space="preserve">Small petrol car 1.4 litre engine</t>
  </si>
  <si>
    <t xml:space="preserve">0.17/km</t>
  </si>
  <si>
    <t xml:space="preserve">Medium car (1.4 – 2.1 litres)</t>
  </si>
  <si>
    <t xml:space="preserve">0.22/km</t>
  </si>
  <si>
    <t xml:space="preserve">38§</t>
  </si>
  <si>
    <t xml:space="preserve">Large car</t>
  </si>
  <si>
    <t xml:space="preserve">0.27/km</t>
  </si>
  <si>
    <t xml:space="preserve">Average petrol car</t>
  </si>
  <si>
    <t xml:space="preserve">0.20/km</t>
  </si>
  <si>
    <t xml:space="preserve">             Hill-climbing vacuum pipe</t>
  </si>
  <si>
    <t xml:space="preserve">Small diesel car (&gt;2 litres)</t>
  </si>
  <si>
    <t xml:space="preserve">0.12/km</t>
  </si>
  <si>
    <t xml:space="preserve">Ontario - ore carrier</t>
  </si>
  <si>
    <t xml:space="preserve">0.14/km</t>
  </si>
  <si>
    <t xml:space="preserve">40*</t>
  </si>
  <si>
    <t xml:space="preserve">Average diesel car</t>
  </si>
  <si>
    <t xml:space="preserve">Articulated lorry, diesel engine</t>
  </si>
  <si>
    <t xml:space="preserve">2.68/km (0.35litres fuel per km)</t>
  </si>
  <si>
    <t xml:space="preserve">Rail</t>
  </si>
  <si>
    <t xml:space="preserve">0.06 per person per km</t>
  </si>
  <si>
    <t xml:space="preserve">Sumitomo Ore carrier</t>
  </si>
  <si>
    <t xml:space="preserve">Air, short haul ( 500km)</t>
  </si>
  <si>
    <t xml:space="preserve">0.18 per person per km</t>
  </si>
  <si>
    <t xml:space="preserve">Air, long haul</t>
  </si>
  <si>
    <t xml:space="preserve">Shipping</t>
  </si>
  <si>
    <t xml:space="preserve">0.01 per tonne per km</t>
  </si>
  <si>
    <t xml:space="preserve">40#</t>
  </si>
  <si>
    <t xml:space="preserve">38+</t>
  </si>
  <si>
    <t xml:space="preserve">EC Directive Limits (International Movements)</t>
  </si>
  <si>
    <t xml:space="preserve">ISO Container Sizes ISO Container Sizes
ISO containers, also referred to as intermodal containers, are used to transport freight throughout the world. ISO containers are designed for transportation by more than just one mode: such as road and rail, or rail and ship.    They are spefically design for convenient lifting and movement. The relevevant standard for ISO containers is ISO 668:1995 Series 1 freight containers - Classification, dimensions and ratings 
ISO containers are manufactured in standard sizes. The standard width of ISO containers is 8 feet (2.44m ), the standard heights are 8 feet 6 inches (2.59m), and 9 feet 6 inches (2.9m), and the most common lengths are 20 feet (6.1m) and 40 feet (12.19m). The containers are also manufactured in a number of different lengths from 24 feet (7.31m) to 56 feet (17.22m) 
</t>
  </si>
  <si>
    <t xml:space="preserve">Elevated pnuematic pipes.</t>
  </si>
  <si>
    <t xml:space="preserve">Paris - Pneumatic postal netwotk</t>
  </si>
  <si>
    <t xml:space="preserve">Normal Composition of Air (dry, sea level)</t>
  </si>
  <si>
    <t xml:space="preserve">%</t>
  </si>
  <si>
    <t xml:space="preserve">PPM</t>
  </si>
  <si>
    <t xml:space="preserve">NITROGEN</t>
  </si>
  <si>
    <t xml:space="preserve">OXYGEN</t>
  </si>
  <si>
    <t xml:space="preserve">ARGON</t>
  </si>
  <si>
    <t xml:space="preserve">CARBON DIOXIDE</t>
  </si>
  <si>
    <t xml:space="preserve">NEON</t>
  </si>
  <si>
    <t xml:space="preserve">HELIUM</t>
  </si>
  <si>
    <t xml:space="preserve">KRYPTON</t>
  </si>
  <si>
    <t xml:space="preserve">XENON</t>
  </si>
</sst>
</file>

<file path=xl/styles.xml><?xml version="1.0" encoding="utf-8"?>
<styleSheet xmlns="http://schemas.openxmlformats.org/spreadsheetml/2006/main">
  <numFmts count="20">
    <numFmt numFmtId="164" formatCode="General"/>
    <numFmt numFmtId="165" formatCode="0.00"/>
    <numFmt numFmtId="166" formatCode="0%"/>
    <numFmt numFmtId="167" formatCode="#,##0_ ;[RED]\-#,##0\ "/>
    <numFmt numFmtId="168" formatCode="0"/>
    <numFmt numFmtId="169" formatCode="#,##0.0_ ;[RED]\-#,##0.0\ "/>
    <numFmt numFmtId="170" formatCode="0.0"/>
    <numFmt numFmtId="171" formatCode="General"/>
    <numFmt numFmtId="172" formatCode="0.000"/>
    <numFmt numFmtId="173" formatCode="#,##0"/>
    <numFmt numFmtId="174" formatCode="#,##0.00000_ ;[RED]\-#,##0.00000\ "/>
    <numFmt numFmtId="175" formatCode="#,##0.00_ ;[RED]\-#,##0.00\ "/>
    <numFmt numFmtId="176" formatCode="0.00%"/>
    <numFmt numFmtId="177" formatCode="[$-409]d\-mmm\-yy"/>
    <numFmt numFmtId="178" formatCode="#,##0.000_ ;[RED]\-#,##0.000\ "/>
    <numFmt numFmtId="179" formatCode="#,##0.00"/>
    <numFmt numFmtId="180" formatCode="_-\£* #,##0.00_-;&quot;-£&quot;* #,##0.00_-;_-\£* \-??_-;_-@_-"/>
    <numFmt numFmtId="181" formatCode="_-\£* #,##0_-;&quot;-£&quot;* #,##0_-;_-\£* \-??_-;_-@_-"/>
    <numFmt numFmtId="182" formatCode="0.0%"/>
    <numFmt numFmtId="183" formatCode="0.00000%"/>
  </numFmts>
  <fonts count="112">
    <font>
      <sz val="10"/>
      <name val="Arial"/>
      <family val="0"/>
    </font>
    <font>
      <sz val="10"/>
      <name val="Arial"/>
      <family val="0"/>
    </font>
    <font>
      <sz val="10"/>
      <name val="Arial"/>
      <family val="0"/>
    </font>
    <font>
      <sz val="10"/>
      <name val="Arial"/>
      <family val="0"/>
    </font>
    <font>
      <sz val="8"/>
      <color rgb="FF0000FF"/>
      <name val="Arial"/>
      <family val="0"/>
    </font>
    <font>
      <u val="single"/>
      <sz val="10"/>
      <color rgb="FF0000FF"/>
      <name val="Arial"/>
      <family val="0"/>
    </font>
    <font>
      <sz val="14"/>
      <name val="Arial"/>
      <family val="0"/>
    </font>
    <font>
      <sz val="12"/>
      <name val="Arial"/>
      <family val="0"/>
    </font>
    <font>
      <sz val="10"/>
      <name val="Arial Narrow"/>
      <family val="2"/>
    </font>
    <font>
      <b val="true"/>
      <sz val="10"/>
      <color rgb="FFFFFF00"/>
      <name val="Arial"/>
      <family val="2"/>
    </font>
    <font>
      <b val="true"/>
      <sz val="11"/>
      <color rgb="FFFFFF00"/>
      <name val="Arial"/>
      <family val="2"/>
    </font>
    <font>
      <b val="true"/>
      <sz val="20"/>
      <color rgb="FFFFFF00"/>
      <name val="Arial"/>
      <family val="2"/>
    </font>
    <font>
      <b val="true"/>
      <sz val="12"/>
      <color rgb="FFFFFFFF"/>
      <name val="Arial"/>
      <family val="2"/>
    </font>
    <font>
      <u val="single"/>
      <sz val="20"/>
      <name val="Arial"/>
      <family val="0"/>
    </font>
    <font>
      <sz val="8"/>
      <name val="Arial Narrow"/>
      <family val="2"/>
    </font>
    <font>
      <b val="true"/>
      <sz val="8"/>
      <color rgb="FFFFFF00"/>
      <name val="Arial Narrow"/>
      <family val="2"/>
    </font>
    <font>
      <b val="true"/>
      <sz val="10"/>
      <color rgb="FFFFFF00"/>
      <name val="Arial"/>
      <family val="0"/>
    </font>
    <font>
      <b val="true"/>
      <sz val="8"/>
      <color rgb="FFFFFF00"/>
      <name val="Arial"/>
      <family val="2"/>
    </font>
    <font>
      <u val="single"/>
      <sz val="8"/>
      <name val="Arial"/>
      <family val="0"/>
    </font>
    <font>
      <u val="single"/>
      <sz val="10"/>
      <name val="Arial"/>
      <family val="0"/>
    </font>
    <font>
      <b val="true"/>
      <u val="single"/>
      <sz val="10"/>
      <name val="Arial"/>
      <family val="2"/>
    </font>
    <font>
      <sz val="8"/>
      <color rgb="FF808080"/>
      <name val="Arial"/>
      <family val="0"/>
    </font>
    <font>
      <u val="single"/>
      <sz val="8"/>
      <color rgb="FF808080"/>
      <name val="Arial"/>
      <family val="0"/>
    </font>
    <font>
      <b val="true"/>
      <sz val="8"/>
      <color rgb="FF808080"/>
      <name val="Arial"/>
      <family val="0"/>
    </font>
    <font>
      <u val="single"/>
      <sz val="10"/>
      <name val="Arial"/>
      <family val="2"/>
    </font>
    <font>
      <sz val="10"/>
      <name val="Arial"/>
      <family val="2"/>
    </font>
    <font>
      <sz val="8"/>
      <name val="Arial"/>
      <family val="0"/>
    </font>
    <font>
      <u val="single"/>
      <sz val="14"/>
      <name val="Arial"/>
      <family val="0"/>
    </font>
    <font>
      <b val="true"/>
      <sz val="8"/>
      <color rgb="FFFFFFFF"/>
      <name val="Arial Narrow"/>
      <family val="2"/>
    </font>
    <font>
      <b val="true"/>
      <sz val="10"/>
      <color rgb="FFFFFFFF"/>
      <name val="Arial"/>
      <family val="0"/>
    </font>
    <font>
      <b val="true"/>
      <sz val="10"/>
      <color rgb="FFFFFFFF"/>
      <name val="Arial"/>
      <family val="2"/>
    </font>
    <font>
      <b val="true"/>
      <sz val="8"/>
      <color rgb="FFFFFFFF"/>
      <name val="Arial"/>
      <family val="2"/>
    </font>
    <font>
      <sz val="10"/>
      <color rgb="FFFFFF00"/>
      <name val="Arial"/>
      <family val="0"/>
    </font>
    <font>
      <sz val="10"/>
      <color rgb="FFFF0000"/>
      <name val="Arial"/>
      <family val="0"/>
    </font>
    <font>
      <b val="true"/>
      <sz val="10"/>
      <color rgb="FFFF0000"/>
      <name val="Arial"/>
      <family val="2"/>
    </font>
    <font>
      <sz val="8"/>
      <color rgb="FF993300"/>
      <name val="Arial"/>
      <family val="0"/>
    </font>
    <font>
      <sz val="8"/>
      <color rgb="FF808080"/>
      <name val="Arial Narrow"/>
      <family val="2"/>
    </font>
    <font>
      <sz val="8"/>
      <color rgb="FF800000"/>
      <name val="Arial"/>
      <family val="0"/>
    </font>
    <font>
      <sz val="8"/>
      <color rgb="FFCCFFCC"/>
      <name val="Arial"/>
      <family val="0"/>
    </font>
    <font>
      <sz val="10"/>
      <color rgb="FFCCFFCC"/>
      <name val="Arial"/>
      <family val="0"/>
    </font>
    <font>
      <sz val="8"/>
      <color rgb="FFCCFFCC"/>
      <name val="Arial Narrow"/>
      <family val="2"/>
    </font>
    <font>
      <sz val="8"/>
      <color rgb="FF969696"/>
      <name val="Arial"/>
      <family val="0"/>
    </font>
    <font>
      <sz val="8"/>
      <color rgb="FFFFFFFF"/>
      <name val="Arial"/>
      <family val="2"/>
    </font>
    <font>
      <b val="true"/>
      <sz val="10"/>
      <color rgb="FF00FF00"/>
      <name val="Arial"/>
      <family val="2"/>
    </font>
    <font>
      <b val="true"/>
      <sz val="10"/>
      <name val="Arial"/>
      <family val="2"/>
    </font>
    <font>
      <sz val="10"/>
      <color rgb="FFFF6600"/>
      <name val="Arial"/>
      <family val="0"/>
    </font>
    <font>
      <b val="true"/>
      <sz val="10"/>
      <color rgb="FF0000FF"/>
      <name val="Arial"/>
      <family val="2"/>
    </font>
    <font>
      <sz val="10"/>
      <color rgb="FF0000FF"/>
      <name val="Arial"/>
      <family val="0"/>
    </font>
    <font>
      <u val="single"/>
      <sz val="8"/>
      <color rgb="FF0000FF"/>
      <name val="Arial"/>
      <family val="0"/>
    </font>
    <font>
      <vertAlign val="superscript"/>
      <sz val="8"/>
      <color rgb="FFCCFFCC"/>
      <name val="Arial Narrow"/>
      <family val="2"/>
    </font>
    <font>
      <sz val="10"/>
      <color rgb="FFCCFFCC"/>
      <name val="Arial Narrow"/>
      <family val="2"/>
    </font>
    <font>
      <b val="true"/>
      <sz val="14"/>
      <name val="Arial"/>
      <family val="2"/>
    </font>
    <font>
      <sz val="9"/>
      <name val="Arial"/>
      <family val="0"/>
    </font>
    <font>
      <b val="true"/>
      <sz val="12"/>
      <name val="Arial"/>
      <family val="2"/>
    </font>
    <font>
      <b val="true"/>
      <sz val="12"/>
      <color rgb="FFFFFFFF"/>
      <name val="Arial"/>
      <family val="0"/>
    </font>
    <font>
      <sz val="10"/>
      <color rgb="FF808080"/>
      <name val="Arial"/>
      <family val="2"/>
    </font>
    <font>
      <b val="true"/>
      <sz val="8"/>
      <name val="Arial"/>
      <family val="2"/>
    </font>
    <font>
      <sz val="12"/>
      <color rgb="FFFFFFFF"/>
      <name val="Arial"/>
      <family val="0"/>
    </font>
    <font>
      <sz val="8"/>
      <name val="Arial"/>
      <family val="2"/>
    </font>
    <font>
      <sz val="10"/>
      <color rgb="FFFF0000"/>
      <name val="Arial"/>
      <family val="2"/>
    </font>
    <font>
      <b val="true"/>
      <sz val="12"/>
      <color rgb="FFFFFF00"/>
      <name val="Arial"/>
      <family val="2"/>
    </font>
    <font>
      <sz val="10"/>
      <color rgb="FF808080"/>
      <name val="Arial"/>
      <family val="0"/>
    </font>
    <font>
      <sz val="10"/>
      <color rgb="FF000080"/>
      <name val="Arial"/>
      <family val="0"/>
    </font>
    <font>
      <vertAlign val="superscript"/>
      <sz val="10"/>
      <name val="Arial"/>
      <family val="2"/>
    </font>
    <font>
      <u val="single"/>
      <sz val="16"/>
      <name val="Arial"/>
      <family val="0"/>
    </font>
    <font>
      <sz val="10"/>
      <color rgb="FFFFFF00"/>
      <name val="Arial"/>
      <family val="2"/>
    </font>
    <font>
      <sz val="16"/>
      <name val="Arial"/>
      <family val="0"/>
    </font>
    <font>
      <sz val="10"/>
      <color rgb="FFFFFFFF"/>
      <name val="Arial"/>
      <family val="0"/>
    </font>
    <font>
      <b val="true"/>
      <sz val="14"/>
      <color rgb="FFFFFFFF"/>
      <name val="Arial"/>
      <family val="0"/>
    </font>
    <font>
      <sz val="16"/>
      <color rgb="FFFFFFFF"/>
      <name val="Arial"/>
      <family val="0"/>
    </font>
    <font>
      <b val="true"/>
      <sz val="14"/>
      <color rgb="FFFFFFFF"/>
      <name val="Arial"/>
      <family val="2"/>
    </font>
    <font>
      <sz val="14"/>
      <name val="Arial"/>
      <family val="2"/>
    </font>
    <font>
      <b val="true"/>
      <sz val="10"/>
      <color rgb="FF993300"/>
      <name val="Arial"/>
      <family val="2"/>
    </font>
    <font>
      <b val="true"/>
      <sz val="12"/>
      <color rgb="FF993300"/>
      <name val="Arial"/>
      <family val="2"/>
    </font>
    <font>
      <b val="true"/>
      <sz val="16"/>
      <name val="Arial"/>
      <family val="2"/>
    </font>
    <font>
      <sz val="12"/>
      <color rgb="FF808080"/>
      <name val="Arial"/>
      <family val="2"/>
    </font>
    <font>
      <u val="single"/>
      <sz val="18"/>
      <name val="Arial"/>
      <family val="0"/>
    </font>
    <font>
      <b val="true"/>
      <sz val="20"/>
      <name val="Arial"/>
      <family val="2"/>
    </font>
    <font>
      <sz val="10"/>
      <color rgb="FFFFFFFF"/>
      <name val="Arial"/>
      <family val="2"/>
    </font>
    <font>
      <b val="true"/>
      <sz val="10"/>
      <color rgb="FF800000"/>
      <name val="Arial"/>
      <family val="2"/>
    </font>
    <font>
      <b val="true"/>
      <sz val="16"/>
      <color rgb="FF0000FF"/>
      <name val="Arial"/>
      <family val="2"/>
    </font>
    <font>
      <sz val="10"/>
      <color rgb="FF0000FF"/>
      <name val="Arial"/>
      <family val="2"/>
    </font>
    <font>
      <sz val="16"/>
      <name val="Arial"/>
      <family val="2"/>
    </font>
    <font>
      <b val="true"/>
      <sz val="8"/>
      <name val="Arial"/>
      <family val="0"/>
    </font>
    <font>
      <sz val="12"/>
      <name val="Times New Roman"/>
      <family val="1"/>
    </font>
    <font>
      <b val="true"/>
      <i val="true"/>
      <sz val="10"/>
      <name val="Arial"/>
      <family val="0"/>
    </font>
    <font>
      <b val="true"/>
      <i val="true"/>
      <sz val="8"/>
      <name val="Arial"/>
      <family val="0"/>
    </font>
    <font>
      <b val="true"/>
      <i val="true"/>
      <sz val="8"/>
      <name val="Arial"/>
      <family val="2"/>
    </font>
    <font>
      <b val="true"/>
      <sz val="10"/>
      <name val="Arial"/>
      <family val="0"/>
    </font>
    <font>
      <sz val="10"/>
      <name val="Times New Roman"/>
      <family val="1"/>
    </font>
    <font>
      <b val="true"/>
      <sz val="18"/>
      <color rgb="FFFF0000"/>
      <name val="Arial"/>
      <family val="2"/>
    </font>
    <font>
      <sz val="8"/>
      <name val="Times New Roman"/>
      <family val="1"/>
    </font>
    <font>
      <b val="true"/>
      <i val="true"/>
      <sz val="12"/>
      <name val="Times New Roman"/>
      <family val="1"/>
    </font>
    <font>
      <b val="true"/>
      <i val="true"/>
      <sz val="7"/>
      <name val="Times New Roman"/>
      <family val="1"/>
    </font>
    <font>
      <b val="true"/>
      <sz val="14"/>
      <color rgb="FFFF0000"/>
      <name val="Arial"/>
      <family val="2"/>
    </font>
    <font>
      <i val="true"/>
      <sz val="8"/>
      <name val="Arial"/>
      <family val="0"/>
    </font>
    <font>
      <i val="true"/>
      <sz val="10"/>
      <name val="Arial"/>
      <family val="0"/>
    </font>
    <font>
      <sz val="11"/>
      <name val="Times New Roman"/>
      <family val="1"/>
    </font>
    <font>
      <sz val="12"/>
      <name val="Arial"/>
      <family val="2"/>
    </font>
    <font>
      <vertAlign val="superscript"/>
      <sz val="8"/>
      <name val="Arial"/>
      <family val="2"/>
    </font>
    <font>
      <i val="true"/>
      <sz val="8"/>
      <name val="Arial"/>
      <family val="2"/>
    </font>
    <font>
      <sz val="8"/>
      <color rgb="FF0000FF"/>
      <name val="Arial"/>
      <family val="2"/>
    </font>
    <font>
      <b val="true"/>
      <sz val="10"/>
      <name val="Courier New"/>
      <family val="0"/>
    </font>
    <font>
      <sz val="8"/>
      <color rgb="FFFF0000"/>
      <name val="Arial"/>
      <family val="2"/>
    </font>
    <font>
      <b val="true"/>
      <sz val="9"/>
      <color rgb="FF000000"/>
      <name val="Arial"/>
      <family val="2"/>
    </font>
    <font>
      <b val="true"/>
      <sz val="12"/>
      <name val="Times New Roman"/>
      <family val="1"/>
    </font>
    <font>
      <b val="true"/>
      <sz val="11"/>
      <color rgb="FF333399"/>
      <name val="Arial"/>
      <family val="2"/>
    </font>
    <font>
      <sz val="9"/>
      <color rgb="FF000000"/>
      <name val="Arial"/>
      <family val="2"/>
    </font>
    <font>
      <sz val="9"/>
      <color rgb="FF993300"/>
      <name val="Arial"/>
      <family val="2"/>
    </font>
    <font>
      <b val="true"/>
      <sz val="9"/>
      <name val="Arial"/>
      <family val="2"/>
    </font>
    <font>
      <sz val="9"/>
      <name val="Arial"/>
      <family val="2"/>
    </font>
    <font>
      <sz val="8"/>
      <name val="Microsoft Sans Serif"/>
      <family val="2"/>
    </font>
  </fonts>
  <fills count="17">
    <fill>
      <patternFill patternType="none"/>
    </fill>
    <fill>
      <patternFill patternType="gray125"/>
    </fill>
    <fill>
      <patternFill patternType="solid">
        <fgColor rgb="FF000080"/>
        <bgColor rgb="FF000080"/>
      </patternFill>
    </fill>
    <fill>
      <patternFill patternType="solid">
        <fgColor rgb="FF800000"/>
        <bgColor rgb="FF800000"/>
      </patternFill>
    </fill>
    <fill>
      <patternFill patternType="solid">
        <fgColor rgb="FFCCFFCC"/>
        <bgColor rgb="FFCCFFFF"/>
      </patternFill>
    </fill>
    <fill>
      <patternFill patternType="solid">
        <fgColor rgb="FFFFFF99"/>
        <bgColor rgb="FFFFFFCC"/>
      </patternFill>
    </fill>
    <fill>
      <patternFill patternType="solid">
        <fgColor rgb="FF003300"/>
        <bgColor rgb="FF333300"/>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993300"/>
        <bgColor rgb="FF993366"/>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s>
  <borders count="135">
    <border diagonalUp="false" diagonalDown="false">
      <left/>
      <right/>
      <top/>
      <bottom/>
      <diagonal/>
    </border>
    <border diagonalUp="false" diagonalDown="false">
      <left style="double">
        <color rgb="FF000080"/>
      </left>
      <right style="double">
        <color rgb="FF000080"/>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000080"/>
      </left>
      <right style="double">
        <color rgb="FF000080"/>
      </right>
      <top/>
      <bottom style="double">
        <color rgb="FF000080"/>
      </bottom>
      <diagonal/>
    </border>
    <border diagonalUp="false" diagonalDown="false">
      <left/>
      <right style="double">
        <color rgb="FF000080"/>
      </right>
      <top/>
      <bottom style="double">
        <color rgb="FF000080"/>
      </bottom>
      <diagonal/>
    </border>
    <border diagonalUp="false" diagonalDown="false">
      <left/>
      <right/>
      <top/>
      <bottom style="double"/>
      <diagonal/>
    </border>
    <border diagonalUp="false" diagonalDown="false">
      <left/>
      <right/>
      <top style="thin"/>
      <bottom style="double"/>
      <diagonal/>
    </border>
    <border diagonalUp="false" diagonalDown="false">
      <left style="thick">
        <color rgb="FFFFFF00"/>
      </left>
      <right/>
      <top style="thick">
        <color rgb="FFFFFF00"/>
      </top>
      <bottom/>
      <diagonal/>
    </border>
    <border diagonalUp="false" diagonalDown="false">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style="thick"/>
      <right style="thick"/>
      <top style="thick"/>
      <bottom style="thick"/>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ck">
        <color rgb="FF00008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color rgb="FF000080"/>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ck">
        <color rgb="FF000080"/>
      </right>
      <top/>
      <bottom style="thin"/>
      <diagonal/>
    </border>
    <border diagonalUp="false" diagonalDown="false">
      <left/>
      <right style="thick">
        <color rgb="FF000080"/>
      </right>
      <top style="thin"/>
      <bottom/>
      <diagonal/>
    </border>
    <border diagonalUp="false" diagonalDown="false">
      <left style="thick">
        <color rgb="FF000080"/>
      </left>
      <right/>
      <top/>
      <bottom style="thick">
        <color rgb="FFFFFF00"/>
      </bottom>
      <diagonal/>
    </border>
    <border diagonalUp="false" diagonalDown="false">
      <left style="thick">
        <color rgb="FFFFFF00"/>
      </left>
      <right/>
      <top style="thick">
        <color rgb="FFFFFF00"/>
      </top>
      <bottom style="thick">
        <color rgb="FFFFFF00"/>
      </bottom>
      <diagonal/>
    </border>
    <border diagonalUp="false" diagonalDown="false">
      <left/>
      <right/>
      <top style="thick">
        <color rgb="FFFFFF00"/>
      </top>
      <bottom style="thick">
        <color rgb="FFFFFF00"/>
      </bottom>
      <diagonal/>
    </border>
    <border diagonalUp="false" diagonalDown="false">
      <left/>
      <right style="thick">
        <color rgb="FFFFFF00"/>
      </right>
      <top style="thick">
        <color rgb="FFFFFF00"/>
      </top>
      <bottom style="thick">
        <color rgb="FFFFFF0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ck"/>
      <right style="thick"/>
      <top style="thick"/>
      <bottom/>
      <diagonal/>
    </border>
    <border diagonalUp="false" diagonalDown="false">
      <left/>
      <right style="thick">
        <color rgb="FF000080"/>
      </right>
      <top style="thick"/>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ck">
        <color rgb="FF000080"/>
      </left>
      <right style="thick"/>
      <top style="thick"/>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ck">
        <color rgb="FF000080"/>
      </right>
      <top style="thin">
        <color rgb="FFFF6600"/>
      </top>
      <bottom/>
      <diagonal/>
    </border>
    <border diagonalUp="false" diagonalDown="false">
      <left style="thin">
        <color rgb="FF3366FF"/>
      </left>
      <right style="thin">
        <color rgb="FF3366FF"/>
      </right>
      <top style="thin">
        <color rgb="FF3366FF"/>
      </top>
      <bottom/>
      <diagonal/>
    </border>
    <border diagonalUp="false" diagonalDown="false">
      <left/>
      <right style="thick">
        <color rgb="FF000080"/>
      </right>
      <top/>
      <bottom style="double">
        <color rgb="FFFF6600"/>
      </bottom>
      <diagonal/>
    </border>
    <border diagonalUp="false" diagonalDown="false">
      <left style="thin">
        <color rgb="FF3366FF"/>
      </left>
      <right style="thin">
        <color rgb="FF3366FF"/>
      </right>
      <top/>
      <bottom/>
      <diagonal/>
    </border>
    <border diagonalUp="false" diagonalDown="false">
      <left style="thin">
        <color rgb="FF3366FF"/>
      </left>
      <right style="thin">
        <color rgb="FF3366FF"/>
      </right>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ck">
        <color rgb="FF000080"/>
      </left>
      <right/>
      <top style="thick">
        <color rgb="FFFFFF00"/>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ck">
        <color rgb="FF000080"/>
      </right>
      <top style="thin">
        <color rgb="FF000080"/>
      </top>
      <bottom style="thin">
        <color rgb="FF000080"/>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color rgb="FF000080"/>
      </left>
      <right/>
      <top style="thin">
        <color rgb="FF000080"/>
      </top>
      <bottom/>
      <diagonal/>
    </border>
    <border diagonalUp="false" diagonalDown="false">
      <left/>
      <right/>
      <top style="thin">
        <color rgb="FF000080"/>
      </top>
      <bottom/>
      <diagonal/>
    </border>
    <border diagonalUp="false" diagonalDown="false">
      <left style="thick"/>
      <right style="thick"/>
      <top style="thin">
        <color rgb="FF000080"/>
      </top>
      <bottom style="thick"/>
      <diagonal/>
    </border>
    <border diagonalUp="false" diagonalDown="false">
      <left/>
      <right style="thick">
        <color rgb="FF000080"/>
      </right>
      <top style="thin">
        <color rgb="FF000080"/>
      </top>
      <bottom/>
      <diagonal/>
    </border>
    <border diagonalUp="false" diagonalDown="false">
      <left style="thick">
        <color rgb="FF000080"/>
      </left>
      <right/>
      <top/>
      <bottom style="thin">
        <color rgb="FF000080"/>
      </bottom>
      <diagonal/>
    </border>
    <border diagonalUp="false" diagonalDown="false">
      <left/>
      <right/>
      <top/>
      <bottom style="thin">
        <color rgb="FF0000FF"/>
      </bottom>
      <diagonal/>
    </border>
    <border diagonalUp="false" diagonalDown="false">
      <left/>
      <right/>
      <top/>
      <bottom style="thin">
        <color rgb="FF000080"/>
      </bottom>
      <diagonal/>
    </border>
    <border diagonalUp="false" diagonalDown="false">
      <left/>
      <right style="thick">
        <color rgb="FF000080"/>
      </right>
      <top/>
      <bottom style="thin">
        <color rgb="FF000080"/>
      </bottom>
      <diagonal/>
    </border>
    <border diagonalUp="false" diagonalDown="false">
      <left style="thick"/>
      <right style="thick"/>
      <top/>
      <bottom style="thick"/>
      <diagonal/>
    </border>
    <border diagonalUp="false" diagonalDown="false">
      <left style="thick"/>
      <right style="thick"/>
      <top style="thin">
        <color rgb="FF000080"/>
      </top>
      <bottom/>
      <diagonal/>
    </border>
    <border diagonalUp="false" diagonalDown="false">
      <left style="thick">
        <color rgb="FF000080"/>
      </left>
      <right/>
      <top style="thin">
        <color rgb="FF000080"/>
      </top>
      <bottom style="thin">
        <color rgb="FF000080"/>
      </bottom>
      <diagonal/>
    </border>
    <border diagonalUp="false" diagonalDown="false">
      <left style="thick"/>
      <right style="thick"/>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80"/>
      </left>
      <right/>
      <top style="thin">
        <color rgb="FF000080"/>
      </top>
      <bottom/>
      <diagonal/>
    </border>
    <border diagonalUp="false" diagonalDown="false">
      <left style="thick">
        <color rgb="FFFFFF00"/>
      </left>
      <right/>
      <top style="thin">
        <color rgb="FF0000FF"/>
      </top>
      <bottom style="thin">
        <color rgb="FF0000FF"/>
      </bottom>
      <diagonal/>
    </border>
    <border diagonalUp="false" diagonalDown="false">
      <left style="thin">
        <color rgb="FF333333"/>
      </left>
      <right style="thick"/>
      <top style="thin">
        <color rgb="FF333333"/>
      </top>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ck">
        <color rgb="FF000080"/>
      </left>
      <right style="thin"/>
      <top style="thin"/>
      <bottom style="thin"/>
      <diagonal/>
    </border>
    <border diagonalUp="false" diagonalDown="false">
      <left style="thin"/>
      <right style="thick">
        <color rgb="FF000080"/>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double"/>
      <bottom style="double"/>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color rgb="FF000080"/>
      </left>
      <right style="thin">
        <color rgb="FF000080"/>
      </right>
      <top/>
      <bottom/>
      <diagonal/>
    </border>
    <border diagonalUp="false" diagonalDown="false">
      <left style="thin">
        <color rgb="FF0000FF"/>
      </left>
      <right style="thin">
        <color rgb="FF0000FF"/>
      </right>
      <top style="thin"/>
      <bottom/>
      <diagonal/>
    </border>
    <border diagonalUp="false" diagonalDown="false">
      <left style="thin">
        <color rgb="FF000080"/>
      </left>
      <right style="thin">
        <color rgb="FF000080"/>
      </right>
      <top/>
      <bottom style="thin">
        <color rgb="FF000080"/>
      </bottom>
      <diagonal/>
    </border>
    <border diagonalUp="false" diagonalDown="false">
      <left/>
      <right style="thin">
        <color rgb="FF0000FF"/>
      </right>
      <top/>
      <bottom/>
      <diagonal/>
    </border>
    <border diagonalUp="false" diagonalDown="false">
      <left/>
      <right style="thin">
        <color rgb="FF000080"/>
      </right>
      <top/>
      <bottom/>
      <diagonal/>
    </border>
    <border diagonalUp="false" diagonalDown="false">
      <left/>
      <right style="thin">
        <color rgb="FF0000FF"/>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medium"/>
      <top style="thin"/>
      <bottom style="thin">
        <color rgb="FFFFFFFF"/>
      </bottom>
      <diagonal/>
    </border>
    <border diagonalUp="false" diagonalDown="false">
      <left style="medium"/>
      <right/>
      <top/>
      <bottom style="mediu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9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true" indent="0" shrinkToFit="false"/>
      <protection locked="true" hidden="false"/>
    </xf>
    <xf numFmtId="164" fontId="4" fillId="0" borderId="2" xfId="20" applyFont="true" applyBorder="true" applyAlignment="true" applyProtection="true">
      <alignment horizontal="center" vertical="bottom" textRotation="0" wrapText="true" indent="0" shrinkToFit="false"/>
      <protection locked="true" hidden="false"/>
    </xf>
    <xf numFmtId="164" fontId="4" fillId="0" borderId="3" xfId="20" applyFont="true" applyBorder="true" applyAlignment="true" applyProtection="true">
      <alignment horizontal="center" vertical="bottom" textRotation="0" wrapText="true" indent="0" shrinkToFit="false"/>
      <protection locked="true" hidden="false"/>
    </xf>
    <xf numFmtId="164" fontId="4" fillId="0" borderId="4" xfId="20" applyFont="true" applyBorder="true" applyAlignment="true" applyProtection="true">
      <alignment horizontal="center" vertical="bottom" textRotation="0" wrapText="true" indent="0" shrinkToFit="false"/>
      <protection locked="true" hidden="false"/>
    </xf>
    <xf numFmtId="164" fontId="4" fillId="0" borderId="5" xfId="2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readingOrder="1"/>
      <protection locked="true" hidden="false"/>
    </xf>
    <xf numFmtId="164" fontId="0" fillId="0" borderId="0" xfId="0" applyFont="false" applyBorder="true" applyAlignment="true" applyProtection="false">
      <alignment horizontal="left" vertical="bottom" textRotation="0" wrapText="false" indent="0" shrinkToFit="false" readingOrder="1"/>
      <protection locked="true" hidden="false"/>
    </xf>
    <xf numFmtId="164" fontId="5" fillId="0" borderId="0" xfId="20" applyFont="true" applyBorder="true" applyAlignment="true" applyProtection="true">
      <alignment horizontal="left" vertical="bottom"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false" applyProtection="true">
      <alignment horizontal="general" vertical="bottom" textRotation="0" wrapText="false" indent="0" shrinkToFit="false"/>
      <protection locked="true" hidden="true"/>
    </xf>
    <xf numFmtId="167" fontId="12" fillId="3" borderId="16" xfId="0" applyFont="tru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13" fillId="4" borderId="18" xfId="0" applyFont="true" applyBorder="true" applyAlignment="false" applyProtection="true">
      <alignment horizontal="general" vertical="bottom" textRotation="0" wrapText="false" indent="0" shrinkToFit="false"/>
      <protection locked="true" hidden="true"/>
    </xf>
    <xf numFmtId="164" fontId="14" fillId="4" borderId="19" xfId="0" applyFont="true" applyBorder="true" applyAlignment="true" applyProtection="true">
      <alignment horizontal="right" vertical="bottom" textRotation="0" wrapText="false" indent="0" shrinkToFit="false"/>
      <protection locked="true" hidden="true"/>
    </xf>
    <xf numFmtId="164" fontId="15" fillId="4" borderId="20" xfId="0" applyFont="true" applyBorder="true" applyAlignment="true" applyProtection="true">
      <alignment horizontal="right" vertical="bottom" textRotation="0" wrapText="false" indent="0" shrinkToFit="false"/>
      <protection locked="true" hidden="true"/>
    </xf>
    <xf numFmtId="167" fontId="16" fillId="4" borderId="0" xfId="0" applyFont="true" applyBorder="true" applyAlignment="true" applyProtection="true">
      <alignment horizontal="center"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false" applyProtection="true">
      <alignment horizontal="general" vertical="bottom" textRotation="0" wrapText="false" indent="0" shrinkToFit="false"/>
      <protection locked="true" hidden="true"/>
    </xf>
    <xf numFmtId="167" fontId="17"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8" fillId="4" borderId="21" xfId="0" applyFont="true" applyBorder="true" applyAlignment="true" applyProtection="true">
      <alignment horizontal="right" vertical="bottom" textRotation="0" wrapText="fals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5" borderId="22" xfId="0" applyFont="true" applyBorder="true" applyAlignment="false" applyProtection="true">
      <alignment horizontal="general" vertical="bottom" textRotation="0" wrapText="false" indent="0" shrinkToFit="false"/>
      <protection locked="true" hidden="true"/>
    </xf>
    <xf numFmtId="164" fontId="22" fillId="5" borderId="23" xfId="0" applyFont="true" applyBorder="true" applyAlignment="false" applyProtection="true">
      <alignment horizontal="general" vertical="bottom" textRotation="0" wrapText="false" indent="0" shrinkToFit="false"/>
      <protection locked="true" hidden="true"/>
    </xf>
    <xf numFmtId="164" fontId="21" fillId="4" borderId="24" xfId="0" applyFont="true" applyBorder="true" applyAlignment="false" applyProtection="true">
      <alignment horizontal="general" vertical="bottom" textRotation="0" wrapText="false" indent="0" shrinkToFit="false"/>
      <protection locked="true" hidden="true"/>
    </xf>
    <xf numFmtId="164" fontId="21" fillId="4" borderId="25" xfId="0" applyFont="true" applyBorder="true" applyAlignment="false" applyProtection="true">
      <alignment horizontal="general" vertical="bottom" textRotation="0" wrapText="false" indent="0" shrinkToFit="false"/>
      <protection locked="true" hidden="true"/>
    </xf>
    <xf numFmtId="167" fontId="21" fillId="4" borderId="25" xfId="0" applyFont="true" applyBorder="true" applyAlignment="true" applyProtection="true">
      <alignment horizontal="center" vertical="bottom" textRotation="0" wrapText="false" indent="0" shrinkToFit="true"/>
      <protection locked="true" hidden="true"/>
    </xf>
    <xf numFmtId="170" fontId="21" fillId="4" borderId="26" xfId="0" applyFont="true" applyBorder="true" applyAlignment="true" applyProtection="true">
      <alignment horizontal="center" vertical="bottom" textRotation="0" wrapText="false" indent="0" shrinkToFit="false"/>
      <protection locked="true" hidden="true"/>
    </xf>
    <xf numFmtId="164" fontId="21" fillId="5" borderId="24" xfId="0" applyFont="true" applyBorder="true" applyAlignment="true" applyProtection="true">
      <alignment horizontal="center" vertical="bottom" textRotation="0" wrapText="false" indent="0" shrinkToFit="false"/>
      <protection locked="true" hidden="true"/>
    </xf>
    <xf numFmtId="164" fontId="21" fillId="5" borderId="27" xfId="0" applyFont="true" applyBorder="true" applyAlignment="true" applyProtection="true">
      <alignment horizontal="center" vertical="bottom" textRotation="0" wrapText="false" indent="0" shrinkToFit="false"/>
      <protection locked="true" hidden="true"/>
    </xf>
    <xf numFmtId="164" fontId="21" fillId="5" borderId="28"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7" fontId="21" fillId="4" borderId="0" xfId="0" applyFont="true" applyBorder="true" applyAlignment="true" applyProtection="true">
      <alignment horizontal="center" vertical="bottom" textRotation="0" wrapText="false" indent="0" shrinkToFit="true"/>
      <protection locked="true" hidden="true"/>
    </xf>
    <xf numFmtId="170" fontId="21" fillId="4" borderId="29" xfId="0" applyFont="true" applyBorder="true" applyAlignment="true" applyProtection="true">
      <alignment horizontal="center" vertical="bottom" textRotation="0" wrapText="false" indent="0" shrinkToFit="false"/>
      <protection locked="true" hidden="true"/>
    </xf>
    <xf numFmtId="168" fontId="21" fillId="5" borderId="30" xfId="0" applyFont="true" applyBorder="true" applyAlignment="true" applyProtection="true">
      <alignment horizontal="center" vertical="bottom" textRotation="0" wrapText="false" indent="0" shrinkToFit="false"/>
      <protection locked="true" hidden="true"/>
    </xf>
    <xf numFmtId="168" fontId="21" fillId="5" borderId="31" xfId="0" applyFont="true" applyBorder="true" applyAlignment="true" applyProtection="true">
      <alignment horizontal="center" vertical="bottom" textRotation="0" wrapText="false" indent="0" shrinkToFit="false"/>
      <protection locked="true" hidden="true"/>
    </xf>
    <xf numFmtId="168" fontId="21" fillId="5" borderId="32" xfId="0" applyFont="true" applyBorder="true" applyAlignment="true" applyProtection="true">
      <alignment horizontal="center" vertical="bottom" textRotation="0" wrapText="false" indent="0" shrinkToFit="false"/>
      <protection locked="true" hidden="true"/>
    </xf>
    <xf numFmtId="164" fontId="21" fillId="4" borderId="31" xfId="0" applyFont="true" applyBorder="true" applyAlignment="false" applyProtection="true">
      <alignment horizontal="general" vertical="bottom" textRotation="0" wrapText="false" indent="0" shrinkToFit="false"/>
      <protection locked="true" hidden="true"/>
    </xf>
    <xf numFmtId="167" fontId="21" fillId="4" borderId="31" xfId="0" applyFont="true" applyBorder="true" applyAlignment="true" applyProtection="true">
      <alignment horizontal="center" vertical="bottom" textRotation="0" wrapText="false" indent="0" shrinkToFit="true"/>
      <protection locked="true" hidden="true"/>
    </xf>
    <xf numFmtId="168" fontId="21" fillId="4" borderId="0" xfId="0" applyFont="true" applyBorder="true" applyAlignment="true" applyProtection="true">
      <alignment horizontal="center" vertical="bottom" textRotation="0" wrapText="false" indent="0" shrinkToFit="false"/>
      <protection locked="true" hidden="true"/>
    </xf>
    <xf numFmtId="164" fontId="21" fillId="4" borderId="33" xfId="0" applyFont="true" applyBorder="true" applyAlignment="true" applyProtection="true">
      <alignment horizontal="center" vertical="bottom" textRotation="0" wrapText="false" indent="0" shrinkToFit="false"/>
      <protection locked="true" hidden="true"/>
    </xf>
    <xf numFmtId="168" fontId="24" fillId="4" borderId="0" xfId="0" applyFont="true" applyBorder="true" applyAlignment="true" applyProtection="true">
      <alignment horizontal="left" vertical="center" textRotation="0" wrapText="true" indent="0" shrinkToFit="false" readingOrder="1"/>
      <protection locked="true" hidden="true"/>
    </xf>
    <xf numFmtId="170" fontId="21" fillId="4" borderId="34" xfId="0" applyFont="true" applyBorder="true" applyAlignment="true" applyProtection="true">
      <alignment horizontal="center" vertical="bottom" textRotation="0" wrapText="false" indent="0" shrinkToFit="false"/>
      <protection locked="true" hidden="true"/>
    </xf>
    <xf numFmtId="170" fontId="21" fillId="4" borderId="21" xfId="0" applyFont="true" applyBorder="true" applyAlignment="true" applyProtection="true">
      <alignment horizontal="center" vertical="bottom" textRotation="0" wrapText="false" indent="0" shrinkToFit="false"/>
      <protection locked="true" hidden="true"/>
    </xf>
    <xf numFmtId="164" fontId="26" fillId="4" borderId="0"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5" fontId="21" fillId="4" borderId="0" xfId="0" applyFont="true" applyBorder="true" applyAlignment="true" applyProtection="true">
      <alignment horizontal="left" vertical="bottom" textRotation="0" wrapText="false" indent="0" shrinkToFit="false"/>
      <protection locked="true" hidden="true"/>
    </xf>
    <xf numFmtId="164" fontId="0" fillId="4" borderId="21" xfId="0" applyFont="fals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true"/>
    </xf>
    <xf numFmtId="164" fontId="0" fillId="4" borderId="35" xfId="0" applyFont="false" applyBorder="true" applyAlignment="false" applyProtection="true">
      <alignment horizontal="general" vertical="bottom" textRotation="0" wrapText="false" indent="0" shrinkToFit="false"/>
      <protection locked="true" hidden="true"/>
    </xf>
    <xf numFmtId="164" fontId="28" fillId="6" borderId="36" xfId="0" applyFont="true" applyBorder="true" applyAlignment="true" applyProtection="true">
      <alignment horizontal="right" vertical="bottom" textRotation="0" wrapText="false" indent="0" shrinkToFit="false"/>
      <protection locked="true" hidden="true"/>
    </xf>
    <xf numFmtId="167" fontId="29" fillId="6" borderId="37" xfId="0" applyFont="true" applyBorder="true" applyAlignment="true" applyProtection="true">
      <alignment horizontal="center" vertical="bottom" textRotation="0" wrapText="false" indent="0" shrinkToFit="false"/>
      <protection locked="true" hidden="true"/>
    </xf>
    <xf numFmtId="164" fontId="28" fillId="6" borderId="37" xfId="0" applyFont="true" applyBorder="true" applyAlignment="false" applyProtection="true">
      <alignment horizontal="general" vertical="bottom" textRotation="0" wrapText="false" indent="0" shrinkToFit="false"/>
      <protection locked="true" hidden="true"/>
    </xf>
    <xf numFmtId="164" fontId="30" fillId="6" borderId="37" xfId="0" applyFont="true" applyBorder="true" applyAlignment="false" applyProtection="true">
      <alignment horizontal="general" vertical="bottom" textRotation="0" wrapText="false" indent="0" shrinkToFit="false"/>
      <protection locked="true" hidden="true"/>
    </xf>
    <xf numFmtId="167" fontId="31" fillId="6" borderId="38" xfId="0" applyFont="true" applyBorder="true" applyAlignment="true" applyProtection="true">
      <alignment horizontal="center" vertical="bottom" textRotation="0" wrapText="false" indent="0" shrinkToFit="false"/>
      <protection locked="true" hidden="true"/>
    </xf>
    <xf numFmtId="164" fontId="32" fillId="2" borderId="16" xfId="0" applyFont="true" applyBorder="true" applyAlignment="true" applyProtection="true">
      <alignment horizontal="center" vertical="center" textRotation="0" wrapText="true" indent="0" shrinkToFit="false"/>
      <protection locked="true" hidden="true"/>
    </xf>
    <xf numFmtId="164" fontId="33" fillId="4" borderId="20" xfId="0" applyFont="true" applyBorder="true" applyAlignment="false" applyProtection="true">
      <alignment horizontal="general" vertical="bottom" textRotation="0" wrapText="false" indent="0" shrinkToFit="false"/>
      <protection locked="true" hidden="true"/>
    </xf>
    <xf numFmtId="171" fontId="34" fillId="4" borderId="0" xfId="0" applyFont="true" applyBorder="false" applyAlignment="false" applyProtection="true">
      <alignment horizontal="general" vertical="bottom" textRotation="0" wrapText="false" indent="0" shrinkToFit="false"/>
      <protection locked="true" hidden="true"/>
    </xf>
    <xf numFmtId="164" fontId="33" fillId="4" borderId="0" xfId="0" applyFont="true" applyBorder="false" applyAlignment="false" applyProtection="true">
      <alignment horizontal="general" vertical="bottom" textRotation="0" wrapText="false" indent="0" shrinkToFit="false"/>
      <protection locked="true" hidden="true"/>
    </xf>
    <xf numFmtId="164" fontId="33" fillId="4" borderId="0" xfId="0" applyFont="true" applyBorder="true" applyAlignment="false" applyProtection="true">
      <alignment horizontal="general" vertical="bottom" textRotation="0" wrapText="false" indent="0" shrinkToFit="false"/>
      <protection locked="true" hidden="true"/>
    </xf>
    <xf numFmtId="164" fontId="35" fillId="4" borderId="0" xfId="0" applyFont="true" applyBorder="true" applyAlignment="true" applyProtection="true">
      <alignment horizontal="left" vertical="bottom" textRotation="0" wrapText="false" indent="0" shrinkToFit="false"/>
      <protection locked="true" hidden="true"/>
    </xf>
    <xf numFmtId="164" fontId="36" fillId="4" borderId="39"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right" vertical="bottom" textRotation="0" wrapText="false" indent="0" shrinkToFit="false"/>
      <protection locked="true" hidden="true"/>
    </xf>
    <xf numFmtId="164" fontId="12" fillId="3" borderId="16"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true" applyProtection="true">
      <alignment horizontal="left" vertical="bottom" textRotation="0" wrapText="false" indent="0" shrinkToFit="false"/>
      <protection locked="true" hidden="true"/>
    </xf>
    <xf numFmtId="170" fontId="36" fillId="4" borderId="40" xfId="0" applyFont="true" applyBorder="true" applyAlignment="true" applyProtection="true">
      <alignment horizontal="center" vertical="bottom" textRotation="0" wrapText="false" indent="0" shrinkToFit="false"/>
      <protection locked="true" hidden="true"/>
    </xf>
    <xf numFmtId="164" fontId="38" fillId="4" borderId="0" xfId="0" applyFont="true" applyBorder="true" applyAlignment="false" applyProtection="true">
      <alignment horizontal="general" vertical="bottom" textRotation="0" wrapText="false" indent="0" shrinkToFit="false"/>
      <protection locked="true" hidden="true"/>
    </xf>
    <xf numFmtId="164" fontId="12" fillId="3" borderId="41" xfId="0" applyFont="true" applyBorder="true" applyAlignment="true" applyProtection="true">
      <alignment horizontal="center" vertical="bottom" textRotation="0" wrapText="false" indent="0" shrinkToFit="false"/>
      <protection locked="false" hidden="false"/>
    </xf>
    <xf numFmtId="164" fontId="38" fillId="4" borderId="0" xfId="0" applyFont="true" applyBorder="false" applyAlignment="true" applyProtection="true">
      <alignment horizontal="right" vertical="bottom" textRotation="0" wrapText="false" indent="0" shrinkToFit="false"/>
      <protection locked="true" hidden="true"/>
    </xf>
    <xf numFmtId="165" fontId="38" fillId="4" borderId="0" xfId="0" applyFont="true" applyBorder="true" applyAlignment="false" applyProtection="true">
      <alignment horizontal="general" vertical="bottom" textRotation="0" wrapText="false" indent="0" shrinkToFit="false"/>
      <protection locked="true" hidden="true"/>
    </xf>
    <xf numFmtId="164" fontId="39" fillId="4" borderId="0" xfId="0" applyFont="true" applyBorder="true" applyAlignment="false" applyProtection="true">
      <alignment horizontal="general" vertical="bottom" textRotation="0" wrapText="false" indent="0" shrinkToFit="false"/>
      <protection locked="true" hidden="true"/>
    </xf>
    <xf numFmtId="164" fontId="0" fillId="4" borderId="42" xfId="0" applyFont="false" applyBorder="true" applyAlignment="false" applyProtection="true">
      <alignment horizontal="general" vertical="bottom" textRotation="0" wrapText="false" indent="0" shrinkToFit="false"/>
      <protection locked="true" hidden="true"/>
    </xf>
    <xf numFmtId="171" fontId="40" fillId="4" borderId="43" xfId="0" applyFont="true" applyBorder="true" applyAlignment="false" applyProtection="true">
      <alignment horizontal="general" vertical="bottom" textRotation="0" wrapText="false" indent="0" shrinkToFit="false"/>
      <protection locked="true" hidden="true"/>
    </xf>
    <xf numFmtId="164" fontId="40" fillId="4" borderId="44" xfId="0" applyFont="true" applyBorder="true" applyAlignment="false" applyProtection="true">
      <alignment horizontal="general" vertical="bottom" textRotation="0" wrapText="false" indent="0" shrinkToFit="false"/>
      <protection locked="true" hidden="true"/>
    </xf>
    <xf numFmtId="172" fontId="40" fillId="4" borderId="44" xfId="0" applyFont="true" applyBorder="true" applyAlignment="false" applyProtection="true">
      <alignment horizontal="general" vertical="bottom" textRotation="0" wrapText="false" indent="0" shrinkToFit="false"/>
      <protection locked="true" hidden="true"/>
    </xf>
    <xf numFmtId="164" fontId="40" fillId="4" borderId="45" xfId="0" applyFont="true" applyBorder="true" applyAlignment="false" applyProtection="true">
      <alignment horizontal="general" vertical="bottom" textRotation="0" wrapText="false" indent="0" shrinkToFit="false"/>
      <protection locked="true" hidden="true"/>
    </xf>
    <xf numFmtId="165" fontId="41" fillId="4" borderId="0" xfId="0" applyFont="true" applyBorder="true" applyAlignment="false" applyProtection="true">
      <alignment horizontal="general" vertical="bottom" textRotation="0" wrapText="false" indent="0" shrinkToFit="false"/>
      <protection locked="true" hidden="true"/>
    </xf>
    <xf numFmtId="171" fontId="40" fillId="4" borderId="46" xfId="0" applyFont="true" applyBorder="true" applyAlignment="false" applyProtection="true">
      <alignment horizontal="general" vertical="bottom" textRotation="0" wrapText="false" indent="0" shrinkToFit="false"/>
      <protection locked="true" hidden="true"/>
    </xf>
    <xf numFmtId="164" fontId="40" fillId="4" borderId="0" xfId="0" applyFont="true" applyBorder="true" applyAlignment="false" applyProtection="true">
      <alignment horizontal="general" vertical="bottom" textRotation="0" wrapText="false" indent="0" shrinkToFit="false"/>
      <protection locked="true" hidden="true"/>
    </xf>
    <xf numFmtId="171" fontId="40" fillId="4" borderId="47" xfId="0" applyFont="true" applyBorder="true" applyAlignment="true" applyProtection="true">
      <alignment horizontal="center" vertical="bottom" textRotation="0" wrapText="false" indent="0" shrinkToFit="false"/>
      <protection locked="true" hidden="true"/>
    </xf>
    <xf numFmtId="164" fontId="40" fillId="4" borderId="48" xfId="0" applyFont="true" applyBorder="true" applyAlignment="false" applyProtection="true">
      <alignment horizontal="general" vertical="bottom" textRotation="0" wrapText="false" indent="0" shrinkToFit="false"/>
      <protection locked="true" hidden="true"/>
    </xf>
    <xf numFmtId="164" fontId="40" fillId="4" borderId="49" xfId="0" applyFont="true" applyBorder="true" applyAlignment="false" applyProtection="true">
      <alignment horizontal="general" vertical="bottom" textRotation="0" wrapText="false" indent="0" shrinkToFit="false"/>
      <protection locked="true" hidden="true"/>
    </xf>
    <xf numFmtId="164" fontId="40" fillId="4" borderId="50" xfId="0" applyFont="true" applyBorder="true" applyAlignment="true" applyProtection="true">
      <alignment horizontal="center" vertical="bottom" textRotation="0" wrapText="false" indent="0" shrinkToFit="false"/>
      <protection locked="true" hidden="true"/>
    </xf>
    <xf numFmtId="164" fontId="36" fillId="4" borderId="0" xfId="0" applyFont="true" applyBorder="true" applyAlignment="false" applyProtection="true">
      <alignment horizontal="general" vertical="bottom" textRotation="0" wrapText="false" indent="0" shrinkToFit="false"/>
      <protection locked="true" hidden="true"/>
    </xf>
    <xf numFmtId="164" fontId="36"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7" fontId="42" fillId="3" borderId="51" xfId="0" applyFont="true" applyBorder="true" applyAlignment="true" applyProtection="true">
      <alignment horizontal="center" vertical="bottom" textRotation="0" wrapText="false" indent="0" shrinkToFit="false"/>
      <protection locked="false" hidden="false"/>
    </xf>
    <xf numFmtId="164" fontId="0" fillId="4" borderId="20" xfId="0" applyFont="true" applyBorder="true" applyAlignment="true" applyProtection="true">
      <alignment horizontal="right" vertical="bottom" textRotation="0" wrapText="false" indent="0" shrinkToFit="false"/>
      <protection locked="true" hidden="true"/>
    </xf>
    <xf numFmtId="164" fontId="26" fillId="4" borderId="20" xfId="0" applyFont="true" applyBorder="tru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true" hidden="true"/>
    </xf>
    <xf numFmtId="167" fontId="0" fillId="4" borderId="52" xfId="0" applyFont="false" applyBorder="true" applyAlignment="true" applyProtection="true">
      <alignment horizontal="center" vertical="bottom" textRotation="0" wrapText="false" indent="0" shrinkToFit="false"/>
      <protection locked="true" hidden="true"/>
    </xf>
    <xf numFmtId="164" fontId="14" fillId="4" borderId="53" xfId="0" applyFont="true" applyBorder="true" applyAlignment="true" applyProtection="true">
      <alignment horizontal="center" vertical="bottom" textRotation="0" wrapText="false" indent="0" shrinkToFit="false"/>
      <protection locked="true" hidden="true"/>
    </xf>
    <xf numFmtId="167" fontId="44" fillId="4" borderId="53" xfId="0" applyFont="true" applyBorder="true" applyAlignment="true" applyProtection="true">
      <alignment horizontal="center" vertical="bottom" textRotation="0" wrapText="false" indent="0" shrinkToFit="false"/>
      <protection locked="true" hidden="true"/>
    </xf>
    <xf numFmtId="164" fontId="0" fillId="4" borderId="54" xfId="0" applyFont="true" applyBorder="true" applyAlignment="false" applyProtection="true">
      <alignment horizontal="general" vertical="bottom" textRotation="0" wrapText="false" indent="0" shrinkToFit="false"/>
      <protection locked="true" hidden="true"/>
    </xf>
    <xf numFmtId="165" fontId="40" fillId="4" borderId="0" xfId="0" applyFont="true" applyBorder="true" applyAlignment="true" applyProtection="true">
      <alignment horizontal="center" vertical="bottom" textRotation="0" wrapText="false" indent="0" shrinkToFit="false"/>
      <protection locked="true" hidden="true"/>
    </xf>
    <xf numFmtId="171" fontId="40" fillId="4" borderId="0" xfId="0" applyFont="true" applyBorder="true" applyAlignment="true" applyProtection="true">
      <alignment horizontal="center" vertical="bottom" textRotation="0" wrapText="false" indent="0" shrinkToFit="false"/>
      <protection locked="true" hidden="true"/>
    </xf>
    <xf numFmtId="164" fontId="4" fillId="4" borderId="2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true"/>
    </xf>
    <xf numFmtId="164" fontId="45" fillId="4" borderId="21" xfId="0" applyFont="true" applyBorder="true" applyAlignment="false" applyProtection="true">
      <alignment horizontal="general" vertical="bottom" textRotation="0" wrapText="false" indent="0" shrinkToFit="false"/>
      <protection locked="true" hidden="true"/>
    </xf>
    <xf numFmtId="164" fontId="45" fillId="4" borderId="55" xfId="0" applyFont="true" applyBorder="true" applyAlignment="true" applyProtection="true">
      <alignment horizontal="center" vertical="bottom" textRotation="0" wrapText="false" indent="0" shrinkToFit="false"/>
      <protection locked="true" hidden="true"/>
    </xf>
    <xf numFmtId="164" fontId="46" fillId="4" borderId="20" xfId="0" applyFont="true" applyBorder="true" applyAlignment="false" applyProtection="true">
      <alignment horizontal="general" vertical="bottom" textRotation="0" wrapText="false" indent="0" shrinkToFit="false"/>
      <protection locked="true" hidden="true"/>
    </xf>
    <xf numFmtId="164" fontId="47" fillId="4" borderId="0" xfId="0" applyFont="true" applyBorder="true" applyAlignment="false" applyProtection="true">
      <alignment horizontal="general" vertical="bottom" textRotation="0" wrapText="false" indent="0" shrinkToFit="false"/>
      <protection locked="true" hidden="true"/>
    </xf>
    <xf numFmtId="164" fontId="0" fillId="4" borderId="56" xfId="0" applyFont="false" applyBorder="true" applyAlignment="false" applyProtection="true">
      <alignment horizontal="general" vertical="bottom" textRotation="0" wrapText="false" indent="0" shrinkToFit="false"/>
      <protection locked="true" hidden="true"/>
    </xf>
    <xf numFmtId="164" fontId="45" fillId="4" borderId="57" xfId="0" applyFont="true" applyBorder="true" applyAlignment="false" applyProtection="true">
      <alignment horizontal="general" vertical="bottom" textRotation="0" wrapText="false" indent="0" shrinkToFit="false"/>
      <protection locked="true" hidden="true"/>
    </xf>
    <xf numFmtId="164" fontId="47" fillId="4" borderId="20" xfId="0" applyFont="true" applyBorder="true" applyAlignment="false" applyProtection="true">
      <alignment horizontal="general" vertical="bottom" textRotation="0" wrapText="false" indent="0" shrinkToFit="false"/>
      <protection locked="true" hidden="true"/>
    </xf>
    <xf numFmtId="164" fontId="47" fillId="4" borderId="0" xfId="0" applyFont="true" applyBorder="true" applyAlignment="true" applyProtection="true">
      <alignment horizontal="right" vertical="bottom" textRotation="0" wrapText="false" indent="0" shrinkToFit="false"/>
      <protection locked="true" hidden="true"/>
    </xf>
    <xf numFmtId="164" fontId="0" fillId="4" borderId="58" xfId="0" applyFont="fals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70" fontId="4" fillId="4" borderId="21" xfId="0" applyFont="true" applyBorder="true" applyAlignment="true" applyProtection="true">
      <alignment horizontal="center" vertical="bottom" textRotation="0" wrapText="false" indent="0" shrinkToFit="false"/>
      <protection locked="true" hidden="true"/>
    </xf>
    <xf numFmtId="170" fontId="46" fillId="4" borderId="58" xfId="0" applyFont="true" applyBorder="true" applyAlignment="false" applyProtection="true">
      <alignment horizontal="general" vertical="bottom" textRotation="0" wrapText="false" indent="0" shrinkToFit="false"/>
      <protection locked="true" hidden="true"/>
    </xf>
    <xf numFmtId="170" fontId="4" fillId="4" borderId="0" xfId="0" applyFont="true" applyBorder="true" applyAlignment="true" applyProtection="true">
      <alignment horizontal="left" vertical="bottom" textRotation="0" wrapText="false" indent="0" shrinkToFit="false"/>
      <protection locked="true" hidden="true"/>
    </xf>
    <xf numFmtId="164" fontId="4" fillId="4" borderId="21" xfId="0" applyFont="true" applyBorder="true" applyAlignment="false" applyProtection="true">
      <alignment horizontal="general" vertical="bottom" textRotation="0" wrapText="false" indent="0" shrinkToFit="false"/>
      <protection locked="true" hidden="true"/>
    </xf>
    <xf numFmtId="164" fontId="0" fillId="4" borderId="20" xfId="0" applyFont="fals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true"/>
    </xf>
    <xf numFmtId="170" fontId="4" fillId="4" borderId="0" xfId="0" applyFont="true" applyBorder="true" applyAlignment="false" applyProtection="true">
      <alignment horizontal="general" vertical="bottom" textRotation="0" wrapText="false" indent="0" shrinkToFit="false"/>
      <protection locked="true" hidden="true"/>
    </xf>
    <xf numFmtId="164" fontId="39" fillId="4" borderId="20" xfId="0" applyFont="true" applyBorder="true" applyAlignment="false" applyProtection="true">
      <alignment horizontal="general" vertical="bottom" textRotation="0" wrapText="false" indent="0" shrinkToFit="false"/>
      <protection locked="true" hidden="true"/>
    </xf>
    <xf numFmtId="164" fontId="40" fillId="4" borderId="20" xfId="0" applyFont="true" applyBorder="true" applyAlignment="true" applyProtection="true">
      <alignment horizontal="left" vertical="bottom" textRotation="0" wrapText="false" indent="0" shrinkToFit="false" readingOrder="1"/>
      <protection locked="true" hidden="true"/>
    </xf>
    <xf numFmtId="164" fontId="50"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50" fillId="4" borderId="20" xfId="0" applyFont="true" applyBorder="true" applyAlignment="false" applyProtection="true">
      <alignment horizontal="general" vertical="bottom" textRotation="0" wrapText="false" indent="0" shrinkToFit="false"/>
      <protection locked="true" hidden="true"/>
    </xf>
    <xf numFmtId="164" fontId="50" fillId="4" borderId="0" xfId="0" applyFont="true" applyBorder="true" applyAlignment="true" applyProtection="true">
      <alignment horizontal="left" vertical="bottom" textRotation="0" wrapText="false" indent="0" shrinkToFit="false" readingOrder="1"/>
      <protection locked="true" hidden="true"/>
    </xf>
    <xf numFmtId="170" fontId="4" fillId="4" borderId="0" xfId="0" applyFont="true" applyBorder="true" applyAlignment="true" applyProtection="true">
      <alignment horizontal="center" vertical="bottom" textRotation="0" wrapText="false" indent="0" shrinkToFit="false"/>
      <protection locked="true" hidden="true"/>
    </xf>
    <xf numFmtId="164" fontId="50" fillId="4" borderId="0" xfId="0" applyFont="true" applyBorder="true" applyAlignment="true" applyProtection="true">
      <alignment horizontal="right" vertical="bottom" textRotation="0" wrapText="false" indent="0" shrinkToFit="false"/>
      <protection locked="true" hidden="true"/>
    </xf>
    <xf numFmtId="173" fontId="50" fillId="4" borderId="0" xfId="0" applyFont="true" applyBorder="true" applyAlignment="false" applyProtection="true">
      <alignment horizontal="general" vertical="bottom" textRotation="0" wrapText="false" indent="0" shrinkToFit="false"/>
      <protection locked="true" hidden="true"/>
    </xf>
    <xf numFmtId="170" fontId="46" fillId="4" borderId="59" xfId="0" applyFont="true" applyBorder="true" applyAlignment="false" applyProtection="true">
      <alignment horizontal="general" vertical="bottom" textRotation="0" wrapText="false" indent="0" shrinkToFit="false"/>
      <protection locked="true" hidden="true"/>
    </xf>
    <xf numFmtId="167" fontId="51" fillId="4" borderId="60" xfId="0" applyFont="true" applyBorder="true" applyAlignment="false" applyProtection="true">
      <alignment horizontal="general" vertical="bottom" textRotation="0" wrapText="false" indent="0" shrinkToFit="false"/>
      <protection locked="true" hidden="true"/>
    </xf>
    <xf numFmtId="164" fontId="52" fillId="4" borderId="22" xfId="0" applyFont="true" applyBorder="true" applyAlignment="false" applyProtection="true">
      <alignment horizontal="general" vertical="bottom" textRotation="0" wrapText="false" indent="0" shrinkToFit="false"/>
      <protection locked="true" hidden="true"/>
    </xf>
    <xf numFmtId="164" fontId="0" fillId="4" borderId="61" xfId="0" applyFont="false" applyBorder="true" applyAlignment="false" applyProtection="true">
      <alignment horizontal="general" vertical="bottom" textRotation="0" wrapText="false" indent="0" shrinkToFit="false"/>
      <protection locked="true" hidden="true"/>
    </xf>
    <xf numFmtId="173" fontId="53" fillId="4" borderId="61" xfId="0" applyFont="true" applyBorder="true" applyAlignment="true" applyProtection="true">
      <alignment horizontal="center" vertical="bottom" textRotation="0" wrapText="false" indent="0" shrinkToFit="false"/>
      <protection locked="true" hidden="true"/>
    </xf>
    <xf numFmtId="164" fontId="0" fillId="4" borderId="61" xfId="0" applyFont="true" applyBorder="true" applyAlignment="false" applyProtection="true">
      <alignment horizontal="general" vertical="bottom" textRotation="0" wrapText="false" indent="0" shrinkToFit="false"/>
      <protection locked="true" hidden="true"/>
    </xf>
    <xf numFmtId="164" fontId="0" fillId="4" borderId="23" xfId="0" applyFont="false" applyBorder="true" applyAlignment="false" applyProtection="true">
      <alignment horizontal="general" vertical="bottom" textRotation="0" wrapText="false" indent="0" shrinkToFit="false"/>
      <protection locked="true" hidden="true"/>
    </xf>
    <xf numFmtId="167" fontId="51" fillId="4" borderId="0" xfId="0" applyFont="true" applyBorder="true" applyAlignment="false" applyProtection="true">
      <alignment horizontal="general" vertical="bottom" textRotation="0" wrapText="false" indent="0" shrinkToFit="false"/>
      <protection locked="true" hidden="true"/>
    </xf>
    <xf numFmtId="164" fontId="52" fillId="4" borderId="0" xfId="0" applyFont="true" applyBorder="true" applyAlignment="false" applyProtection="true">
      <alignment horizontal="general" vertical="bottom" textRotation="0" wrapText="false" indent="0" shrinkToFit="false"/>
      <protection locked="true" hidden="true"/>
    </xf>
    <xf numFmtId="164" fontId="53"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15" fillId="4" borderId="62" xfId="0" applyFont="true" applyBorder="true" applyAlignment="true" applyProtection="true">
      <alignment horizontal="right"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right" vertical="bottom" textRotation="0" wrapText="false" indent="0" shrinkToFit="false"/>
      <protection locked="true" hidden="true"/>
    </xf>
    <xf numFmtId="164" fontId="54" fillId="3" borderId="16" xfId="0" applyFont="true" applyBorder="true" applyAlignment="true" applyProtection="true">
      <alignment horizontal="center" vertical="bottom" textRotation="0" wrapText="false" indent="0" shrinkToFit="false"/>
      <protection locked="false" hidden="false"/>
    </xf>
    <xf numFmtId="167" fontId="21" fillId="4" borderId="52" xfId="0" applyFont="true" applyBorder="true" applyAlignment="false" applyProtection="true">
      <alignment horizontal="general" vertical="bottom" textRotation="0" wrapText="false" indent="0" shrinkToFit="false"/>
      <protection locked="true" hidden="true"/>
    </xf>
    <xf numFmtId="167" fontId="0" fillId="4" borderId="63" xfId="0" applyFont="false" applyBorder="true" applyAlignment="true" applyProtection="true">
      <alignment horizontal="right" vertical="bottom" textRotation="0" wrapText="false" indent="0" shrinkToFit="false"/>
      <protection locked="true" hidden="true"/>
    </xf>
    <xf numFmtId="164" fontId="26" fillId="4" borderId="63" xfId="0" applyFont="true" applyBorder="true" applyAlignment="false" applyProtection="true">
      <alignment horizontal="general" vertical="bottom" textRotation="0" wrapText="false" indent="0" shrinkToFit="false"/>
      <protection locked="true" hidden="true"/>
    </xf>
    <xf numFmtId="167" fontId="44" fillId="4" borderId="63" xfId="0" applyFont="true" applyBorder="true" applyAlignment="true" applyProtection="true">
      <alignment horizontal="center" vertical="bottom" textRotation="0" wrapText="false" indent="0" shrinkToFit="false"/>
      <protection locked="true" hidden="true"/>
    </xf>
    <xf numFmtId="164" fontId="26" fillId="4" borderId="64" xfId="0" applyFont="true" applyBorder="true" applyAlignment="false" applyProtection="true">
      <alignment horizontal="general" vertical="bottom" textRotation="0" wrapText="false" indent="0" shrinkToFit="false"/>
      <protection locked="true" hidden="true"/>
    </xf>
    <xf numFmtId="164" fontId="26" fillId="4" borderId="21" xfId="0" applyFont="true" applyBorder="true" applyAlignment="true" applyProtection="true">
      <alignment horizontal="center" vertical="bottom" textRotation="0" wrapText="false" indent="0" shrinkToFit="false"/>
      <protection locked="true" hidden="true"/>
    </xf>
    <xf numFmtId="172" fontId="54" fillId="3" borderId="16" xfId="0" applyFont="true" applyBorder="true" applyAlignment="true" applyProtection="true">
      <alignment horizontal="center" vertical="bottom" textRotation="0" wrapText="false" indent="0" shrinkToFit="false"/>
      <protection locked="false" hidden="false"/>
    </xf>
    <xf numFmtId="174" fontId="44" fillId="4" borderId="65" xfId="0" applyFont="true" applyBorder="true" applyAlignment="false" applyProtection="true">
      <alignment horizontal="general" vertical="bottom" textRotation="0" wrapText="false" indent="0" shrinkToFit="false"/>
      <protection locked="true" hidden="true"/>
    </xf>
    <xf numFmtId="164" fontId="0" fillId="4" borderId="66" xfId="0" applyFont="true" applyBorder="true" applyAlignment="false" applyProtection="true">
      <alignment horizontal="general" vertical="bottom" textRotation="0" wrapText="false" indent="0" shrinkToFit="false"/>
      <protection locked="true" hidden="true"/>
    </xf>
    <xf numFmtId="167" fontId="0" fillId="4" borderId="66" xfId="0" applyFont="false" applyBorder="true" applyAlignment="true" applyProtection="true">
      <alignment horizontal="center" vertical="bottom" textRotation="0" wrapText="false" indent="0" shrinkToFit="false"/>
      <protection locked="true" hidden="true"/>
    </xf>
    <xf numFmtId="164" fontId="26" fillId="4" borderId="66" xfId="0" applyFont="true" applyBorder="true" applyAlignment="false" applyProtection="true">
      <alignment horizontal="general" vertical="bottom" textRotation="0" wrapText="false" indent="0" shrinkToFit="false"/>
      <protection locked="true" hidden="true"/>
    </xf>
    <xf numFmtId="167" fontId="0" fillId="4" borderId="67" xfId="0" applyFont="false" applyBorder="true" applyAlignment="true" applyProtection="true">
      <alignment horizontal="center" vertical="bottom" textRotation="0" wrapText="false" indent="0" shrinkToFit="false"/>
      <protection locked="true" hidden="true"/>
    </xf>
    <xf numFmtId="164" fontId="26" fillId="4" borderId="0" xfId="0" applyFont="true" applyBorder="true" applyAlignment="true" applyProtection="true">
      <alignment horizontal="center" vertical="bottom" textRotation="0" wrapText="false" indent="0" shrinkToFit="false"/>
      <protection locked="true" hidden="true"/>
    </xf>
    <xf numFmtId="168" fontId="51" fillId="4" borderId="6" xfId="0" applyFont="true" applyBorder="true" applyAlignment="false" applyProtection="true">
      <alignment horizontal="general" vertical="bottom" textRotation="0" wrapText="false" indent="0" shrinkToFit="false"/>
      <protection locked="true" hidden="true"/>
    </xf>
    <xf numFmtId="164" fontId="51" fillId="4" borderId="0" xfId="0" applyFont="true" applyBorder="true" applyAlignment="false" applyProtection="true">
      <alignment horizontal="general" vertical="bottom" textRotation="0" wrapText="false" indent="0" shrinkToFit="false"/>
      <protection locked="true" hidden="true"/>
    </xf>
    <xf numFmtId="164" fontId="0" fillId="4" borderId="68" xfId="0" applyFont="false" applyBorder="true" applyAlignment="false" applyProtection="true">
      <alignment horizontal="general" vertical="bottom" textRotation="0" wrapText="false" indent="0" shrinkToFit="false"/>
      <protection locked="true" hidden="true"/>
    </xf>
    <xf numFmtId="164" fontId="0" fillId="4" borderId="69" xfId="0" applyFont="false" applyBorder="true" applyAlignment="false" applyProtection="true">
      <alignment horizontal="general" vertical="bottom" textRotation="0" wrapText="false" indent="0" shrinkToFit="false"/>
      <protection locked="true" hidden="true"/>
    </xf>
    <xf numFmtId="164" fontId="43" fillId="4" borderId="69" xfId="0" applyFont="true" applyBorder="true" applyAlignment="true" applyProtection="true">
      <alignment horizontal="center" vertical="bottom" textRotation="0" wrapText="false" indent="0" shrinkToFit="false"/>
      <protection locked="true" hidden="true"/>
    </xf>
    <xf numFmtId="165" fontId="0" fillId="4" borderId="69" xfId="0" applyFont="false" applyBorder="true" applyAlignment="false" applyProtection="true">
      <alignment horizontal="general" vertical="bottom" textRotation="0" wrapText="false" indent="0" shrinkToFit="false"/>
      <protection locked="true" hidden="true"/>
    </xf>
    <xf numFmtId="164" fontId="0" fillId="4" borderId="7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4" borderId="18" xfId="0" applyFont="false" applyBorder="true" applyAlignment="true" applyProtection="true">
      <alignment horizontal="right" vertical="bottom" textRotation="0" wrapText="false" indent="0" shrinkToFit="false"/>
      <protection locked="true" hidden="true"/>
    </xf>
    <xf numFmtId="168" fontId="0" fillId="4" borderId="18"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7" fontId="56" fillId="4" borderId="71" xfId="0" applyFont="true" applyBorder="true" applyAlignment="true" applyProtection="true">
      <alignment horizontal="center" vertical="bottom" textRotation="0" wrapText="false" indent="0" shrinkToFit="false"/>
      <protection locked="true" hidden="true"/>
    </xf>
    <xf numFmtId="164" fontId="51" fillId="4" borderId="0" xfId="0" applyFont="true" applyBorder="true" applyAlignment="true" applyProtection="true">
      <alignment horizontal="center" vertical="bottom" textRotation="0" wrapText="false" indent="0" shrinkToFit="false"/>
      <protection locked="true" hidden="true"/>
    </xf>
    <xf numFmtId="167" fontId="56" fillId="4" borderId="72" xfId="0" applyFont="true" applyBorder="true" applyAlignment="true" applyProtection="true">
      <alignment horizontal="center" vertical="bottom" textRotation="0" wrapText="false" indent="0" shrinkToFit="false"/>
      <protection locked="true" hidden="true"/>
    </xf>
    <xf numFmtId="164" fontId="53" fillId="4" borderId="0" xfId="0" applyFont="true" applyBorder="true" applyAlignment="false" applyProtection="true">
      <alignment horizontal="general" vertical="bottom" textRotation="0" wrapText="false" indent="0" shrinkToFit="false"/>
      <protection locked="true" hidden="true"/>
    </xf>
    <xf numFmtId="164" fontId="57" fillId="4" borderId="0" xfId="0" applyFont="true" applyBorder="true" applyAlignment="false" applyProtection="true">
      <alignment horizontal="general" vertical="bottom" textRotation="0" wrapText="false" indent="0" shrinkToFit="false"/>
      <protection locked="true" hidden="true"/>
    </xf>
    <xf numFmtId="164" fontId="0" fillId="4" borderId="73" xfId="0" applyFont="false" applyBorder="true" applyAlignment="false" applyProtection="true">
      <alignment horizontal="general" vertical="bottom" textRotation="0" wrapText="false" indent="0" shrinkToFit="false"/>
      <protection locked="true" hidden="true"/>
    </xf>
    <xf numFmtId="167" fontId="56" fillId="4" borderId="74" xfId="0" applyFont="true" applyBorder="true" applyAlignment="false" applyProtection="true">
      <alignment horizontal="general" vertical="bottom" textRotation="0" wrapText="false" indent="0" shrinkToFit="false"/>
      <protection locked="true" hidden="true"/>
    </xf>
    <xf numFmtId="164" fontId="0" fillId="4" borderId="74" xfId="0" applyFont="true" applyBorder="true" applyAlignment="false" applyProtection="true">
      <alignment horizontal="general" vertical="bottom" textRotation="0" wrapText="false" indent="0" shrinkToFit="false"/>
      <protection locked="true" hidden="true"/>
    </xf>
    <xf numFmtId="164" fontId="12" fillId="3" borderId="75" xfId="0" applyFont="true" applyBorder="true" applyAlignment="true" applyProtection="true">
      <alignment horizontal="center" vertical="bottom" textRotation="0" wrapText="false" indent="0" shrinkToFit="false"/>
      <protection locked="false" hidden="false"/>
    </xf>
    <xf numFmtId="167" fontId="26" fillId="4" borderId="74" xfId="0" applyFont="true" applyBorder="true" applyAlignment="true" applyProtection="true">
      <alignment horizontal="center" vertical="bottom" textRotation="0" wrapText="false" indent="0" shrinkToFit="false"/>
      <protection locked="true" hidden="true"/>
    </xf>
    <xf numFmtId="164" fontId="0" fillId="4" borderId="76" xfId="0" applyFont="true" applyBorder="true" applyAlignment="false" applyProtection="true">
      <alignment horizontal="general" vertical="bottom" textRotation="0" wrapText="false" indent="0" shrinkToFit="false"/>
      <protection locked="true" hidden="true"/>
    </xf>
    <xf numFmtId="164" fontId="0" fillId="4" borderId="77" xfId="0" applyFont="false" applyBorder="true" applyAlignment="false" applyProtection="true">
      <alignment horizontal="general" vertical="bottom" textRotation="0" wrapText="false" indent="0" shrinkToFit="false"/>
      <protection locked="true" hidden="true"/>
    </xf>
    <xf numFmtId="168" fontId="51" fillId="4" borderId="78" xfId="0" applyFont="true" applyBorder="true" applyAlignment="false" applyProtection="true">
      <alignment horizontal="general" vertical="bottom" textRotation="0" wrapText="false" indent="0" shrinkToFit="false"/>
      <protection locked="true" hidden="true"/>
    </xf>
    <xf numFmtId="164" fontId="0" fillId="4" borderId="78" xfId="0" applyFont="false" applyBorder="true" applyAlignment="false" applyProtection="true">
      <alignment horizontal="general" vertical="bottom" textRotation="0" wrapText="false" indent="0" shrinkToFit="false"/>
      <protection locked="true" hidden="true"/>
    </xf>
    <xf numFmtId="164" fontId="43" fillId="4" borderId="79" xfId="0" applyFont="true" applyBorder="true" applyAlignment="true" applyProtection="true">
      <alignment horizontal="center" vertical="bottom" textRotation="0" wrapText="false" indent="0" shrinkToFit="false"/>
      <protection locked="true" hidden="true"/>
    </xf>
    <xf numFmtId="164" fontId="0" fillId="4" borderId="79" xfId="0" applyFont="false" applyBorder="true" applyAlignment="false" applyProtection="true">
      <alignment horizontal="general" vertical="bottom" textRotation="0" wrapText="false" indent="0" shrinkToFit="false"/>
      <protection locked="true" hidden="true"/>
    </xf>
    <xf numFmtId="164" fontId="0" fillId="4" borderId="79" xfId="0" applyFont="true" applyBorder="true" applyAlignment="true" applyProtection="true">
      <alignment horizontal="right" vertical="bottom" textRotation="0" wrapText="false" indent="0" shrinkToFit="false"/>
      <protection locked="true" hidden="true"/>
    </xf>
    <xf numFmtId="167" fontId="0" fillId="4" borderId="79" xfId="0" applyFont="false" applyBorder="true" applyAlignment="false" applyProtection="true">
      <alignment horizontal="general" vertical="bottom" textRotation="0" wrapText="false" indent="0" shrinkToFit="false"/>
      <protection locked="true" hidden="true"/>
    </xf>
    <xf numFmtId="164" fontId="25" fillId="4" borderId="79" xfId="0" applyFont="true" applyBorder="true" applyAlignment="true" applyProtection="true">
      <alignment horizontal="left" vertical="bottom" textRotation="0" wrapText="false" indent="0" shrinkToFit="false"/>
      <protection locked="true" hidden="true"/>
    </xf>
    <xf numFmtId="164" fontId="12" fillId="4" borderId="79" xfId="0" applyFont="true" applyBorder="true" applyAlignment="true" applyProtection="true">
      <alignment horizontal="center" vertical="bottom" textRotation="0" wrapText="false" indent="0" shrinkToFit="false"/>
      <protection locked="false" hidden="false"/>
    </xf>
    <xf numFmtId="164" fontId="0" fillId="4" borderId="80" xfId="0" applyFont="true" applyBorder="true" applyAlignment="false" applyProtection="true">
      <alignment horizontal="general" vertical="bottom" textRotation="0" wrapText="false" indent="0" shrinkToFit="false"/>
      <protection locked="true" hidden="true"/>
    </xf>
    <xf numFmtId="168" fontId="51" fillId="4" borderId="0" xfId="0" applyFont="true" applyBorder="true" applyAlignment="false" applyProtection="true">
      <alignment horizontal="general" vertical="bottom" textRotation="0" wrapText="false" indent="0" shrinkToFit="false"/>
      <protection locked="true" hidden="true"/>
    </xf>
    <xf numFmtId="167" fontId="56" fillId="4" borderId="73" xfId="0" applyFont="true" applyBorder="true" applyAlignment="false" applyProtection="true">
      <alignment horizontal="general" vertical="bottom" textRotation="0" wrapText="false" indent="0" shrinkToFit="false"/>
      <protection locked="true" hidden="true"/>
    </xf>
    <xf numFmtId="164" fontId="26" fillId="4" borderId="74" xfId="0" applyFont="true" applyBorder="true" applyAlignment="false" applyProtection="true">
      <alignment horizontal="general" vertical="bottom" textRotation="0" wrapText="false" indent="0" shrinkToFit="false"/>
      <protection locked="true" hidden="true"/>
    </xf>
    <xf numFmtId="167" fontId="26" fillId="4" borderId="74"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0" fillId="4" borderId="65" xfId="0" applyFont="true" applyBorder="true" applyAlignment="false" applyProtection="true">
      <alignment horizontal="general" vertical="bottom" textRotation="0" wrapText="false" indent="0" shrinkToFit="false"/>
      <protection locked="true" hidden="true"/>
    </xf>
    <xf numFmtId="167" fontId="56" fillId="4" borderId="66" xfId="0" applyFont="true" applyBorder="true" applyAlignment="true" applyProtection="true">
      <alignment horizontal="center" vertical="bottom" textRotation="0" wrapText="false" indent="0" shrinkToFit="false"/>
      <protection locked="true" hidden="true"/>
    </xf>
    <xf numFmtId="169" fontId="44" fillId="4" borderId="66" xfId="0" applyFont="true" applyBorder="true" applyAlignment="false" applyProtection="true">
      <alignment horizontal="general" vertical="bottom" textRotation="0" wrapText="false" indent="0" shrinkToFit="false"/>
      <protection locked="true" hidden="true"/>
    </xf>
    <xf numFmtId="164" fontId="44" fillId="4" borderId="66" xfId="0" applyFont="true" applyBorder="true" applyAlignment="false" applyProtection="true">
      <alignment horizontal="general" vertical="bottom" textRotation="0" wrapText="false" indent="0" shrinkToFit="false"/>
      <protection locked="true" hidden="true"/>
    </xf>
    <xf numFmtId="167" fontId="0" fillId="4" borderId="66" xfId="0" applyFont="false" applyBorder="true" applyAlignment="false" applyProtection="true">
      <alignment horizontal="general" vertical="bottom" textRotation="0" wrapText="false" indent="0" shrinkToFit="false"/>
      <protection locked="true" hidden="true"/>
    </xf>
    <xf numFmtId="164" fontId="0" fillId="4" borderId="67" xfId="0" applyFont="true" applyBorder="true" applyAlignment="false" applyProtection="true">
      <alignment horizontal="general" vertical="bottom" textRotation="0" wrapText="false" indent="0" shrinkToFit="false"/>
      <protection locked="true" hidden="true"/>
    </xf>
    <xf numFmtId="164" fontId="58" fillId="4" borderId="32" xfId="0" applyFont="true" applyBorder="true" applyAlignment="true" applyProtection="true">
      <alignment horizontal="center" vertical="bottom" textRotation="0" wrapText="false" indent="0" shrinkToFit="false"/>
      <protection locked="true" hidden="true"/>
    </xf>
    <xf numFmtId="167" fontId="31" fillId="3" borderId="81" xfId="0" applyFont="true" applyBorder="true" applyAlignment="true" applyProtection="true">
      <alignment horizontal="center" vertical="bottom" textRotation="0" wrapText="false" indent="0" shrinkToFit="false"/>
      <protection locked="false" hidden="false"/>
    </xf>
    <xf numFmtId="173" fontId="0" fillId="4" borderId="0" xfId="0" applyFont="false" applyBorder="true" applyAlignment="true" applyProtection="true">
      <alignment horizontal="center" vertical="bottom" textRotation="0" wrapText="false" indent="0" shrinkToFit="false"/>
      <protection locked="true" hidden="true"/>
    </xf>
    <xf numFmtId="170" fontId="0" fillId="4" borderId="0" xfId="0" applyFont="false" applyBorder="true" applyAlignment="false" applyProtection="true">
      <alignment horizontal="general" vertical="bottom" textRotation="0" wrapText="false" indent="0" shrinkToFit="false"/>
      <protection locked="true" hidden="true"/>
    </xf>
    <xf numFmtId="164" fontId="58" fillId="4" borderId="0" xfId="0" applyFont="true" applyBorder="true" applyAlignment="true" applyProtection="true">
      <alignment horizontal="center" vertical="bottom" textRotation="0" wrapText="false" indent="0" shrinkToFit="false"/>
      <protection locked="true" hidden="true"/>
    </xf>
    <xf numFmtId="167" fontId="43" fillId="4" borderId="0" xfId="0" applyFont="true" applyBorder="true" applyAlignment="true" applyProtection="true">
      <alignment horizontal="center" vertical="bottom" textRotation="0" wrapText="false" indent="0" shrinkToFit="false"/>
      <protection locked="true" hidden="true"/>
    </xf>
    <xf numFmtId="164" fontId="44" fillId="4" borderId="65" xfId="0" applyFont="true" applyBorder="true" applyAlignment="false" applyProtection="true">
      <alignment horizontal="general" vertical="bottom" textRotation="0" wrapText="false" indent="0" shrinkToFit="false"/>
      <protection locked="true" hidden="true"/>
    </xf>
    <xf numFmtId="167" fontId="44" fillId="4" borderId="66" xfId="0" applyFont="true" applyBorder="true" applyAlignment="false" applyProtection="true">
      <alignment horizontal="general" vertical="bottom" textRotation="0" wrapText="false" indent="0" shrinkToFit="false"/>
      <protection locked="true" hidden="true"/>
    </xf>
    <xf numFmtId="164" fontId="44" fillId="4" borderId="67" xfId="0" applyFont="true" applyBorder="true" applyAlignment="false" applyProtection="true">
      <alignment horizontal="general" vertical="bottom" textRotation="0" wrapText="false" indent="0" shrinkToFit="false"/>
      <protection locked="true" hidden="true"/>
    </xf>
    <xf numFmtId="173" fontId="0" fillId="4" borderId="65" xfId="0" applyFont="false" applyBorder="true" applyAlignment="false" applyProtection="true">
      <alignment horizontal="general" vertical="bottom" textRotation="0" wrapText="false" indent="0" shrinkToFit="false"/>
      <protection locked="true" hidden="true"/>
    </xf>
    <xf numFmtId="167" fontId="44" fillId="4" borderId="0" xfId="0" applyFont="true" applyBorder="true" applyAlignment="true" applyProtection="true">
      <alignment horizontal="center" vertical="bottom" textRotation="0" wrapText="false" indent="0" shrinkToFit="false"/>
      <protection locked="true" hidden="true"/>
    </xf>
    <xf numFmtId="164" fontId="44" fillId="4" borderId="0" xfId="0" applyFont="true" applyBorder="true" applyAlignment="true" applyProtection="true">
      <alignment horizontal="center" vertical="bottom" textRotation="0" wrapText="false" indent="0" shrinkToFit="false"/>
      <protection locked="true" hidden="true"/>
    </xf>
    <xf numFmtId="173" fontId="0" fillId="4" borderId="0" xfId="0" applyFont="false" applyBorder="true" applyAlignment="false" applyProtection="true">
      <alignment horizontal="general" vertical="bottom" textRotation="0" wrapText="false" indent="0" shrinkToFit="false"/>
      <protection locked="true" hidden="true"/>
    </xf>
    <xf numFmtId="173" fontId="44" fillId="4" borderId="66" xfId="0" applyFont="true" applyBorder="true" applyAlignment="false" applyProtection="true">
      <alignment horizontal="general" vertical="bottom" textRotation="0" wrapText="false" indent="0" shrinkToFit="false"/>
      <protection locked="true" hidden="true"/>
    </xf>
    <xf numFmtId="164" fontId="51" fillId="4" borderId="0" xfId="0" applyFont="true" applyBorder="true" applyAlignment="true" applyProtection="true">
      <alignment horizontal="right" vertical="bottom" textRotation="0" wrapText="false" indent="0" shrinkToFit="false"/>
      <protection locked="true" hidden="true"/>
    </xf>
    <xf numFmtId="167" fontId="60" fillId="2" borderId="7" xfId="0" applyFont="true" applyBorder="true" applyAlignment="true" applyProtection="true">
      <alignment horizontal="center" vertical="bottom" textRotation="0" wrapText="false" indent="0" shrinkToFit="false"/>
      <protection locked="true" hidden="true"/>
    </xf>
    <xf numFmtId="167" fontId="0" fillId="7" borderId="74" xfId="0" applyFont="false" applyBorder="true" applyAlignment="true" applyProtection="true">
      <alignment horizontal="center" vertical="bottom" textRotation="0" wrapText="false" indent="0" shrinkToFit="false"/>
      <protection locked="true" hidden="true"/>
    </xf>
    <xf numFmtId="175" fontId="58" fillId="7" borderId="34"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7" fontId="60" fillId="4" borderId="0" xfId="0" applyFont="true" applyBorder="true" applyAlignment="true" applyProtection="true">
      <alignment horizontal="center" vertical="bottom" textRotation="0" wrapText="false" indent="0" shrinkToFit="false"/>
      <protection locked="true" hidden="true"/>
    </xf>
    <xf numFmtId="167" fontId="0" fillId="4" borderId="0"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center" vertical="bottom" textRotation="0" wrapText="false" indent="0" shrinkToFit="false"/>
      <protection locked="true" hidden="false"/>
    </xf>
    <xf numFmtId="175" fontId="58" fillId="4" borderId="21" xfId="0" applyFont="true" applyBorder="true" applyAlignment="false" applyProtection="true">
      <alignment horizontal="general" vertical="bottom" textRotation="0" wrapText="false" indent="0" shrinkToFit="false"/>
      <protection locked="true" hidden="true"/>
    </xf>
    <xf numFmtId="164" fontId="12" fillId="3" borderId="82" xfId="0" applyFont="true" applyBorder="true" applyAlignment="true" applyProtection="true">
      <alignment horizontal="center" vertical="bottom" textRotation="0" wrapText="false" indent="0" shrinkToFit="false"/>
      <protection locked="false" hidden="false"/>
    </xf>
    <xf numFmtId="164" fontId="0" fillId="4" borderId="66" xfId="0" applyFont="false" applyBorder="true" applyAlignment="true" applyProtection="true">
      <alignment horizontal="right" vertical="bottom" textRotation="0" wrapText="false" indent="0" shrinkToFit="false"/>
      <protection locked="true" hidden="true"/>
    </xf>
    <xf numFmtId="164" fontId="0" fillId="4" borderId="83" xfId="0" applyFont="true" applyBorder="true" applyAlignment="true" applyProtection="true">
      <alignment horizontal="right" vertical="bottom" textRotation="0" wrapText="false" indent="0" shrinkToFit="false"/>
      <protection locked="true" hidden="true"/>
    </xf>
    <xf numFmtId="164" fontId="12" fillId="3" borderId="84" xfId="0" applyFont="true" applyBorder="true" applyAlignment="true" applyProtection="true">
      <alignment horizontal="center" vertical="bottom" textRotation="0" wrapText="false" indent="0" shrinkToFit="false"/>
      <protection locked="false" hidden="false"/>
    </xf>
    <xf numFmtId="164" fontId="51" fillId="4" borderId="66" xfId="0" applyFont="true" applyBorder="true" applyAlignment="true" applyProtection="true">
      <alignment horizontal="right" vertical="bottom" textRotation="0" wrapText="false" indent="0" shrinkToFit="false"/>
      <protection locked="true" hidden="true"/>
    </xf>
    <xf numFmtId="167" fontId="60" fillId="4" borderId="66" xfId="0" applyFont="true" applyBorder="true" applyAlignment="true" applyProtection="true">
      <alignment horizontal="center" vertical="bottom" textRotation="0" wrapText="false" indent="0" shrinkToFit="false"/>
      <protection locked="true" hidden="true"/>
    </xf>
    <xf numFmtId="169" fontId="44" fillId="4" borderId="66" xfId="0" applyFont="true" applyBorder="true" applyAlignment="true" applyProtection="true">
      <alignment horizontal="left" vertical="bottom" textRotation="0" wrapText="false" indent="0" shrinkToFit="false"/>
      <protection locked="true" hidden="true"/>
    </xf>
    <xf numFmtId="164" fontId="44" fillId="4" borderId="85"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true" applyProtection="true">
      <alignment horizontal="right" vertical="bottom" textRotation="0" wrapText="false" indent="0" shrinkToFit="false"/>
      <protection locked="true" hidden="true"/>
    </xf>
    <xf numFmtId="167" fontId="61" fillId="4" borderId="86" xfId="0" applyFont="true" applyBorder="true" applyAlignment="false" applyProtection="true">
      <alignment horizontal="general" vertical="bottom" textRotation="0" wrapText="false" indent="0" shrinkToFit="false"/>
      <protection locked="true" hidden="true"/>
    </xf>
    <xf numFmtId="164" fontId="21" fillId="4" borderId="8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true">
      <alignment horizontal="center" vertical="bottom" textRotation="0" wrapText="false" indent="0" shrinkToFit="false"/>
      <protection locked="true" hidden="true"/>
    </xf>
    <xf numFmtId="167" fontId="58" fillId="4" borderId="0" xfId="0" applyFont="true" applyBorder="true" applyAlignment="true" applyProtection="true">
      <alignment horizontal="right" vertical="bottom" textRotation="0" wrapText="false" indent="0" shrinkToFit="false"/>
      <protection locked="true" hidden="true"/>
    </xf>
    <xf numFmtId="164" fontId="0" fillId="4" borderId="87" xfId="0" applyFont="true" applyBorder="true" applyAlignment="false" applyProtection="true">
      <alignment horizontal="general" vertical="bottom" textRotation="0" wrapText="false" indent="0" shrinkToFit="false"/>
      <protection locked="true" hidden="true"/>
    </xf>
    <xf numFmtId="167" fontId="56" fillId="4" borderId="74" xfId="0" applyFont="true" applyBorder="true" applyAlignment="true" applyProtection="true">
      <alignment horizontal="center" vertical="bottom" textRotation="0" wrapText="false" indent="0" shrinkToFit="false"/>
      <protection locked="true" hidden="true"/>
    </xf>
    <xf numFmtId="167" fontId="25" fillId="4" borderId="74" xfId="0" applyFont="true" applyBorder="true" applyAlignment="true" applyProtection="true">
      <alignment horizontal="center" vertical="bottom" textRotation="0" wrapText="false" indent="0" shrinkToFit="false"/>
      <protection locked="true" hidden="true"/>
    </xf>
    <xf numFmtId="175" fontId="61" fillId="4" borderId="86" xfId="0" applyFont="true" applyBorder="true" applyAlignment="false" applyProtection="true">
      <alignment horizontal="general" vertical="bottom" textRotation="0" wrapText="false" indent="0" shrinkToFit="false"/>
      <protection locked="true" hidden="true"/>
    </xf>
    <xf numFmtId="164" fontId="0" fillId="4" borderId="88" xfId="0" applyFont="false" applyBorder="true" applyAlignment="false" applyProtection="true">
      <alignment horizontal="general" vertical="bottom" textRotation="0" wrapText="false" indent="0" shrinkToFit="false"/>
      <protection locked="true" hidden="true"/>
    </xf>
    <xf numFmtId="164" fontId="0" fillId="4" borderId="53" xfId="0" applyFont="true" applyBorder="true" applyAlignment="true" applyProtection="true">
      <alignment horizontal="right" vertical="bottom" textRotation="0" wrapText="false" indent="0" shrinkToFit="false"/>
      <protection locked="true" hidden="true"/>
    </xf>
    <xf numFmtId="167" fontId="26" fillId="4" borderId="53" xfId="0" applyFont="true" applyBorder="true" applyAlignment="true" applyProtection="true">
      <alignment horizontal="center" vertical="bottom" textRotation="0" wrapText="false" indent="0" shrinkToFit="false"/>
      <protection locked="true" hidden="true"/>
    </xf>
    <xf numFmtId="164" fontId="21" fillId="4" borderId="86" xfId="0" applyFont="tru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32" fillId="2" borderId="71" xfId="0" applyFont="true" applyBorder="true" applyAlignment="true" applyProtection="true">
      <alignment horizontal="center" vertical="center" textRotation="0" wrapText="tru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false"/>
    </xf>
    <xf numFmtId="164" fontId="5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9" fontId="60" fillId="2" borderId="36" xfId="0" applyFont="true" applyBorder="true" applyAlignment="true" applyProtection="false">
      <alignment horizontal="right" vertical="center" textRotation="0" wrapText="false" indent="0" shrinkToFit="false" readingOrder="1"/>
      <protection locked="true" hidden="false"/>
    </xf>
    <xf numFmtId="164" fontId="17" fillId="2" borderId="37" xfId="0" applyFont="true" applyBorder="true" applyAlignment="true" applyProtection="false">
      <alignment horizontal="left" vertical="center" textRotation="0" wrapText="false" indent="0" shrinkToFit="false" readingOrder="1"/>
      <protection locked="true" hidden="false"/>
    </xf>
    <xf numFmtId="164" fontId="65" fillId="2" borderId="38" xfId="0" applyFont="true" applyBorder="true" applyAlignment="true" applyProtection="false">
      <alignment horizontal="left" vertical="center" textRotation="0" wrapText="false" indent="0" shrinkToFit="false" readingOrder="1"/>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right" vertical="bottom" textRotation="0" wrapText="false" indent="0" shrinkToFit="false"/>
      <protection locked="true" hidden="false"/>
    </xf>
    <xf numFmtId="167" fontId="6" fillId="8" borderId="89"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true" hidden="false"/>
    </xf>
    <xf numFmtId="175" fontId="6" fillId="8" borderId="89" xfId="0" applyFont="true" applyBorder="true" applyAlignment="true" applyProtection="true">
      <alignment horizontal="center" vertical="bottom" textRotation="0" wrapText="false" indent="0" shrinkToFit="false"/>
      <protection locked="true" hidden="false"/>
    </xf>
    <xf numFmtId="175" fontId="66" fillId="8" borderId="89" xfId="0" applyFont="true" applyBorder="true" applyAlignment="true" applyProtection="true">
      <alignment horizontal="center" vertical="bottom" textRotation="0" wrapText="false" indent="0" shrinkToFit="false"/>
      <protection locked="true" hidden="false"/>
    </xf>
    <xf numFmtId="175" fontId="6" fillId="4" borderId="0" xfId="0" applyFont="true" applyBorder="true" applyAlignment="true" applyProtection="true">
      <alignment horizontal="center" vertical="bottom" textRotation="0" wrapText="false" indent="0" shrinkToFit="false"/>
      <protection locked="true" hidden="false"/>
    </xf>
    <xf numFmtId="166" fontId="67" fillId="9" borderId="0" xfId="0" applyFont="true" applyBorder="true" applyAlignment="true" applyProtection="true">
      <alignment horizontal="center" vertical="bottom" textRotation="0" wrapText="false" indent="0" shrinkToFit="false"/>
      <protection locked="true" hidden="false"/>
    </xf>
    <xf numFmtId="166" fontId="67" fillId="9" borderId="0" xfId="19" applyFont="true" applyBorder="true" applyAlignment="true" applyProtection="true">
      <alignment horizontal="center" vertical="bottom" textRotation="0" wrapText="false" indent="0" shrinkToFit="false"/>
      <protection locked="true" hidden="false"/>
    </xf>
    <xf numFmtId="165" fontId="68" fillId="9" borderId="90" xfId="0" applyFont="true" applyBorder="true" applyAlignment="true" applyProtection="true">
      <alignment horizontal="center" vertical="bottom" textRotation="0" wrapText="false" indent="0" shrinkToFit="false"/>
      <protection locked="true" hidden="false"/>
    </xf>
    <xf numFmtId="175" fontId="69" fillId="9" borderId="89" xfId="0" applyFont="true" applyBorder="true" applyAlignment="true" applyProtection="true">
      <alignment horizontal="center" vertical="bottom" textRotation="0" wrapText="false" indent="0" shrinkToFit="false"/>
      <protection locked="true" hidden="false"/>
    </xf>
    <xf numFmtId="165" fontId="51" fillId="4" borderId="0" xfId="0" applyFont="true" applyBorder="true" applyAlignment="true" applyProtection="true">
      <alignment horizontal="center" vertical="bottom" textRotation="0" wrapText="false" indent="0" shrinkToFit="false"/>
      <protection locked="true" hidden="false"/>
    </xf>
    <xf numFmtId="166" fontId="0" fillId="4" borderId="0" xfId="19" applyFont="true" applyBorder="true" applyAlignment="true" applyProtection="true">
      <alignment horizontal="center" vertical="bottom" textRotation="0" wrapText="false" indent="0" shrinkToFit="false"/>
      <protection locked="true" hidden="false"/>
    </xf>
    <xf numFmtId="165" fontId="70" fillId="9" borderId="90" xfId="0" applyFont="true" applyBorder="true" applyAlignment="true" applyProtection="true">
      <alignment horizontal="center" vertical="bottom" textRotation="0" wrapText="false" indent="0" shrinkToFit="false"/>
      <protection locked="true" hidden="false"/>
    </xf>
    <xf numFmtId="165" fontId="44" fillId="4" borderId="0" xfId="0" applyFont="true" applyBorder="true" applyAlignment="true" applyProtection="true">
      <alignment horizontal="center" vertical="bottom" textRotation="0" wrapText="fals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19" fillId="10"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true" hidden="false"/>
    </xf>
    <xf numFmtId="164" fontId="26" fillId="10" borderId="22" xfId="0" applyFont="true" applyBorder="true" applyAlignment="false" applyProtection="true">
      <alignment horizontal="general" vertical="bottom" textRotation="0" wrapText="false" indent="0" shrinkToFit="false"/>
      <protection locked="true" hidden="false"/>
    </xf>
    <xf numFmtId="164" fontId="26" fillId="10" borderId="61" xfId="0" applyFont="true" applyBorder="true" applyAlignment="false" applyProtection="true">
      <alignment horizontal="general" vertical="bottom" textRotation="0" wrapText="false" indent="0" shrinkToFit="false"/>
      <protection locked="true" hidden="false"/>
    </xf>
    <xf numFmtId="164" fontId="26" fillId="10" borderId="23"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2" fillId="4" borderId="21" xfId="0" applyFont="true" applyBorder="true" applyAlignment="true" applyProtection="true">
      <alignment horizontal="center" vertical="center" textRotation="0" wrapText="false" indent="0" shrinkToFit="false"/>
      <protection locked="true" hidden="false"/>
    </xf>
    <xf numFmtId="164" fontId="26" fillId="10" borderId="0" xfId="0" applyFont="true" applyBorder="true" applyAlignment="false" applyProtection="true">
      <alignment horizontal="general" vertical="bottom" textRotation="0" wrapText="false" indent="0" shrinkToFit="false"/>
      <protection locked="true" hidden="false"/>
    </xf>
    <xf numFmtId="167" fontId="0" fillId="10" borderId="0" xfId="0" applyFont="false" applyBorder="true" applyAlignment="true" applyProtection="true">
      <alignment horizontal="left" vertical="bottom" textRotation="0" wrapText="false" indent="0" shrinkToFit="false"/>
      <protection locked="true" hidden="false"/>
    </xf>
    <xf numFmtId="167" fontId="0" fillId="8" borderId="89" xfId="0" applyFont="true" applyBorder="true" applyAlignment="false" applyProtection="true">
      <alignment horizontal="general" vertical="bottom" textRotation="0" wrapText="false" indent="0" shrinkToFit="false"/>
      <protection locked="true" hidden="false"/>
    </xf>
    <xf numFmtId="167" fontId="0" fillId="10" borderId="20" xfId="0" applyFont="false" applyBorder="true" applyAlignment="false" applyProtection="true">
      <alignment horizontal="general" vertical="bottom" textRotation="0" wrapText="false" indent="0" shrinkToFit="false"/>
      <protection locked="true" hidden="false"/>
    </xf>
    <xf numFmtId="164" fontId="0" fillId="10" borderId="68" xfId="0" applyFont="false" applyBorder="true" applyAlignment="false" applyProtection="true">
      <alignment horizontal="general" vertical="bottom" textRotation="0" wrapText="false" indent="0" shrinkToFit="false"/>
      <protection locked="true" hidden="false"/>
    </xf>
    <xf numFmtId="164" fontId="0" fillId="10" borderId="69" xfId="0" applyFont="false" applyBorder="true" applyAlignment="false" applyProtection="true">
      <alignment horizontal="general" vertical="bottom" textRotation="0" wrapText="fals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26" fillId="4" borderId="69" xfId="0" applyFont="true" applyBorder="true" applyAlignment="true" applyProtection="true">
      <alignment horizontal="right" vertical="bottom" textRotation="0" wrapText="false" indent="0" shrinkToFit="false"/>
      <protection locked="true" hidden="false"/>
    </xf>
    <xf numFmtId="164" fontId="0" fillId="4" borderId="7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26" fillId="10" borderId="18" xfId="0" applyFont="true" applyBorder="true" applyAlignment="true" applyProtection="false">
      <alignment horizontal="right"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6" fillId="10" borderId="0" xfId="0" applyFont="true" applyBorder="true" applyAlignment="true" applyProtection="false">
      <alignment horizontal="right"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51" fillId="10" borderId="0" xfId="0" applyFont="true" applyBorder="true" applyAlignment="false" applyProtection="false">
      <alignment horizontal="general" vertical="bottom" textRotation="0" wrapText="false" indent="0" shrinkToFit="false"/>
      <protection locked="true" hidden="false"/>
    </xf>
    <xf numFmtId="164" fontId="71"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6" fontId="12" fillId="11" borderId="75" xfId="19" applyFont="true" applyBorder="true" applyAlignment="true" applyProtection="true">
      <alignment horizontal="center" vertical="bottom" textRotation="0" wrapText="false" indent="0" shrinkToFit="false"/>
      <protection locked="false" hidden="false"/>
    </xf>
    <xf numFmtId="167" fontId="72" fillId="10" borderId="0" xfId="19" applyFont="true" applyBorder="true" applyAlignment="true" applyProtection="true">
      <alignment horizontal="center" vertical="bottom" textRotation="0" wrapText="false" indent="0" shrinkToFit="false"/>
      <protection locked="false" hidden="false"/>
    </xf>
    <xf numFmtId="166" fontId="73" fillId="10" borderId="0" xfId="19" applyFont="true" applyBorder="true" applyAlignment="true" applyProtection="true">
      <alignment horizontal="center" vertical="bottom" textRotation="0" wrapText="false" indent="0" shrinkToFit="false"/>
      <protection locked="false" hidden="false"/>
    </xf>
    <xf numFmtId="164" fontId="47" fillId="10" borderId="0" xfId="0" applyFont="true" applyBorder="true" applyAlignment="true" applyProtection="false">
      <alignment horizontal="right" vertical="bottom" textRotation="0" wrapText="false" indent="0" shrinkToFit="false"/>
      <protection locked="true" hidden="false"/>
    </xf>
    <xf numFmtId="164" fontId="61" fillId="10" borderId="0" xfId="0" applyFont="true" applyBorder="true" applyAlignment="false" applyProtection="false">
      <alignment horizontal="general" vertical="bottom" textRotation="0" wrapText="false" indent="0" shrinkToFit="false"/>
      <protection locked="true" hidden="false"/>
    </xf>
    <xf numFmtId="164" fontId="12" fillId="11" borderId="75" xfId="0" applyFont="true" applyBorder="true" applyAlignment="true" applyProtection="true">
      <alignment horizontal="center" vertical="bottom" textRotation="0" wrapText="false" indent="0" shrinkToFit="false"/>
      <protection locked="false" hidden="false"/>
    </xf>
    <xf numFmtId="170" fontId="44" fillId="5" borderId="72" xfId="0" applyFont="true" applyBorder="true" applyAlignment="true" applyProtection="false">
      <alignment horizontal="center"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66" fontId="51" fillId="5" borderId="72" xfId="19" applyFont="true" applyBorder="true" applyAlignment="true" applyProtection="true">
      <alignment horizontal="center"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71" fontId="34"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74" fillId="0" borderId="91" xfId="0" applyFont="true" applyBorder="true" applyAlignment="true" applyProtection="false">
      <alignment horizontal="center" vertical="bottom" textRotation="0" wrapText="false" indent="0" shrinkToFit="false"/>
      <protection locked="true" hidden="false"/>
    </xf>
    <xf numFmtId="171" fontId="33" fillId="10" borderId="0" xfId="0" applyFont="true" applyBorder="true" applyAlignment="true" applyProtection="false">
      <alignment horizontal="right" vertical="bottom" textRotation="0" wrapText="false" indent="0" shrinkToFit="false"/>
      <protection locked="true" hidden="false"/>
    </xf>
    <xf numFmtId="170" fontId="75" fillId="10" borderId="0" xfId="0" applyFont="true" applyBorder="true" applyAlignment="true" applyProtection="false">
      <alignment horizontal="center" vertical="bottom" textRotation="0" wrapText="false" indent="0" shrinkToFit="false"/>
      <protection locked="true" hidden="false"/>
    </xf>
    <xf numFmtId="166" fontId="75" fillId="10" borderId="0" xfId="19" applyFont="true" applyBorder="true" applyAlignment="true" applyProtection="true">
      <alignment horizontal="center" vertical="bottom" textRotation="0" wrapText="false" indent="0" shrinkToFit="false"/>
      <protection locked="true" hidden="false"/>
    </xf>
    <xf numFmtId="164" fontId="53" fillId="10" borderId="0" xfId="0" applyFont="true" applyBorder="true" applyAlignment="false" applyProtection="false">
      <alignment horizontal="general" vertical="bottom" textRotation="0" wrapText="false" indent="0" shrinkToFit="false"/>
      <protection locked="true" hidden="false"/>
    </xf>
    <xf numFmtId="170" fontId="74" fillId="10" borderId="0" xfId="0" applyFont="true" applyBorder="true" applyAlignment="true" applyProtection="false">
      <alignment horizontal="center" vertical="bottom" textRotation="0" wrapText="false" indent="0" shrinkToFit="false"/>
      <protection locked="true" hidden="false"/>
    </xf>
    <xf numFmtId="167" fontId="6" fillId="10" borderId="0" xfId="0" applyFont="true" applyBorder="true" applyAlignment="true" applyProtection="false">
      <alignment horizontal="center" vertical="bottom" textRotation="0" wrapText="false" indent="0" shrinkToFit="false"/>
      <protection locked="true" hidden="false"/>
    </xf>
    <xf numFmtId="164" fontId="76" fillId="10" borderId="0" xfId="0" applyFont="tru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true" applyProtection="true">
      <alignment horizontal="center" vertical="bottom" textRotation="0" wrapText="false" indent="0" shrinkToFit="false"/>
      <protection locked="true" hidden="false"/>
    </xf>
    <xf numFmtId="164" fontId="6" fillId="10" borderId="0" xfId="0" applyFont="true" applyBorder="true" applyAlignment="true" applyProtection="true">
      <alignment horizontal="right" vertical="bottom" textRotation="0" wrapText="false" indent="0" shrinkToFit="false"/>
      <protection locked="true" hidden="false"/>
    </xf>
    <xf numFmtId="166" fontId="12" fillId="3" borderId="41" xfId="19" applyFont="true" applyBorder="true" applyAlignment="true" applyProtection="true">
      <alignment horizontal="center" vertical="bottom" textRotation="0" wrapText="false" indent="0" shrinkToFit="false"/>
      <protection locked="false" hidden="false"/>
    </xf>
    <xf numFmtId="164" fontId="56" fillId="10" borderId="0" xfId="0" applyFont="true" applyBorder="true" applyAlignment="true" applyProtection="false">
      <alignment horizontal="right" vertical="bottom" textRotation="0" wrapText="false" indent="0" shrinkToFit="false"/>
      <protection locked="true" hidden="false"/>
    </xf>
    <xf numFmtId="175" fontId="25" fillId="10" borderId="0" xfId="0" applyFont="true" applyBorder="true" applyAlignment="true" applyProtection="true">
      <alignment horizontal="center" vertical="bottom" textRotation="0" wrapText="false" indent="0" shrinkToFit="false"/>
      <protection locked="true" hidden="false"/>
    </xf>
    <xf numFmtId="164" fontId="56" fillId="10" borderId="0" xfId="0" applyFont="true" applyBorder="true" applyAlignment="false" applyProtection="true">
      <alignment horizontal="general" vertical="bottom" textRotation="0" wrapText="false" indent="0" shrinkToFit="false"/>
      <protection locked="true" hidden="false"/>
    </xf>
    <xf numFmtId="164" fontId="56"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true">
      <alignment horizontal="right" vertical="bottom" textRotation="0" wrapText="false" indent="0" shrinkToFit="false"/>
      <protection locked="true" hidden="false"/>
    </xf>
    <xf numFmtId="165" fontId="51" fillId="10" borderId="0" xfId="0" applyFont="true" applyBorder="true" applyAlignment="true" applyProtection="true">
      <alignment horizontal="center" vertical="bottom"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61" fillId="10" borderId="2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true">
      <alignment horizontal="right" vertical="bottom" textRotation="0" wrapText="false" indent="0" shrinkToFit="false"/>
      <protection locked="true" hidden="false"/>
    </xf>
    <xf numFmtId="164" fontId="21" fillId="10" borderId="0" xfId="0" applyFont="true" applyBorder="true" applyAlignment="true" applyProtection="false">
      <alignment horizontal="right" vertical="bottom" textRotation="0" wrapText="false" indent="0" shrinkToFit="false"/>
      <protection locked="true" hidden="false"/>
    </xf>
    <xf numFmtId="164" fontId="21" fillId="10" borderId="21"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center" vertical="top" textRotation="0" wrapText="false" indent="0" shrinkToFit="false"/>
      <protection locked="true" hidden="false"/>
    </xf>
    <xf numFmtId="164" fontId="0" fillId="10" borderId="68" xfId="0" applyFont="false" applyBorder="true" applyAlignment="false" applyProtection="false">
      <alignment horizontal="general" vertical="bottom" textRotation="0" wrapText="false" indent="0" shrinkToFit="false"/>
      <protection locked="true" hidden="false"/>
    </xf>
    <xf numFmtId="164" fontId="0" fillId="10" borderId="69" xfId="0" applyFont="false" applyBorder="true" applyAlignment="false" applyProtection="false">
      <alignment horizontal="general" vertical="bottom" textRotation="0" wrapText="false" indent="0" shrinkToFit="false"/>
      <protection locked="true" hidden="false"/>
    </xf>
    <xf numFmtId="164" fontId="0" fillId="10" borderId="7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7" fillId="9" borderId="92" xfId="0" applyFont="true" applyBorder="true" applyAlignment="false" applyProtection="false">
      <alignment horizontal="general" vertical="bottom" textRotation="0" wrapText="false" indent="0" shrinkToFit="false"/>
      <protection locked="true" hidden="false"/>
    </xf>
    <xf numFmtId="164" fontId="67" fillId="9" borderId="72" xfId="0" applyFont="true" applyBorder="true" applyAlignment="false" applyProtection="false">
      <alignment horizontal="general" vertical="bottom" textRotation="0" wrapText="false" indent="0" shrinkToFit="false"/>
      <protection locked="true" hidden="false"/>
    </xf>
    <xf numFmtId="164" fontId="67" fillId="9" borderId="93" xfId="0" applyFont="true" applyBorder="true" applyAlignment="false" applyProtection="false">
      <alignment horizontal="general" vertical="bottom" textRotation="0" wrapText="false" indent="0" shrinkToFit="false"/>
      <protection locked="true" hidden="false"/>
    </xf>
    <xf numFmtId="164" fontId="67" fillId="9" borderId="72" xfId="0" applyFont="true" applyBorder="true" applyAlignment="true" applyProtection="false">
      <alignment horizontal="right" vertical="bottom" textRotation="0" wrapText="false" indent="0" shrinkToFit="false"/>
      <protection locked="true" hidden="false"/>
    </xf>
    <xf numFmtId="167" fontId="67" fillId="9" borderId="72" xfId="0" applyFont="true" applyBorder="true" applyAlignment="false" applyProtection="false">
      <alignment horizontal="general" vertical="bottom" textRotation="0" wrapText="false" indent="0" shrinkToFit="false"/>
      <protection locked="true" hidden="false"/>
    </xf>
    <xf numFmtId="175" fontId="67" fillId="9" borderId="72" xfId="0" applyFont="true" applyBorder="true" applyAlignment="false" applyProtection="false">
      <alignment horizontal="general" vertical="bottom" textRotation="0" wrapText="false" indent="0" shrinkToFit="false"/>
      <protection locked="true" hidden="false"/>
    </xf>
    <xf numFmtId="166" fontId="67" fillId="9" borderId="72" xfId="0" applyFont="true" applyBorder="true" applyAlignment="false" applyProtection="false">
      <alignment horizontal="general" vertical="bottom" textRotation="0" wrapText="false" indent="0" shrinkToFit="false"/>
      <protection locked="true" hidden="false"/>
    </xf>
    <xf numFmtId="165" fontId="67" fillId="9" borderId="7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92" xfId="0" applyFont="false" applyBorder="true" applyAlignment="false" applyProtection="false">
      <alignment horizontal="general" vertical="bottom" textRotation="0" wrapText="false" indent="0" shrinkToFit="false"/>
      <protection locked="true" hidden="false"/>
    </xf>
    <xf numFmtId="164" fontId="0" fillId="12" borderId="72" xfId="0" applyFont="true" applyBorder="true" applyAlignment="false" applyProtection="false">
      <alignment horizontal="general" vertical="bottom" textRotation="0" wrapText="false" indent="0" shrinkToFit="false"/>
      <protection locked="true" hidden="false"/>
    </xf>
    <xf numFmtId="164" fontId="0" fillId="12" borderId="72" xfId="0" applyFont="true" applyBorder="true" applyAlignment="true" applyProtection="false">
      <alignment horizontal="right" vertical="bottom" textRotation="0" wrapText="false" indent="0" shrinkToFit="false"/>
      <protection locked="true" hidden="false"/>
    </xf>
    <xf numFmtId="167" fontId="0" fillId="12" borderId="72" xfId="0" applyFont="false" applyBorder="true" applyAlignment="false" applyProtection="false">
      <alignment horizontal="general" vertical="bottom" textRotation="0" wrapText="false" indent="0" shrinkToFit="false"/>
      <protection locked="true" hidden="false"/>
    </xf>
    <xf numFmtId="164" fontId="61" fillId="12" borderId="72" xfId="0" applyFont="true" applyBorder="true" applyAlignment="true" applyProtection="false">
      <alignment horizontal="right" vertical="bottom" textRotation="0" wrapText="false" indent="0" shrinkToFit="false"/>
      <protection locked="true" hidden="false"/>
    </xf>
    <xf numFmtId="167" fontId="61" fillId="12" borderId="72" xfId="0" applyFont="true" applyBorder="true" applyAlignment="false" applyProtection="false">
      <alignment horizontal="general" vertical="bottom" textRotation="0" wrapText="false" indent="0" shrinkToFit="false"/>
      <protection locked="true" hidden="false"/>
    </xf>
    <xf numFmtId="164" fontId="0" fillId="12" borderId="93" xfId="0" applyFont="false" applyBorder="true" applyAlignment="false" applyProtection="false">
      <alignment horizontal="general" vertical="bottom" textRotation="0" wrapText="false" indent="0" shrinkToFit="false"/>
      <protection locked="true" hidden="false"/>
    </xf>
    <xf numFmtId="175" fontId="0" fillId="12" borderId="72" xfId="0" applyFont="false" applyBorder="true" applyAlignment="true" applyProtection="false">
      <alignment horizontal="center" vertical="bottom" textRotation="0" wrapText="false" indent="0" shrinkToFit="false"/>
      <protection locked="true" hidden="false"/>
    </xf>
    <xf numFmtId="164" fontId="51" fillId="12" borderId="72" xfId="0" applyFont="true" applyBorder="true" applyAlignment="true" applyProtection="false">
      <alignment horizontal="right" vertical="bottom" textRotation="0" wrapText="false" indent="0" shrinkToFit="false"/>
      <protection locked="true" hidden="false"/>
    </xf>
    <xf numFmtId="169" fontId="74" fillId="12" borderId="72" xfId="0" applyFont="true" applyBorder="true" applyAlignment="true" applyProtection="false">
      <alignment horizontal="center" vertical="bottom" textRotation="0" wrapText="false" indent="0" shrinkToFit="false"/>
      <protection locked="true" hidden="false"/>
    </xf>
    <xf numFmtId="164" fontId="51" fillId="12" borderId="7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1" fillId="0" borderId="69" xfId="0" applyFont="true" applyBorder="true" applyAlignment="false" applyProtection="false">
      <alignment horizontal="general" vertical="bottom" textRotation="0" wrapText="false" indent="0" shrinkToFit="false"/>
      <protection locked="true" hidden="false"/>
    </xf>
    <xf numFmtId="164" fontId="61" fillId="0" borderId="69" xfId="0" applyFont="true" applyBorder="true" applyAlignment="true" applyProtection="false">
      <alignment horizontal="right" vertical="bottom" textRotation="0" wrapText="false" indent="0" shrinkToFit="false"/>
      <protection locked="true" hidden="false"/>
    </xf>
    <xf numFmtId="166" fontId="61" fillId="0" borderId="69" xfId="19" applyFont="true" applyBorder="true" applyAlignment="true" applyProtection="tru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5" fontId="51"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21" fillId="0" borderId="0" xfId="19" applyFont="true" applyBorder="true" applyAlignment="true" applyProtection="true">
      <alignment horizontal="center"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19"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8" fontId="0" fillId="8" borderId="72" xfId="0" applyFont="false" applyBorder="true" applyAlignment="true" applyProtection="false">
      <alignment horizontal="center" vertical="bottom" textRotation="0" wrapText="false" indent="0" shrinkToFit="false"/>
      <protection locked="true" hidden="false"/>
    </xf>
    <xf numFmtId="164" fontId="44" fillId="8" borderId="24"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13" borderId="24" xfId="0" applyFont="false" applyBorder="true" applyAlignment="false" applyProtection="false">
      <alignment horizontal="general" vertical="bottom" textRotation="0" wrapText="false" indent="0" shrinkToFit="false"/>
      <protection locked="true" hidden="false"/>
    </xf>
    <xf numFmtId="164" fontId="0" fillId="13" borderId="25"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7" fontId="0" fillId="8" borderId="24" xfId="0" applyFont="false" applyBorder="true" applyAlignment="false" applyProtection="false">
      <alignment horizontal="general" vertical="bottom" textRotation="0" wrapText="false" indent="0" shrinkToFit="false"/>
      <protection locked="true" hidden="false"/>
    </xf>
    <xf numFmtId="167" fontId="0" fillId="8" borderId="94"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95" xfId="0" applyFont="false" applyBorder="true" applyAlignment="false" applyProtection="false">
      <alignment horizontal="general" vertical="bottom" textRotation="0" wrapText="false" indent="0" shrinkToFit="false"/>
      <protection locked="true" hidden="false"/>
    </xf>
    <xf numFmtId="164" fontId="0" fillId="13" borderId="94"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95" xfId="0" applyFont="false" applyBorder="true" applyAlignment="false" applyProtection="false">
      <alignment horizontal="general" vertical="bottom" textRotation="0" wrapText="false" indent="0" shrinkToFit="false"/>
      <protection locked="true" hidden="false"/>
    </xf>
    <xf numFmtId="167" fontId="0" fillId="8" borderId="30" xfId="0" applyFont="fals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7" fontId="44" fillId="8" borderId="30" xfId="0" applyFont="true" applyBorder="true" applyAlignment="false" applyProtection="false">
      <alignment horizontal="general" vertical="bottom" textRotation="0" wrapText="false" indent="0" shrinkToFit="false"/>
      <protection locked="true" hidden="false"/>
    </xf>
    <xf numFmtId="164" fontId="0" fillId="8" borderId="96"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9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3" borderId="24" xfId="0" applyFont="true" applyBorder="true" applyAlignment="true" applyProtection="false">
      <alignment horizontal="right" vertical="bottom" textRotation="0" wrapText="false" indent="0" shrinkToFit="false"/>
      <protection locked="true" hidden="false"/>
    </xf>
    <xf numFmtId="164" fontId="0" fillId="13" borderId="94"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0" fillId="13" borderId="30" xfId="0" applyFont="true" applyBorder="true" applyAlignment="true" applyProtection="false">
      <alignment horizontal="right" vertical="bottom" textRotation="0" wrapText="false" indent="0" shrinkToFit="false"/>
      <protection locked="true" hidden="false"/>
    </xf>
    <xf numFmtId="168" fontId="0" fillId="8"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0" fillId="8" borderId="22" xfId="0" applyFont="false" applyBorder="true" applyAlignment="false" applyProtection="false">
      <alignment horizontal="general" vertical="bottom" textRotation="0" wrapText="false" indent="0" shrinkToFit="false"/>
      <protection locked="true" hidden="false"/>
    </xf>
    <xf numFmtId="164" fontId="0" fillId="8" borderId="61" xfId="0" applyFont="true" applyBorder="true" applyAlignment="fals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4" fontId="33" fillId="8" borderId="22"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6" fontId="30" fillId="14"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76" fontId="30" fillId="14" borderId="72" xfId="19"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8" borderId="72" xfId="0" applyFont="true" applyBorder="true" applyAlignment="true" applyProtection="false">
      <alignment horizontal="center" vertical="bottom" textRotation="0" wrapText="false" indent="0" shrinkToFit="false"/>
      <protection locked="true" hidden="false"/>
    </xf>
    <xf numFmtId="167" fontId="0" fillId="8" borderId="72" xfId="0" applyFont="false" applyBorder="true" applyAlignment="false" applyProtection="false">
      <alignment horizontal="general" vertical="bottom" textRotation="0" wrapText="false" indent="0" shrinkToFit="false"/>
      <protection locked="true" hidden="false"/>
    </xf>
    <xf numFmtId="175" fontId="0" fillId="8" borderId="72" xfId="0" applyFont="false" applyBorder="true" applyAlignment="false" applyProtection="false">
      <alignment horizontal="general" vertical="bottom" textRotation="0" wrapText="false" indent="0" shrinkToFit="false"/>
      <protection locked="true" hidden="false"/>
    </xf>
    <xf numFmtId="167" fontId="44" fillId="8" borderId="7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0" fillId="0" borderId="72" xfId="0" applyFont="false" applyBorder="true" applyAlignment="true" applyProtection="false">
      <alignment horizontal="center" vertical="bottom" textRotation="0" wrapText="false" indent="0" shrinkToFit="false"/>
      <protection locked="true" hidden="false"/>
    </xf>
    <xf numFmtId="173" fontId="0" fillId="8" borderId="72" xfId="0" applyFont="false" applyBorder="true" applyAlignment="false" applyProtection="false">
      <alignment horizontal="general" vertical="bottom" textRotation="0" wrapText="false" indent="0" shrinkToFit="false"/>
      <protection locked="true" hidden="false"/>
    </xf>
    <xf numFmtId="173" fontId="44" fillId="8" borderId="60"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67" fontId="0" fillId="15" borderId="72" xfId="0" applyFont="false" applyBorder="true" applyAlignment="false" applyProtection="false">
      <alignment horizontal="general" vertical="bottom" textRotation="0" wrapText="false" indent="0" shrinkToFit="false"/>
      <protection locked="true" hidden="false"/>
    </xf>
    <xf numFmtId="167" fontId="78" fillId="14" borderId="72" xfId="0" applyFont="true" applyBorder="true" applyAlignment="false" applyProtection="false">
      <alignment horizontal="general" vertical="bottom" textRotation="0" wrapText="false" indent="0" shrinkToFit="false"/>
      <protection locked="true" hidden="false"/>
    </xf>
    <xf numFmtId="167" fontId="0" fillId="8" borderId="72"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75" fontId="0" fillId="13" borderId="72" xfId="0" applyFont="false" applyBorder="true" applyAlignment="true" applyProtection="false">
      <alignment horizontal="center" vertical="bottom" textRotation="0" wrapText="false" indent="0" shrinkToFit="false"/>
      <protection locked="true" hidden="false"/>
    </xf>
    <xf numFmtId="167" fontId="78" fillId="14" borderId="7" xfId="0" applyFont="true" applyBorder="true" applyAlignment="false" applyProtection="false">
      <alignment horizontal="general" vertical="bottom" textRotation="0" wrapText="false" indent="0" shrinkToFit="false"/>
      <protection locked="true" hidden="false"/>
    </xf>
    <xf numFmtId="176" fontId="0" fillId="0" borderId="72" xfId="19"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6" fillId="8" borderId="89" xfId="0" applyFont="true" applyBorder="true" applyAlignment="false" applyProtection="false">
      <alignment horizontal="general" vertical="bottom" textRotation="0" wrapText="false" indent="0" shrinkToFit="false"/>
      <protection locked="true" hidden="false"/>
    </xf>
    <xf numFmtId="175" fontId="6" fillId="8" borderId="8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4" fillId="0" borderId="7" xfId="0" applyFont="true" applyBorder="true" applyAlignment="true" applyProtection="false">
      <alignment horizontal="center" vertical="bottom" textRotation="0" wrapText="false" indent="0" shrinkToFit="false"/>
      <protection locked="true" hidden="false"/>
    </xf>
    <xf numFmtId="166" fontId="0" fillId="8" borderId="72" xfId="19" applyFont="true" applyBorder="true" applyAlignment="true" applyProtection="true">
      <alignment horizontal="general" vertical="bottom" textRotation="0" wrapText="false" indent="0" shrinkToFit="false"/>
      <protection locked="true" hidden="false"/>
    </xf>
    <xf numFmtId="167" fontId="25" fillId="8"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9" fontId="44" fillId="8" borderId="7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3" fontId="0" fillId="8" borderId="32" xfId="0" applyFont="false" applyBorder="true" applyAlignment="false" applyProtection="false">
      <alignment horizontal="general" vertical="bottom" textRotation="0" wrapText="false" indent="0" shrinkToFit="false"/>
      <protection locked="true" hidden="false"/>
    </xf>
    <xf numFmtId="179" fontId="0" fillId="8" borderId="72" xfId="0" applyFont="false" applyBorder="true" applyAlignment="false" applyProtection="false">
      <alignment horizontal="general" vertical="bottom" textRotation="0" wrapText="false" indent="0" shrinkToFit="false"/>
      <protection locked="true" hidden="false"/>
    </xf>
    <xf numFmtId="179" fontId="0" fillId="8" borderId="72" xfId="0" applyFont="false" applyBorder="true" applyAlignment="true" applyProtection="false">
      <alignment horizontal="center" vertical="bottom" textRotation="0" wrapText="false" indent="0" shrinkToFit="false"/>
      <protection locked="true" hidden="false"/>
    </xf>
    <xf numFmtId="170" fontId="79" fillId="4" borderId="22" xfId="0" applyFont="true" applyBorder="true" applyAlignment="false" applyProtection="false">
      <alignment horizontal="general" vertical="bottom" textRotation="0" wrapText="false" indent="0" shrinkToFit="false"/>
      <protection locked="true" hidden="false"/>
    </xf>
    <xf numFmtId="164" fontId="79" fillId="4" borderId="61" xfId="0" applyFont="true" applyBorder="true" applyAlignment="false" applyProtection="false">
      <alignment horizontal="general" vertical="bottom" textRotation="0" wrapText="false" indent="0" shrinkToFit="false"/>
      <protection locked="true" hidden="false"/>
    </xf>
    <xf numFmtId="164" fontId="79" fillId="4" borderId="23" xfId="0" applyFont="true" applyBorder="true" applyAlignment="false" applyProtection="false">
      <alignment horizontal="general" vertical="bottom" textRotation="0" wrapText="false" indent="0" shrinkToFit="false"/>
      <protection locked="true" hidden="false"/>
    </xf>
    <xf numFmtId="179" fontId="51" fillId="8" borderId="72" xfId="0" applyFont="true" applyBorder="true" applyAlignment="true" applyProtection="false">
      <alignment horizontal="center" vertical="bottom" textRotation="0" wrapText="false" indent="0" shrinkToFit="false"/>
      <protection locked="true" hidden="false"/>
    </xf>
    <xf numFmtId="171" fontId="61" fillId="0" borderId="7" xfId="0" applyFont="true" applyBorder="true" applyAlignment="false" applyProtection="false">
      <alignment horizontal="general" vertical="bottom" textRotation="0" wrapText="false" indent="0" shrinkToFit="false"/>
      <protection locked="true" hidden="false"/>
    </xf>
    <xf numFmtId="176" fontId="0" fillId="8" borderId="72" xfId="19" applyFont="true" applyBorder="true" applyAlignment="true" applyProtection="true">
      <alignment horizontal="center" vertical="bottom" textRotation="0" wrapText="false" indent="0" shrinkToFit="false"/>
      <protection locked="true" hidden="false"/>
    </xf>
    <xf numFmtId="179" fontId="44" fillId="8" borderId="72" xfId="0" applyFont="true" applyBorder="true" applyAlignment="true" applyProtection="false">
      <alignment horizontal="center" vertical="bottom" textRotation="0" wrapText="false" indent="0" shrinkToFit="false"/>
      <protection locked="true" hidden="false"/>
    </xf>
    <xf numFmtId="175" fontId="66" fillId="8" borderId="8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0" fillId="10" borderId="72" xfId="0" applyFont="false" applyBorder="true" applyAlignment="true" applyProtection="true">
      <alignment horizontal="center" vertical="bottom" textRotation="0" wrapText="false" indent="0" shrinkToFit="false"/>
      <protection locked="false" hidden="false"/>
    </xf>
    <xf numFmtId="166" fontId="53" fillId="5" borderId="72"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1" fontId="51" fillId="5" borderId="72" xfId="0" applyFont="true" applyBorder="true" applyAlignment="true" applyProtection="false">
      <alignment horizontal="center" vertical="bottom" textRotation="0" wrapText="false" indent="0" shrinkToFit="false"/>
      <protection locked="true" hidden="false"/>
    </xf>
    <xf numFmtId="170" fontId="0" fillId="5" borderId="72" xfId="0" applyFont="fals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true">
      <alignment horizontal="center" vertical="bottom" textRotation="0" wrapText="false" indent="0" shrinkToFit="false"/>
      <protection locked="true" hidden="false"/>
    </xf>
    <xf numFmtId="166" fontId="51" fillId="0" borderId="0" xfId="19"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9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false">
      <alignment horizontal="center" vertical="center" textRotation="0" wrapText="false" indent="0" shrinkToFit="false"/>
      <protection locked="true" hidden="false"/>
    </xf>
    <xf numFmtId="164" fontId="0" fillId="5" borderId="95"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0" fillId="5" borderId="72" xfId="0" applyFont="false" applyBorder="true" applyAlignment="false" applyProtection="false">
      <alignment horizontal="general" vertical="bottom" textRotation="0" wrapText="false" indent="0" shrinkToFit="false"/>
      <protection locked="true" hidden="false"/>
    </xf>
    <xf numFmtId="164" fontId="26" fillId="5" borderId="72" xfId="0" applyFont="true" applyBorder="true" applyAlignment="true" applyProtection="false">
      <alignment horizontal="right" vertical="bottom" textRotation="0" wrapText="false" indent="0" shrinkToFit="false"/>
      <protection locked="true" hidden="false"/>
    </xf>
    <xf numFmtId="167" fontId="0" fillId="5" borderId="72" xfId="0" applyFont="fals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false">
      <alignment horizontal="right" vertical="bottom" textRotation="0" wrapText="false" indent="0" shrinkToFit="false"/>
      <protection locked="true" hidden="false"/>
    </xf>
    <xf numFmtId="168" fontId="0" fillId="5" borderId="72"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6" fontId="51" fillId="5" borderId="0" xfId="19"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true" applyProtection="false">
      <alignment horizontal="right" vertical="bottom" textRotation="0" wrapText="false" indent="0" shrinkToFit="false"/>
      <protection locked="true" hidden="false"/>
    </xf>
    <xf numFmtId="164" fontId="0" fillId="5" borderId="96" xfId="0" applyFont="false" applyBorder="true" applyAlignment="false" applyProtection="false">
      <alignment horizontal="general" vertical="bottom" textRotation="0" wrapText="false" indent="0" shrinkToFit="false"/>
      <protection locked="true" hidden="false"/>
    </xf>
    <xf numFmtId="167" fontId="0" fillId="12" borderId="0" xfId="0" applyFont="true" applyBorder="false" applyAlignment="true" applyProtection="false">
      <alignment horizontal="center" vertical="bottom" textRotation="0" wrapText="false" indent="0" shrinkToFit="false"/>
      <protection locked="true" hidden="false"/>
    </xf>
    <xf numFmtId="164" fontId="0" fillId="10" borderId="25" xfId="0" applyFont="true" applyBorder="true" applyAlignment="true" applyProtection="false">
      <alignment horizontal="left" vertical="center" textRotation="0" wrapText="true" indent="0" shrinkToFit="false" readingOrder="1"/>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75" fontId="0" fillId="1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46" xfId="0" applyFont="true" applyBorder="true" applyAlignment="false" applyProtection="true">
      <alignment horizontal="general" vertical="bottom" textRotation="0" wrapText="false" indent="0" shrinkToFit="false"/>
      <protection locked="true" hidden="true"/>
    </xf>
    <xf numFmtId="167" fontId="0" fillId="12" borderId="7" xfId="0" applyFont="false" applyBorder="true" applyAlignment="false" applyProtection="false">
      <alignment horizontal="general" vertical="bottom" textRotation="0" wrapText="false" indent="0" shrinkToFit="false"/>
      <protection locked="true" hidden="false"/>
    </xf>
    <xf numFmtId="168" fontId="47" fillId="12" borderId="97"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78" fontId="0" fillId="12" borderId="0" xfId="0" applyFont="false" applyBorder="false" applyAlignment="false" applyProtection="false">
      <alignment horizontal="general" vertical="bottom" textRotation="0" wrapText="false" indent="0" shrinkToFit="false"/>
      <protection locked="true" hidden="false"/>
    </xf>
    <xf numFmtId="167" fontId="44" fillId="12" borderId="7" xfId="0" applyFont="true" applyBorder="true" applyAlignment="false" applyProtection="false">
      <alignment horizontal="general" vertical="bottom" textRotation="0" wrapText="false" indent="0" shrinkToFit="false"/>
      <protection locked="true" hidden="false"/>
    </xf>
    <xf numFmtId="167" fontId="47" fillId="12" borderId="97" xfId="0" applyFont="true" applyBorder="true" applyAlignment="true" applyProtection="false">
      <alignment horizontal="center" vertical="bottom" textRotation="0" wrapText="false" indent="0" shrinkToFit="false"/>
      <protection locked="true" hidden="false"/>
    </xf>
    <xf numFmtId="167" fontId="0" fillId="12" borderId="6" xfId="0" applyFont="false" applyBorder="true" applyAlignment="false" applyProtection="false">
      <alignment horizontal="general" vertical="bottom" textRotation="0" wrapText="false" indent="0" shrinkToFit="false"/>
      <protection locked="true" hidden="false"/>
    </xf>
    <xf numFmtId="168" fontId="47" fillId="12" borderId="0" xfId="0" applyFont="true" applyBorder="false" applyAlignment="true" applyProtection="false">
      <alignment horizontal="center" vertical="bottom" textRotation="0" wrapText="false" indent="0" shrinkToFit="false"/>
      <protection locked="true" hidden="false"/>
    </xf>
    <xf numFmtId="169" fontId="80" fillId="12"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95" xfId="0" applyFont="fals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8" fontId="44" fillId="0" borderId="6"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8" fontId="44" fillId="0" borderId="31"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8" fillId="0" borderId="24" xfId="0" applyFont="tru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false" applyProtection="true">
      <alignment horizontal="general" vertical="bottom" textRotation="0" wrapText="false" indent="0" shrinkToFit="false"/>
      <protection locked="true" hidden="false"/>
    </xf>
    <xf numFmtId="164" fontId="58" fillId="0" borderId="27"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8" fillId="0" borderId="9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95" xfId="0" applyFont="true" applyBorder="true" applyAlignment="fals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0" fontId="58" fillId="0" borderId="0" xfId="0" applyFont="true" applyBorder="true" applyAlignment="false" applyProtection="true">
      <alignment horizontal="general" vertical="bottom" textRotation="0" wrapText="false" indent="0" shrinkToFit="false"/>
      <protection locked="true" hidden="false"/>
    </xf>
    <xf numFmtId="164" fontId="83" fillId="0" borderId="94" xfId="0" applyFont="true" applyBorder="true" applyAlignment="false" applyProtection="true">
      <alignment horizontal="general" vertical="bottom" textRotation="0" wrapText="false" indent="0" shrinkToFit="false"/>
      <protection locked="true" hidden="false"/>
    </xf>
    <xf numFmtId="170" fontId="83" fillId="10" borderId="0" xfId="0" applyFont="true" applyBorder="true" applyAlignment="false" applyProtection="true">
      <alignment horizontal="general" vertical="bottom" textRotation="0" wrapText="false" indent="0" shrinkToFit="false"/>
      <protection locked="false" hidden="false"/>
    </xf>
    <xf numFmtId="170" fontId="83" fillId="0" borderId="0" xfId="0" applyFont="true" applyBorder="true" applyAlignment="false" applyProtection="true">
      <alignment horizontal="general" vertical="bottom" textRotation="0" wrapText="false" indent="0" shrinkToFit="false"/>
      <protection locked="true" hidden="false"/>
    </xf>
    <xf numFmtId="164" fontId="83" fillId="0" borderId="95" xfId="0" applyFont="true" applyBorder="true" applyAlignment="false" applyProtection="true">
      <alignment horizontal="general" vertical="bottom" textRotation="0" wrapText="false" indent="0" shrinkToFit="false"/>
      <protection locked="true" hidden="false"/>
    </xf>
    <xf numFmtId="164" fontId="84" fillId="0" borderId="94" xfId="0" applyFont="true" applyBorder="true" applyAlignment="false" applyProtection="true">
      <alignment horizontal="general"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73" fontId="0" fillId="0" borderId="94"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10" borderId="0" xfId="0" applyFont="false" applyBorder="true" applyAlignment="false" applyProtection="true">
      <alignment horizontal="general" vertical="bottom" textRotation="0" wrapText="false" indent="0" shrinkToFit="false"/>
      <protection locked="false" hidden="false"/>
    </xf>
    <xf numFmtId="173" fontId="0" fillId="0" borderId="95" xfId="0" applyFont="false" applyBorder="true" applyAlignment="false" applyProtection="true">
      <alignment horizontal="general" vertical="bottom" textRotation="0" wrapText="false" indent="0" shrinkToFit="false"/>
      <protection locked="true" hidden="false"/>
    </xf>
    <xf numFmtId="171" fontId="0" fillId="1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73" fontId="58" fillId="1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24" xfId="0" applyFont="true" applyBorder="true" applyAlignment="false" applyProtection="true">
      <alignment horizontal="general" vertical="bottom" textRotation="0" wrapText="false" indent="0" shrinkToFit="false"/>
      <protection locked="true" hidden="false"/>
    </xf>
    <xf numFmtId="173" fontId="85" fillId="0" borderId="0" xfId="0" applyFont="true" applyBorder="true" applyAlignment="true" applyProtection="true">
      <alignment horizontal="center"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3" fontId="58" fillId="0" borderId="0" xfId="0" applyFont="true" applyBorder="true" applyAlignment="true" applyProtection="true">
      <alignment horizontal="center" vertical="bottom" textRotation="0" wrapText="false" indent="0" shrinkToFit="false"/>
      <protection locked="true" hidden="false"/>
    </xf>
    <xf numFmtId="173" fontId="86"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26" fillId="0" borderId="94" xfId="0" applyFont="true" applyBorder="true" applyAlignment="false" applyProtection="true">
      <alignment horizontal="general" vertical="bottom" textRotation="0" wrapText="false" indent="0" shrinkToFit="false"/>
      <protection locked="true" hidden="false"/>
    </xf>
    <xf numFmtId="173" fontId="85"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88" fillId="0" borderId="0" xfId="0" applyFont="true" applyBorder="true" applyAlignment="false" applyProtection="true">
      <alignment horizontal="general" vertical="bottom" textRotation="0" wrapText="false" indent="0" shrinkToFit="false"/>
      <protection locked="true" hidden="false"/>
    </xf>
    <xf numFmtId="173" fontId="88" fillId="0" borderId="0" xfId="0" applyFont="true" applyBorder="true" applyAlignment="true" applyProtection="true">
      <alignment horizontal="right" vertical="bottom" textRotation="0" wrapText="false" indent="0" shrinkToFit="false"/>
      <protection locked="true" hidden="false"/>
    </xf>
    <xf numFmtId="171" fontId="88" fillId="0" borderId="0" xfId="0" applyFont="true" applyBorder="true" applyAlignment="false" applyProtection="true">
      <alignment horizontal="general" vertical="bottom" textRotation="0" wrapText="false" indent="0" shrinkToFit="false"/>
      <protection locked="true" hidden="false"/>
    </xf>
    <xf numFmtId="168" fontId="88" fillId="0" borderId="0" xfId="0" applyFont="true" applyBorder="true" applyAlignment="false" applyProtection="true">
      <alignment horizontal="general" vertical="bottom" textRotation="0" wrapText="false" indent="0" shrinkToFit="false"/>
      <protection locked="true" hidden="false"/>
    </xf>
    <xf numFmtId="173" fontId="0" fillId="0" borderId="31" xfId="0" applyFont="false" applyBorder="true" applyAlignment="false" applyProtection="true">
      <alignment horizontal="general" vertical="bottom" textRotation="0" wrapText="false" indent="0" shrinkToFit="false"/>
      <protection locked="true" hidden="false"/>
    </xf>
    <xf numFmtId="173" fontId="85" fillId="0" borderId="31" xfId="0" applyFont="true" applyBorder="true" applyAlignment="false" applyProtection="true">
      <alignment horizontal="general" vertical="bottom" textRotation="0" wrapText="false" indent="0" shrinkToFit="false"/>
      <protection locked="true" hidden="false"/>
    </xf>
    <xf numFmtId="164" fontId="85" fillId="0" borderId="31"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26" fillId="0" borderId="72" xfId="0" applyFont="true" applyBorder="true" applyAlignment="true" applyProtection="true">
      <alignment horizontal="left" vertical="center" textRotation="0" wrapText="true" indent="0" shrinkToFit="false"/>
      <protection locked="true" hidden="false"/>
    </xf>
    <xf numFmtId="164" fontId="84" fillId="12" borderId="24" xfId="0" applyFont="tru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89" fillId="12" borderId="24" xfId="0" applyFont="true" applyBorder="true" applyAlignment="false" applyProtection="true">
      <alignment horizontal="general" vertical="bottom" textRotation="0" wrapText="false" indent="0" shrinkToFit="false"/>
      <protection locked="true" hidden="false"/>
    </xf>
    <xf numFmtId="164" fontId="84" fillId="0" borderId="94" xfId="0" applyFont="true" applyBorder="true" applyAlignment="true" applyProtection="true">
      <alignment horizontal="left" vertical="bottom" textRotation="0" wrapText="false" indent="0" shrinkToFit="false" readingOrder="1"/>
      <protection locked="true" hidden="false"/>
    </xf>
    <xf numFmtId="166" fontId="44" fillId="10" borderId="95" xfId="19"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true" hidden="false"/>
    </xf>
    <xf numFmtId="173" fontId="25" fillId="5" borderId="0"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true" applyAlignment="true" applyProtection="true">
      <alignment horizontal="center" vertical="bottom" textRotation="0" wrapText="false" indent="0" shrinkToFit="false"/>
      <protection locked="true" hidden="false"/>
    </xf>
    <xf numFmtId="166" fontId="44" fillId="10" borderId="0" xfId="19" applyFont="true" applyBorder="true" applyAlignment="true" applyProtection="true">
      <alignment horizontal="center" vertical="bottom" textRotation="0" wrapText="false" indent="0" shrinkToFit="false"/>
      <protection locked="false" hidden="false"/>
    </xf>
    <xf numFmtId="164" fontId="58" fillId="10" borderId="0" xfId="0" applyFont="true" applyBorder="true" applyAlignment="true" applyProtection="true">
      <alignment horizontal="center" vertical="bottom" textRotation="0" wrapText="false" indent="0" shrinkToFit="false"/>
      <protection locked="true" hidden="false"/>
    </xf>
    <xf numFmtId="164" fontId="26" fillId="0" borderId="94" xfId="0" applyFont="true" applyBorder="true" applyAlignment="true" applyProtection="true">
      <alignment horizontal="right" vertical="bottom" textRotation="0" wrapText="false" indent="0" shrinkToFit="false"/>
      <protection locked="true" hidden="false"/>
    </xf>
    <xf numFmtId="167" fontId="44" fillId="0" borderId="7" xfId="19" applyFont="true" applyBorder="true" applyAlignment="true" applyProtection="true">
      <alignment horizontal="center" vertical="bottom" textRotation="0" wrapText="false" indent="0" shrinkToFit="false"/>
      <protection locked="false" hidden="false"/>
    </xf>
    <xf numFmtId="171" fontId="58" fillId="5"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center" vertical="bottom" textRotation="0" wrapText="false" indent="0" shrinkToFit="false"/>
      <protection locked="true" hidden="false"/>
    </xf>
    <xf numFmtId="167" fontId="0" fillId="0" borderId="96"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3" fontId="88" fillId="0" borderId="0" xfId="0" applyFont="true" applyBorder="true" applyAlignment="false" applyProtection="true">
      <alignment horizontal="general" vertical="bottom" textRotation="0" wrapText="false" indent="0" shrinkToFit="false"/>
      <protection locked="true" hidden="false"/>
    </xf>
    <xf numFmtId="167" fontId="88"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73" fontId="26"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right"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71" fontId="9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44" fillId="5" borderId="0" xfId="19" applyFont="true" applyBorder="true" applyAlignment="true" applyProtection="true">
      <alignment horizontal="center" vertical="bottom" textRotation="0" wrapText="false" indent="0" shrinkToFit="false"/>
      <protection locked="false" hidden="false"/>
    </xf>
    <xf numFmtId="164" fontId="91" fillId="12" borderId="72"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2" fillId="0" borderId="24" xfId="0" applyFont="true" applyBorder="true" applyAlignment="false" applyProtection="true">
      <alignment horizontal="general" vertical="bottom" textRotation="0" wrapText="false" indent="0" shrinkToFit="false"/>
      <protection locked="true" hidden="false"/>
    </xf>
    <xf numFmtId="173" fontId="26" fillId="10" borderId="0" xfId="0" applyFont="true" applyBorder="true" applyAlignment="false" applyProtection="true">
      <alignment horizontal="general" vertical="bottom" textRotation="0" wrapText="false" indent="0" shrinkToFit="false"/>
      <protection locked="false" hidden="false"/>
    </xf>
    <xf numFmtId="171" fontId="94"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1" fontId="44" fillId="0" borderId="0" xfId="0" applyFont="true" applyBorder="false" applyAlignment="true" applyProtection="true">
      <alignment horizontal="center" vertical="bottom" textRotation="0" wrapText="false" indent="0" shrinkToFit="false"/>
      <protection locked="true" hidden="false"/>
    </xf>
    <xf numFmtId="164" fontId="95" fillId="0" borderId="94"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73" fontId="95" fillId="10" borderId="0" xfId="0" applyFont="true" applyBorder="true" applyAlignment="false" applyProtection="true">
      <alignment horizontal="general" vertical="bottom" textRotation="0" wrapText="false" indent="0" shrinkToFit="false"/>
      <protection locked="false" hidden="false"/>
    </xf>
    <xf numFmtId="164" fontId="95" fillId="0" borderId="95" xfId="0" applyFont="true" applyBorder="true" applyAlignment="false" applyProtection="true">
      <alignment horizontal="general" vertical="bottom" textRotation="0" wrapText="false" indent="0" shrinkToFit="false"/>
      <protection locked="true" hidden="false"/>
    </xf>
    <xf numFmtId="164" fontId="88" fillId="0" borderId="94" xfId="0" applyFont="true" applyBorder="true" applyAlignment="false" applyProtection="true">
      <alignment horizontal="general"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173" fontId="95" fillId="0" borderId="0" xfId="0" applyFont="true" applyBorder="true" applyAlignment="false" applyProtection="true">
      <alignment horizontal="general" vertical="bottom" textRotation="0" wrapText="false" indent="0" shrinkToFit="false"/>
      <protection locked="true" hidden="false"/>
    </xf>
    <xf numFmtId="164" fontId="58" fillId="0" borderId="31" xfId="0" applyFont="true" applyBorder="true" applyAlignment="false" applyProtection="true">
      <alignment horizontal="general" vertical="bottom" textRotation="0" wrapText="false" indent="0" shrinkToFit="false"/>
      <protection locked="true" hidden="false"/>
    </xf>
    <xf numFmtId="173" fontId="26" fillId="0" borderId="31"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readingOrder="1"/>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3" fillId="15" borderId="0" xfId="0" applyFont="true" applyBorder="true" applyAlignment="false" applyProtection="true">
      <alignment horizontal="general" vertical="bottom" textRotation="0" wrapText="false" indent="0" shrinkToFit="false"/>
      <protection locked="true" hidden="false"/>
    </xf>
    <xf numFmtId="164" fontId="88" fillId="0" borderId="95" xfId="0" applyFont="true" applyBorder="true" applyAlignment="false" applyProtection="true">
      <alignment horizontal="general" vertical="bottom" textRotation="0" wrapText="false" indent="0" shrinkToFit="false"/>
      <protection locked="true" hidden="false"/>
    </xf>
    <xf numFmtId="170" fontId="58" fillId="15" borderId="0" xfId="0" applyFont="true" applyBorder="true" applyAlignment="false" applyProtection="true">
      <alignment horizontal="general" vertical="bottom" textRotation="0" wrapText="false" indent="0" shrinkToFit="false"/>
      <protection locked="true" hidden="false"/>
    </xf>
    <xf numFmtId="171" fontId="58" fillId="15" borderId="0" xfId="0" applyFont="true" applyBorder="true" applyAlignment="false" applyProtection="true">
      <alignment horizontal="general" vertical="bottom" textRotation="0" wrapText="false" indent="0" shrinkToFit="false"/>
      <protection locked="true" hidden="false"/>
    </xf>
    <xf numFmtId="181" fontId="58" fillId="0" borderId="0" xfId="17" applyFont="true" applyBorder="true" applyAlignment="true" applyProtection="true">
      <alignment horizontal="general" vertical="bottom" textRotation="0" wrapText="false" indent="0" shrinkToFit="false"/>
      <protection locked="true" hidden="false"/>
    </xf>
    <xf numFmtId="181" fontId="58" fillId="15" borderId="0" xfId="17" applyFont="true" applyBorder="true" applyAlignment="true" applyProtection="true">
      <alignment horizontal="general" vertical="bottom" textRotation="0" wrapText="false" indent="0" shrinkToFit="false"/>
      <protection locked="true" hidden="false"/>
    </xf>
    <xf numFmtId="164" fontId="95" fillId="0" borderId="99" xfId="0" applyFont="true" applyBorder="true" applyAlignment="false" applyProtection="true">
      <alignment horizontal="general" vertical="bottom" textRotation="0" wrapText="false" indent="0" shrinkToFit="false"/>
      <protection locked="true" hidden="false"/>
    </xf>
    <xf numFmtId="170" fontId="95" fillId="0" borderId="100" xfId="0" applyFont="true" applyBorder="true" applyAlignment="false" applyProtection="true">
      <alignment horizontal="general" vertical="bottom" textRotation="0" wrapText="false" indent="0" shrinkToFit="false"/>
      <protection locked="true" hidden="false"/>
    </xf>
    <xf numFmtId="171" fontId="95" fillId="10" borderId="100" xfId="0" applyFont="true" applyBorder="true" applyAlignment="false" applyProtection="true">
      <alignment horizontal="general" vertical="bottom" textRotation="0" wrapText="false" indent="0" shrinkToFit="false"/>
      <protection locked="false" hidden="false"/>
    </xf>
    <xf numFmtId="170" fontId="95" fillId="10" borderId="100" xfId="0" applyFont="true" applyBorder="true" applyAlignment="false" applyProtection="true">
      <alignment horizontal="general" vertical="bottom" textRotation="0" wrapText="false" indent="0" shrinkToFit="false"/>
      <protection locked="false" hidden="false"/>
    </xf>
    <xf numFmtId="171" fontId="95" fillId="10" borderId="101" xfId="0" applyFont="true" applyBorder="true" applyAlignment="false" applyProtection="true">
      <alignment horizontal="general" vertical="bottom" textRotation="0" wrapText="false" indent="0" shrinkToFit="false"/>
      <protection locked="false" hidden="false"/>
    </xf>
    <xf numFmtId="164" fontId="95" fillId="0" borderId="100" xfId="0" applyFont="true" applyBorder="true" applyAlignment="false" applyProtection="true">
      <alignment horizontal="general" vertical="bottom" textRotation="0" wrapText="false" indent="0" shrinkToFit="false"/>
      <protection locked="true" hidden="false"/>
    </xf>
    <xf numFmtId="164" fontId="96" fillId="0" borderId="102" xfId="0" applyFont="true" applyBorder="true" applyAlignment="false" applyProtection="true">
      <alignment horizontal="general" vertical="bottom" textRotation="0" wrapText="false" indent="0" shrinkToFit="false"/>
      <protection locked="true" hidden="false"/>
    </xf>
    <xf numFmtId="164" fontId="95" fillId="0" borderId="103" xfId="0" applyFont="true" applyBorder="true" applyAlignment="false" applyProtection="true">
      <alignment horizontal="general" vertical="bottom" textRotation="0" wrapText="false" indent="0" shrinkToFit="false"/>
      <protection locked="true" hidden="false"/>
    </xf>
    <xf numFmtId="170" fontId="95" fillId="10" borderId="98" xfId="0" applyFont="true" applyBorder="true" applyAlignment="false" applyProtection="true">
      <alignment horizontal="general" vertical="bottom" textRotation="0" wrapText="false" indent="0" shrinkToFit="false"/>
      <protection locked="false" hidden="false"/>
    </xf>
    <xf numFmtId="171" fontId="95" fillId="10" borderId="98" xfId="0" applyFont="true" applyBorder="true" applyAlignment="false" applyProtection="true">
      <alignment horizontal="general" vertical="bottom" textRotation="0" wrapText="false" indent="0" shrinkToFit="false"/>
      <protection locked="false" hidden="false"/>
    </xf>
    <xf numFmtId="171" fontId="95" fillId="10" borderId="104" xfId="0" applyFont="true" applyBorder="true" applyAlignment="false" applyProtection="true">
      <alignment horizontal="general" vertical="bottom" textRotation="0" wrapText="false" indent="0" shrinkToFit="false"/>
      <protection locked="false" hidden="false"/>
    </xf>
    <xf numFmtId="164" fontId="95" fillId="0" borderId="98" xfId="0" applyFont="true" applyBorder="true" applyAlignment="false" applyProtection="true">
      <alignment horizontal="general" vertical="bottom" textRotation="0" wrapText="false" indent="0" shrinkToFit="false"/>
      <protection locked="true" hidden="false"/>
    </xf>
    <xf numFmtId="164" fontId="96" fillId="0" borderId="105" xfId="0" applyFont="true" applyBorder="true" applyAlignment="false" applyProtection="true">
      <alignment horizontal="general" vertical="bottom" textRotation="0" wrapText="false" indent="0" shrinkToFit="false"/>
      <protection locked="true" hidden="false"/>
    </xf>
    <xf numFmtId="171" fontId="58" fillId="10" borderId="0" xfId="0" applyFont="true" applyBorder="true" applyAlignment="false" applyProtection="true">
      <alignment horizontal="general" vertical="bottom" textRotation="0" wrapText="false" indent="0" shrinkToFit="false"/>
      <protection locked="false" hidden="false"/>
    </xf>
    <xf numFmtId="170" fontId="58" fillId="10" borderId="0" xfId="0" applyFont="true" applyBorder="true" applyAlignment="false" applyProtection="true">
      <alignment horizontal="general" vertical="bottom" textRotation="0" wrapText="false" indent="0" shrinkToFit="false"/>
      <protection locked="false" hidden="false"/>
    </xf>
    <xf numFmtId="164" fontId="91" fillId="0" borderId="32" xfId="0" applyFont="true" applyBorder="true" applyAlignment="true" applyProtection="true">
      <alignment horizontal="left" vertical="center" textRotation="0" wrapText="true" indent="0" shrinkToFit="false" readingOrder="1"/>
      <protection locked="true" hidden="false"/>
    </xf>
    <xf numFmtId="164" fontId="91" fillId="0" borderId="0" xfId="0" applyFont="true" applyBorder="false" applyAlignment="true" applyProtection="true">
      <alignment horizontal="left" vertical="bottom" textRotation="0" wrapText="false" indent="0" shrinkToFit="false" readingOrder="1"/>
      <protection locked="true" hidden="false"/>
    </xf>
    <xf numFmtId="164" fontId="91" fillId="0" borderId="72" xfId="0" applyFont="true" applyBorder="true" applyAlignment="true" applyProtection="true">
      <alignment horizontal="left" vertical="center" textRotation="0" wrapText="true" indent="0" shrinkToFit="false" readingOrder="1"/>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71" fontId="0" fillId="10" borderId="0" xfId="0" applyFont="true" applyBorder="true" applyAlignment="true" applyProtection="true">
      <alignment horizontal="center" vertical="bottom" textRotation="0" wrapText="false" indent="0" shrinkToFit="false"/>
      <protection locked="false" hidden="false"/>
    </xf>
    <xf numFmtId="164" fontId="97" fillId="0" borderId="94" xfId="0" applyFont="true" applyBorder="true" applyAlignment="true" applyProtection="true">
      <alignment horizontal="left" vertical="center" textRotation="0" wrapText="false" indent="0" shrinkToFit="false" readingOrder="1"/>
      <protection locked="true" hidden="false"/>
    </xf>
    <xf numFmtId="164" fontId="0" fillId="0" borderId="0" xfId="0" applyFont="false" applyBorder="true" applyAlignment="true" applyProtection="true">
      <alignment horizontal="left" vertical="center" textRotation="0" wrapText="false" indent="0" shrinkToFit="false" readingOrder="1"/>
      <protection locked="true" hidden="false"/>
    </xf>
    <xf numFmtId="164" fontId="0" fillId="0" borderId="94" xfId="0" applyFont="false" applyBorder="true" applyAlignment="true" applyProtection="true">
      <alignment horizontal="left" vertical="center" textRotation="0" wrapText="false" indent="0" shrinkToFit="false" readingOrder="1"/>
      <protection locked="true" hidden="false"/>
    </xf>
    <xf numFmtId="164" fontId="97" fillId="0" borderId="0" xfId="0" applyFont="true" applyBorder="true" applyAlignment="true" applyProtection="true">
      <alignment horizontal="left" vertical="center" textRotation="0" wrapText="false" indent="0" shrinkToFit="false" readingOrder="1"/>
      <protection locked="true" hidden="false"/>
    </xf>
    <xf numFmtId="164" fontId="83" fillId="0" borderId="25" xfId="0" applyFont="true" applyBorder="true" applyAlignment="true" applyProtection="true">
      <alignment horizontal="right" vertical="bottom" textRotation="0" wrapText="false" indent="0" shrinkToFit="false"/>
      <protection locked="true" hidden="false"/>
    </xf>
    <xf numFmtId="164" fontId="53" fillId="0" borderId="25" xfId="0" applyFont="true" applyBorder="true" applyAlignment="true" applyProtection="true">
      <alignment horizontal="center" vertical="bottom" textRotation="0" wrapText="false" indent="0" shrinkToFit="false"/>
      <protection locked="true" hidden="false"/>
    </xf>
    <xf numFmtId="164" fontId="98" fillId="0" borderId="25"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71" fontId="53" fillId="10" borderId="0" xfId="0" applyFont="true" applyBorder="true" applyAlignment="false" applyProtection="true">
      <alignment horizontal="general" vertical="bottom" textRotation="0" wrapText="false" indent="0" shrinkToFit="false"/>
      <protection locked="false" hidden="false"/>
    </xf>
    <xf numFmtId="171" fontId="98" fillId="10" borderId="0" xfId="0" applyFont="true" applyBorder="true" applyAlignment="false" applyProtection="true">
      <alignment horizontal="general" vertical="bottom" textRotation="0" wrapText="false" indent="0" shrinkToFit="false"/>
      <protection locked="false" hidden="false"/>
    </xf>
    <xf numFmtId="164" fontId="83" fillId="0" borderId="31" xfId="0" applyFont="true" applyBorder="true" applyAlignment="false" applyProtection="true">
      <alignment horizontal="general" vertical="bottom" textRotation="0" wrapText="false" indent="0" shrinkToFit="false"/>
      <protection locked="true" hidden="false"/>
    </xf>
    <xf numFmtId="171" fontId="53" fillId="0" borderId="31" xfId="0" applyFont="true" applyBorder="true" applyAlignment="false" applyProtection="true">
      <alignment horizontal="general" vertical="bottom" textRotation="0" wrapText="false" indent="0" shrinkToFit="false"/>
      <protection locked="true" hidden="false"/>
    </xf>
    <xf numFmtId="164" fontId="88" fillId="0" borderId="3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7" fillId="12" borderId="72" xfId="0" applyFont="true" applyBorder="true" applyAlignment="true" applyProtection="true">
      <alignment horizontal="left" vertical="center" textRotation="0" wrapText="true" indent="0" shrinkToFit="false" readingOrder="1"/>
      <protection locked="true" hidden="false"/>
    </xf>
    <xf numFmtId="164" fontId="26" fillId="12" borderId="0" xfId="0" applyFont="true" applyBorder="true" applyAlignment="true" applyProtection="true">
      <alignment horizontal="left" vertical="center" textRotation="0" wrapText="true" indent="0" shrinkToFit="false" readingOrder="1"/>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true"/>
    </xf>
    <xf numFmtId="164" fontId="4" fillId="7" borderId="0" xfId="0" applyFont="true" applyBorder="true" applyAlignment="true" applyProtection="true">
      <alignment horizontal="center" vertical="bottom" textRotation="0" wrapText="false" indent="0" shrinkToFit="false"/>
      <protection locked="true" hidden="true"/>
    </xf>
    <xf numFmtId="164" fontId="26" fillId="7" borderId="106" xfId="0" applyFont="true" applyBorder="true" applyAlignment="true" applyProtection="true">
      <alignment horizontal="general" vertical="bottom" textRotation="0" wrapText="false" indent="0" shrinkToFit="false"/>
      <protection locked="true" hidden="true"/>
    </xf>
    <xf numFmtId="164" fontId="26" fillId="7" borderId="106"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7" borderId="23" xfId="0" applyFont="false" applyBorder="true" applyAlignment="true" applyProtection="true">
      <alignment horizontal="center" vertical="bottom" textRotation="0" wrapText="false" indent="0" shrinkToFit="false"/>
      <protection locked="true" hidden="true"/>
    </xf>
    <xf numFmtId="164" fontId="0" fillId="7" borderId="72" xfId="0" applyFont="false" applyBorder="true" applyAlignment="true" applyProtection="true">
      <alignment horizontal="center" vertical="bottom" textRotation="0" wrapText="false" indent="0" shrinkToFit="false"/>
      <protection locked="true" hidden="true"/>
    </xf>
    <xf numFmtId="164" fontId="0" fillId="7" borderId="22" xfId="0" applyFont="false" applyBorder="true" applyAlignment="true" applyProtection="true">
      <alignment horizontal="center" vertical="bottom" textRotation="0" wrapText="false" indent="0" shrinkToFit="false"/>
      <protection locked="true" hidden="true"/>
    </xf>
    <xf numFmtId="164" fontId="0" fillId="7" borderId="107" xfId="0" applyFont="fals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108" xfId="0" applyFont="true" applyBorder="true" applyAlignment="true" applyProtection="true">
      <alignment horizontal="center" vertical="bottom" textRotation="0" wrapText="false" indent="0" shrinkToFit="false"/>
      <protection locked="true" hidden="true"/>
    </xf>
    <xf numFmtId="164" fontId="26" fillId="7" borderId="108" xfId="0" applyFont="true" applyBorder="true" applyAlignment="true" applyProtection="true">
      <alignment horizontal="center" vertical="bottom" textRotation="0" wrapText="false" indent="0" shrinkToFit="false"/>
      <protection locked="true" hidden="true"/>
    </xf>
    <xf numFmtId="164" fontId="0" fillId="7" borderId="109" xfId="0" applyFont="false" applyBorder="true" applyAlignment="true" applyProtection="true">
      <alignment horizontal="center" vertical="bottom" textRotation="0" wrapText="false" indent="0" shrinkToFit="false"/>
      <protection locked="true" hidden="true"/>
    </xf>
    <xf numFmtId="164" fontId="0" fillId="7" borderId="110" xfId="0" applyFont="false" applyBorder="true" applyAlignment="true" applyProtection="true">
      <alignment horizontal="center" vertical="bottom" textRotation="0" wrapText="false" indent="0" shrinkToFit="false"/>
      <protection locked="true" hidden="true"/>
    </xf>
    <xf numFmtId="164" fontId="26" fillId="7" borderId="11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8" fillId="13" borderId="72" xfId="0" applyFont="true" applyBorder="true" applyAlignment="false" applyProtection="true">
      <alignment horizontal="general" vertical="bottom" textRotation="0" wrapText="false" indent="0" shrinkToFit="false"/>
      <protection locked="true" hidden="true"/>
    </xf>
    <xf numFmtId="167" fontId="42" fillId="2" borderId="111" xfId="0" applyFont="true" applyBorder="true" applyAlignment="false" applyProtection="true">
      <alignment horizontal="general" vertical="bottom" textRotation="0" wrapText="false" indent="0" shrinkToFit="false"/>
      <protection locked="true" hidden="true"/>
    </xf>
    <xf numFmtId="167" fontId="42" fillId="2" borderId="112" xfId="0" applyFont="true" applyBorder="true" applyAlignment="false" applyProtection="true">
      <alignment horizontal="general" vertical="bottom" textRotation="0" wrapText="false" indent="0" shrinkToFit="false"/>
      <protection locked="true" hidden="true"/>
    </xf>
    <xf numFmtId="175" fontId="58" fillId="13" borderId="110" xfId="0" applyFont="true" applyBorder="true" applyAlignment="true" applyProtection="true">
      <alignment horizontal="center" vertical="bottom" textRotation="0" wrapText="false" indent="0" shrinkToFit="false"/>
      <protection locked="true" hidden="true"/>
    </xf>
    <xf numFmtId="170" fontId="58" fillId="0" borderId="0" xfId="0" applyFont="true" applyBorder="false" applyAlignment="false" applyProtection="false">
      <alignment horizontal="general" vertical="bottom" textRotation="0" wrapText="false" indent="0" shrinkToFit="false"/>
      <protection locked="true" hidden="false"/>
    </xf>
    <xf numFmtId="169" fontId="58" fillId="5" borderId="72" xfId="0" applyFont="true" applyBorder="true" applyAlignment="false" applyProtection="false">
      <alignment horizontal="general" vertical="bottom" textRotation="0" wrapText="false" indent="0" shrinkToFit="false"/>
      <protection locked="true" hidden="false"/>
    </xf>
    <xf numFmtId="175" fontId="58" fillId="0" borderId="110" xfId="0" applyFont="true" applyBorder="true" applyAlignment="true" applyProtection="true">
      <alignment horizontal="center" vertical="bottom" textRotation="0" wrapText="false" indent="0" shrinkToFit="false"/>
      <protection locked="true" hidden="true"/>
    </xf>
    <xf numFmtId="167" fontId="58" fillId="7" borderId="72" xfId="0" applyFont="true" applyBorder="true" applyAlignment="false" applyProtection="true">
      <alignment horizontal="general" vertical="bottom" textRotation="0" wrapText="false" indent="0" shrinkToFit="false"/>
      <protection locked="true" hidden="true"/>
    </xf>
    <xf numFmtId="175" fontId="58" fillId="7" borderId="110" xfId="0" applyFont="true" applyBorder="true" applyAlignment="true" applyProtection="true">
      <alignment horizontal="center" vertical="bottom" textRotation="0" wrapText="false" indent="0" shrinkToFit="false"/>
      <protection locked="true" hidden="true"/>
    </xf>
    <xf numFmtId="167" fontId="58" fillId="7" borderId="110" xfId="0" applyFont="true" applyBorder="true" applyAlignment="true" applyProtection="true">
      <alignment horizontal="center" vertical="bottom" textRotation="0" wrapText="false" indent="0" shrinkToFit="false"/>
      <protection locked="true" hidden="true"/>
    </xf>
    <xf numFmtId="167" fontId="58" fillId="7" borderId="111" xfId="0" applyFont="true" applyBorder="true" applyAlignment="false" applyProtection="true">
      <alignment horizontal="general" vertical="bottom" textRotation="0" wrapText="false" indent="0" shrinkToFit="false"/>
      <protection locked="true" hidden="true"/>
    </xf>
    <xf numFmtId="167" fontId="58" fillId="15" borderId="72" xfId="0" applyFont="true" applyBorder="true" applyAlignment="false" applyProtection="true">
      <alignment horizontal="general" vertical="bottom" textRotation="0" wrapText="false" indent="0" shrinkToFit="false"/>
      <protection locked="true" hidden="true"/>
    </xf>
    <xf numFmtId="167" fontId="58" fillId="15" borderId="111" xfId="0" applyFont="true" applyBorder="true" applyAlignment="false" applyProtection="true">
      <alignment horizontal="general" vertical="bottom" textRotation="0" wrapText="false" indent="0" shrinkToFit="false"/>
      <protection locked="true" hidden="true"/>
    </xf>
    <xf numFmtId="175" fontId="58" fillId="15" borderId="110" xfId="0" applyFont="true" applyBorder="true" applyAlignment="true" applyProtection="true">
      <alignment horizontal="center" vertical="bottom" textRotation="0" wrapText="false" indent="0" shrinkToFit="false"/>
      <protection locked="true" hidden="true"/>
    </xf>
    <xf numFmtId="167" fontId="58" fillId="15" borderId="110" xfId="0" applyFont="true" applyBorder="true" applyAlignment="true" applyProtection="true">
      <alignment horizontal="center" vertical="bottom" textRotation="0" wrapText="false" indent="0" shrinkToFit="false"/>
      <protection locked="true" hidden="true"/>
    </xf>
    <xf numFmtId="167" fontId="14" fillId="15" borderId="72" xfId="0" applyFont="true" applyBorder="true" applyAlignment="false" applyProtection="true">
      <alignment horizontal="general" vertical="bottom" textRotation="0" wrapText="false" indent="0" shrinkToFit="false"/>
      <protection locked="true" hidden="true"/>
    </xf>
    <xf numFmtId="164" fontId="58" fillId="0" borderId="31" xfId="0" applyFont="true" applyBorder="true" applyAlignment="false" applyProtection="false">
      <alignment horizontal="general" vertical="bottom" textRotation="0" wrapText="false" indent="0" shrinkToFit="false"/>
      <protection locked="true" hidden="false"/>
    </xf>
    <xf numFmtId="170" fontId="58" fillId="0" borderId="61"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false" applyProtection="false">
      <alignment horizontal="general" vertical="bottom" textRotation="0" wrapText="false" indent="0" shrinkToFit="false"/>
      <protection locked="true" hidden="false"/>
    </xf>
    <xf numFmtId="169" fontId="56" fillId="5" borderId="72" xfId="0" applyFont="true" applyBorder="true" applyAlignment="false" applyProtection="false">
      <alignment horizontal="general" vertical="bottom" textRotation="0" wrapText="false" indent="0" shrinkToFit="false"/>
      <protection locked="true" hidden="false"/>
    </xf>
    <xf numFmtId="167" fontId="58" fillId="5" borderId="72" xfId="0" applyFont="true" applyBorder="true" applyAlignment="false" applyProtection="false">
      <alignment horizontal="general" vertical="bottom" textRotation="0" wrapText="false" indent="0" shrinkToFit="false"/>
      <protection locked="true" hidden="false"/>
    </xf>
    <xf numFmtId="164" fontId="58" fillId="5" borderId="72" xfId="0" applyFont="true" applyBorder="true" applyAlignment="false" applyProtection="false">
      <alignment horizontal="general" vertical="bottom" textRotation="0" wrapText="false" indent="0" shrinkToFit="false"/>
      <protection locked="true" hidden="false"/>
    </xf>
    <xf numFmtId="168" fontId="51" fillId="5" borderId="72"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10"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26" fillId="15" borderId="72" xfId="0" applyFont="true" applyBorder="true" applyAlignment="false" applyProtection="true">
      <alignment horizontal="general" vertical="bottom" textRotation="0" wrapText="false" indent="0" shrinkToFit="false"/>
      <protection locked="true" hidden="true"/>
    </xf>
    <xf numFmtId="175" fontId="58" fillId="15" borderId="72" xfId="0" applyFont="true" applyBorder="true" applyAlignment="true" applyProtection="true">
      <alignment horizontal="center" vertical="bottom" textRotation="0" wrapText="false" indent="0" shrinkToFit="false"/>
      <protection locked="true" hidden="true"/>
    </xf>
    <xf numFmtId="167" fontId="58" fillId="15" borderId="72" xfId="0" applyFont="true" applyBorder="true" applyAlignment="true" applyProtection="true">
      <alignment horizontal="center" vertical="bottom" textRotation="0" wrapText="false" indent="0" shrinkToFit="false"/>
      <protection locked="true" hidden="true"/>
    </xf>
    <xf numFmtId="164" fontId="26" fillId="0" borderId="72" xfId="0" applyFont="true" applyBorder="true" applyAlignment="true" applyProtection="true">
      <alignment horizontal="center" vertical="bottom" textRotation="0" wrapText="false" indent="0" shrinkToFit="false"/>
      <protection locked="true" hidden="true"/>
    </xf>
    <xf numFmtId="167" fontId="26" fillId="0" borderId="72" xfId="0" applyFont="true" applyBorder="true" applyAlignment="true" applyProtection="true">
      <alignment horizontal="center" vertical="bottom" textRotation="0" wrapText="false" indent="0" shrinkToFit="false"/>
      <protection locked="true" hidden="true"/>
    </xf>
    <xf numFmtId="170" fontId="58" fillId="0" borderId="31" xfId="0" applyFont="true" applyBorder="true" applyAlignment="false" applyProtection="false">
      <alignment horizontal="general" vertical="bottom" textRotation="0" wrapText="false" indent="0" shrinkToFit="false"/>
      <protection locked="true" hidden="false"/>
    </xf>
    <xf numFmtId="171" fontId="101" fillId="0" borderId="0" xfId="0" applyFont="true" applyBorder="false" applyAlignment="false" applyProtection="false">
      <alignment horizontal="general" vertical="bottom" textRotation="0" wrapText="false" indent="0" shrinkToFit="false"/>
      <protection locked="true" hidden="false"/>
    </xf>
    <xf numFmtId="182" fontId="58" fillId="0" borderId="0" xfId="19" applyFont="true" applyBorder="true" applyAlignment="true" applyProtection="tru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6" fillId="5" borderId="72"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19" applyFont="true" applyBorder="true" applyAlignment="true" applyProtection="true">
      <alignment horizontal="general" vertical="bottom" textRotation="0" wrapText="false" indent="0" shrinkToFit="false"/>
      <protection locked="true" hidden="false"/>
    </xf>
    <xf numFmtId="168" fontId="56" fillId="5" borderId="7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19"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8" fontId="10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readingOrder="1"/>
      <protection locked="true" hidden="false"/>
    </xf>
    <xf numFmtId="164" fontId="58"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true">
      <alignment horizontal="left" vertical="center" textRotation="0" wrapText="false" indent="0" shrinkToFit="false" readingOrder="1"/>
      <protection locked="true" hidden="true"/>
    </xf>
    <xf numFmtId="164" fontId="104" fillId="0" borderId="113" xfId="0" applyFont="true" applyBorder="true" applyAlignment="true" applyProtection="true">
      <alignment horizontal="left" vertical="center" textRotation="0" wrapText="false" indent="0" shrinkToFit="false" readingOrder="1"/>
      <protection locked="true" hidden="true"/>
    </xf>
    <xf numFmtId="164" fontId="0" fillId="0" borderId="100" xfId="0" applyFont="false" applyBorder="true" applyAlignment="true" applyProtection="true">
      <alignment horizontal="left" vertical="center" textRotation="0" wrapText="false" indent="0" shrinkToFit="false" readingOrder="1"/>
      <protection locked="true" hidden="true"/>
    </xf>
    <xf numFmtId="164" fontId="0" fillId="0" borderId="101" xfId="0" applyFont="false" applyBorder="true" applyAlignment="true" applyProtection="true">
      <alignment horizontal="left" vertical="center" textRotation="0" wrapText="false" indent="0" shrinkToFit="false" readingOrder="1"/>
      <protection locked="true" hidden="true"/>
    </xf>
    <xf numFmtId="164" fontId="83" fillId="0" borderId="114" xfId="0" applyFont="true" applyBorder="true" applyAlignment="true" applyProtection="true">
      <alignment horizontal="left" vertical="center" textRotation="0" wrapText="false" indent="0" shrinkToFit="false" readingOrder="1"/>
      <protection locked="true" hidden="true"/>
    </xf>
    <xf numFmtId="164" fontId="83" fillId="0" borderId="115" xfId="0" applyFont="true" applyBorder="true" applyAlignment="true" applyProtection="true">
      <alignment horizontal="left" vertical="center" textRotation="0" wrapText="false" indent="0" shrinkToFit="false" readingOrder="1"/>
      <protection locked="true" hidden="true"/>
    </xf>
    <xf numFmtId="164" fontId="83" fillId="0" borderId="116" xfId="0" applyFont="true" applyBorder="true" applyAlignment="true" applyProtection="true">
      <alignment horizontal="left" vertical="center" textRotation="0" wrapText="false" indent="0" shrinkToFit="false" readingOrder="1"/>
      <protection locked="true" hidden="true"/>
    </xf>
    <xf numFmtId="164" fontId="83" fillId="0" borderId="117" xfId="0" applyFont="true" applyBorder="true" applyAlignment="true" applyProtection="true">
      <alignment horizontal="left" vertical="center" textRotation="0" wrapText="false" indent="0" shrinkToFit="false" readingOrder="1"/>
      <protection locked="true" hidden="true"/>
    </xf>
    <xf numFmtId="164" fontId="83" fillId="0" borderId="118" xfId="0" applyFont="true" applyBorder="true" applyAlignment="true" applyProtection="true">
      <alignment horizontal="left" vertical="center" textRotation="0" wrapText="false" indent="0" shrinkToFit="false" readingOrder="1"/>
      <protection locked="true" hidden="true"/>
    </xf>
    <xf numFmtId="164" fontId="84"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19" xfId="0" applyFont="false" applyBorder="true" applyAlignment="true" applyProtection="true">
      <alignment horizontal="left" vertical="center" textRotation="0" wrapText="false" indent="1" shrinkToFit="false" readingOrder="1"/>
      <protection locked="true" hidden="true"/>
    </xf>
    <xf numFmtId="164" fontId="0" fillId="0" borderId="0" xfId="0" applyFont="false" applyBorder="true" applyAlignment="true" applyProtection="true">
      <alignment horizontal="left" vertical="center" textRotation="0" wrapText="false" indent="0" shrinkToFit="false" readingOrder="1"/>
      <protection locked="true" hidden="true"/>
    </xf>
    <xf numFmtId="164" fontId="0" fillId="0" borderId="120" xfId="0" applyFont="false" applyBorder="true" applyAlignment="true" applyProtection="true">
      <alignment horizontal="left" vertical="center" textRotation="0" wrapText="false" indent="0" shrinkToFit="false" readingOrder="1"/>
      <protection locked="true" hidden="true"/>
    </xf>
    <xf numFmtId="164" fontId="86" fillId="0" borderId="121" xfId="0" applyFont="true" applyBorder="true" applyAlignment="true" applyProtection="true">
      <alignment horizontal="left" vertical="center" textRotation="0" wrapText="false" indent="0" shrinkToFit="false" readingOrder="1"/>
      <protection locked="true" hidden="true"/>
    </xf>
    <xf numFmtId="164" fontId="83" fillId="0" borderId="72" xfId="0" applyFont="true" applyBorder="true" applyAlignment="true" applyProtection="true">
      <alignment horizontal="left" vertical="center" textRotation="0" wrapText="false" indent="0" shrinkToFit="false" readingOrder="1"/>
      <protection locked="true" hidden="true"/>
    </xf>
    <xf numFmtId="164" fontId="83" fillId="0" borderId="122" xfId="0" applyFont="true" applyBorder="true" applyAlignment="true" applyProtection="true">
      <alignment horizontal="left" vertical="center" textRotation="0" wrapText="false" indent="0" shrinkToFit="false" readingOrder="1"/>
      <protection locked="true" hidden="true"/>
    </xf>
    <xf numFmtId="164" fontId="58" fillId="0" borderId="119" xfId="0" applyFont="true" applyBorder="true" applyAlignment="true" applyProtection="true">
      <alignment horizontal="left" vertical="center" textRotation="0" wrapText="false" indent="1" shrinkToFit="false" readingOrder="1"/>
      <protection locked="true" hidden="true"/>
    </xf>
    <xf numFmtId="164" fontId="83" fillId="0" borderId="121" xfId="0" applyFont="true" applyBorder="true" applyAlignment="true" applyProtection="true">
      <alignment horizontal="left" vertical="center" textRotation="0" wrapText="false" indent="0" shrinkToFit="false" readingOrder="1"/>
      <protection locked="true" hidden="true"/>
    </xf>
    <xf numFmtId="164" fontId="105" fillId="0" borderId="0" xfId="0" applyFont="true" applyBorder="false" applyAlignment="true" applyProtection="false">
      <alignment horizontal="left" vertical="center" textRotation="0" wrapText="false" indent="0" shrinkToFit="false" readingOrder="1"/>
      <protection locked="true" hidden="false"/>
    </xf>
    <xf numFmtId="164" fontId="86" fillId="0" borderId="72" xfId="0" applyFont="true" applyBorder="true" applyAlignment="true" applyProtection="true">
      <alignment horizontal="left" vertical="center" textRotation="0" wrapText="false" indent="0" shrinkToFit="false" readingOrder="1"/>
      <protection locked="true" hidden="true"/>
    </xf>
    <xf numFmtId="164" fontId="86" fillId="0" borderId="122" xfId="0" applyFont="true" applyBorder="true" applyAlignment="true" applyProtection="true">
      <alignment horizontal="left" vertical="center" textRotation="0" wrapText="false" indent="0" shrinkToFit="false" readingOrder="1"/>
      <protection locked="true" hidden="true"/>
    </xf>
    <xf numFmtId="164" fontId="26" fillId="0" borderId="122" xfId="0" applyFont="true" applyBorder="true" applyAlignment="true" applyProtection="true">
      <alignment horizontal="left" vertical="center" textRotation="0" wrapText="false" indent="0" shrinkToFit="false" readingOrder="1"/>
      <protection locked="true" hidden="true"/>
    </xf>
    <xf numFmtId="164" fontId="105" fillId="0" borderId="72" xfId="0" applyFont="true" applyBorder="true" applyAlignment="true" applyProtection="false">
      <alignment horizontal="left" vertical="center" textRotation="0" wrapText="false" indent="0" shrinkToFit="false" readingOrder="1"/>
      <protection locked="true" hidden="false"/>
    </xf>
    <xf numFmtId="164" fontId="105" fillId="0" borderId="23" xfId="0" applyFont="true" applyBorder="true" applyAlignment="true" applyProtection="false">
      <alignment horizontal="left" vertical="center" textRotation="0" wrapText="false" indent="0" shrinkToFit="false" readingOrder="1"/>
      <protection locked="true" hidden="false"/>
    </xf>
    <xf numFmtId="164" fontId="84" fillId="0" borderId="32" xfId="0" applyFont="true" applyBorder="true" applyAlignment="true" applyProtection="false">
      <alignment horizontal="left" vertical="center" textRotation="0" wrapText="false" indent="0" shrinkToFit="false" readingOrder="1"/>
      <protection locked="true" hidden="false"/>
    </xf>
    <xf numFmtId="164" fontId="84" fillId="0" borderId="96" xfId="0" applyFont="true" applyBorder="true" applyAlignment="true" applyProtection="false">
      <alignment horizontal="left" vertical="center" textRotation="0" wrapText="false" indent="0" shrinkToFit="false" readingOrder="1"/>
      <protection locked="true" hidden="false"/>
    </xf>
    <xf numFmtId="164" fontId="83" fillId="0" borderId="123" xfId="0" applyFont="true" applyBorder="true" applyAlignment="true" applyProtection="true">
      <alignment horizontal="left" vertical="center" textRotation="0" wrapText="false" indent="0" shrinkToFit="false" readingOrder="1"/>
      <protection locked="true" hidden="true"/>
    </xf>
    <xf numFmtId="164" fontId="83" fillId="0" borderId="124" xfId="0" applyFont="true" applyBorder="true" applyAlignment="true" applyProtection="true">
      <alignment horizontal="left" vertical="center" textRotation="0" wrapText="false" indent="0" shrinkToFit="false" readingOrder="1"/>
      <protection locked="true" hidden="true"/>
    </xf>
    <xf numFmtId="164" fontId="83" fillId="0" borderId="125" xfId="0" applyFont="true" applyBorder="true" applyAlignment="true" applyProtection="true">
      <alignment horizontal="left" vertical="center" textRotation="0" wrapText="false" indent="0" shrinkToFit="false" readingOrder="1"/>
      <protection locked="true" hidden="true"/>
    </xf>
    <xf numFmtId="164" fontId="26" fillId="0" borderId="126" xfId="0" applyFont="true" applyBorder="true" applyAlignment="true" applyProtection="true">
      <alignment horizontal="left" vertical="center" textRotation="0" wrapText="false" indent="0" shrinkToFit="false" readingOrder="1"/>
      <protection locked="true" hidden="true"/>
    </xf>
    <xf numFmtId="164" fontId="26" fillId="0" borderId="98" xfId="0" applyFont="true" applyBorder="true" applyAlignment="true" applyProtection="true">
      <alignment horizontal="left" vertical="center" textRotation="0" wrapText="false" indent="0" shrinkToFit="false" readingOrder="1"/>
      <protection locked="true" hidden="true"/>
    </xf>
    <xf numFmtId="164" fontId="26" fillId="0" borderId="104" xfId="0" applyFont="true" applyBorder="true" applyAlignment="true" applyProtection="true">
      <alignment horizontal="left" vertical="center" textRotation="0" wrapText="false" indent="0" shrinkToFit="false" readingOrder="1"/>
      <protection locked="true" hidden="true"/>
    </xf>
    <xf numFmtId="164" fontId="26" fillId="0" borderId="0" xfId="0" applyFont="true" applyBorder="false" applyAlignment="true" applyProtection="true">
      <alignment horizontal="left" vertical="center" textRotation="0" wrapText="false" indent="0" shrinkToFit="false" readingOrder="1"/>
      <protection locked="true" hidden="true"/>
    </xf>
    <xf numFmtId="164" fontId="106" fillId="0" borderId="0" xfId="0" applyFont="true" applyBorder="false" applyAlignment="true" applyProtection="false">
      <alignment horizontal="left" vertical="center" textRotation="0" wrapText="false" indent="1" shrinkToFit="false" readingOrder="1"/>
      <protection locked="true" hidden="false"/>
    </xf>
    <xf numFmtId="164" fontId="107"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26" xfId="0" applyFont="false" applyBorder="true" applyAlignment="true" applyProtection="true">
      <alignment horizontal="left" vertical="center" textRotation="0" wrapText="false" indent="0" shrinkToFit="false" readingOrder="1"/>
      <protection locked="true" hidden="true"/>
    </xf>
    <xf numFmtId="164" fontId="0" fillId="0" borderId="98" xfId="0" applyFont="false" applyBorder="true" applyAlignment="true" applyProtection="true">
      <alignment horizontal="left" vertical="center" textRotation="0" wrapText="false" indent="0" shrinkToFit="false" readingOrder="1"/>
      <protection locked="true" hidden="true"/>
    </xf>
    <xf numFmtId="164" fontId="109" fillId="16" borderId="127" xfId="0" applyFont="true" applyBorder="true" applyAlignment="true" applyProtection="true">
      <alignment horizontal="left" vertical="center" textRotation="0" wrapText="false" indent="0" shrinkToFit="false" readingOrder="1"/>
      <protection locked="true" hidden="true"/>
    </xf>
    <xf numFmtId="164" fontId="109" fillId="16" borderId="128" xfId="0" applyFont="true" applyBorder="true" applyAlignment="true" applyProtection="true">
      <alignment horizontal="left" vertical="center" textRotation="0" wrapText="false" indent="0" shrinkToFit="false" readingOrder="1"/>
      <protection locked="true" hidden="true"/>
    </xf>
    <xf numFmtId="164" fontId="109" fillId="16" borderId="129" xfId="0" applyFont="true" applyBorder="true" applyAlignment="true" applyProtection="true">
      <alignment horizontal="left" vertical="center" textRotation="0" wrapText="false" indent="0" shrinkToFit="false" readingOrder="1"/>
      <protection locked="true" hidden="true"/>
    </xf>
    <xf numFmtId="164" fontId="109" fillId="16" borderId="130" xfId="0" applyFont="true" applyBorder="true" applyAlignment="true" applyProtection="true">
      <alignment horizontal="left" vertical="center" textRotation="0" wrapText="false" indent="0" shrinkToFit="false" readingOrder="1"/>
      <protection locked="true" hidden="true"/>
    </xf>
    <xf numFmtId="164" fontId="109" fillId="16" borderId="0" xfId="0" applyFont="true" applyBorder="true" applyAlignment="true" applyProtection="true">
      <alignment horizontal="left" vertical="center" textRotation="0" wrapText="false" indent="0" shrinkToFit="false" readingOrder="1"/>
      <protection locked="true" hidden="true"/>
    </xf>
    <xf numFmtId="164" fontId="109" fillId="16" borderId="131" xfId="0" applyFont="true" applyBorder="true" applyAlignment="true" applyProtection="true">
      <alignment horizontal="left" vertical="center" textRotation="0" wrapText="false" indent="0" shrinkToFit="false" readingOrder="1"/>
      <protection locked="true" hidden="true"/>
    </xf>
    <xf numFmtId="164" fontId="110" fillId="16" borderId="130" xfId="0" applyFont="true" applyBorder="true" applyAlignment="true" applyProtection="true">
      <alignment horizontal="left" vertical="center" textRotation="0" wrapText="false" indent="0" shrinkToFit="false" readingOrder="1"/>
      <protection locked="true" hidden="true"/>
    </xf>
    <xf numFmtId="164" fontId="110" fillId="16" borderId="0" xfId="0" applyFont="true" applyBorder="false" applyAlignment="true" applyProtection="true">
      <alignment horizontal="left" vertical="center" textRotation="0" wrapText="false" indent="0" shrinkToFit="false" readingOrder="1"/>
      <protection locked="true" hidden="true"/>
    </xf>
    <xf numFmtId="164" fontId="110" fillId="16" borderId="131" xfId="0" applyFont="true" applyBorder="true" applyAlignment="true" applyProtection="true">
      <alignment horizontal="left" vertical="center" textRotation="0" wrapText="false" indent="0" shrinkToFit="false" readingOrder="1"/>
      <protection locked="true" hidden="true"/>
    </xf>
    <xf numFmtId="164" fontId="110" fillId="16" borderId="132" xfId="0" applyFont="true" applyBorder="true" applyAlignment="true" applyProtection="true">
      <alignment horizontal="left" vertical="center" textRotation="0" wrapText="false" indent="0" shrinkToFit="false" readingOrder="1"/>
      <protection locked="true" hidden="true"/>
    </xf>
    <xf numFmtId="164" fontId="110" fillId="16" borderId="133" xfId="0" applyFont="true" applyBorder="true" applyAlignment="true" applyProtection="true">
      <alignment horizontal="left" vertical="center" textRotation="0" wrapText="false" indent="0" shrinkToFit="false" readingOrder="1"/>
      <protection locked="true" hidden="true"/>
    </xf>
    <xf numFmtId="164" fontId="110" fillId="16" borderId="134" xfId="0" applyFont="true" applyBorder="true" applyAlignment="true" applyProtection="true">
      <alignment horizontal="left" vertical="center" textRotation="0" wrapText="false" indent="0" shrinkToFit="false" readingOrder="1"/>
      <protection locked="true" hidden="true"/>
    </xf>
    <xf numFmtId="164" fontId="111" fillId="0" borderId="24" xfId="0" applyFont="true" applyBorder="true" applyAlignment="true" applyProtection="true">
      <alignment horizontal="left" vertical="center" textRotation="0" wrapText="true" indent="0" shrinkToFit="false" readingOrder="1"/>
      <protection locked="true" hidden="true"/>
    </xf>
    <xf numFmtId="164" fontId="26" fillId="0" borderId="25" xfId="0" applyFont="true" applyBorder="true" applyAlignment="true" applyProtection="true">
      <alignment horizontal="left" vertical="center" textRotation="0" wrapText="false" indent="0" shrinkToFit="false" readingOrder="1"/>
      <protection locked="true" hidden="true"/>
    </xf>
    <xf numFmtId="164" fontId="26" fillId="0" borderId="27" xfId="0" applyFont="true" applyBorder="true" applyAlignment="true" applyProtection="true">
      <alignment horizontal="left" vertical="center" textRotation="0" wrapText="false" indent="0" shrinkToFit="false" readingOrder="1"/>
      <protection locked="true" hidden="true"/>
    </xf>
    <xf numFmtId="164" fontId="26" fillId="0" borderId="94" xfId="0" applyFont="true" applyBorder="true" applyAlignment="true" applyProtection="true">
      <alignment horizontal="left" vertical="center" textRotation="0" wrapText="false" indent="0" shrinkToFit="false" readingOrder="1"/>
      <protection locked="true" hidden="true"/>
    </xf>
    <xf numFmtId="164" fontId="26" fillId="0" borderId="0" xfId="0" applyFont="true" applyBorder="true" applyAlignment="true" applyProtection="true">
      <alignment horizontal="left" vertical="center" textRotation="0" wrapText="false" indent="0" shrinkToFit="false" readingOrder="1"/>
      <protection locked="true" hidden="true"/>
    </xf>
    <xf numFmtId="164" fontId="26" fillId="0" borderId="95" xfId="0" applyFont="true" applyBorder="true" applyAlignment="true" applyProtection="true">
      <alignment horizontal="left" vertical="center" textRotation="0" wrapText="false" indent="0" shrinkToFit="false" readingOrder="1"/>
      <protection locked="true" hidden="true"/>
    </xf>
    <xf numFmtId="164" fontId="26" fillId="0" borderId="30" xfId="0" applyFont="true" applyBorder="true" applyAlignment="true" applyProtection="true">
      <alignment horizontal="left" vertical="center" textRotation="0" wrapText="false" indent="0" shrinkToFit="false" readingOrder="1"/>
      <protection locked="true" hidden="true"/>
    </xf>
    <xf numFmtId="164" fontId="26" fillId="0" borderId="31" xfId="0" applyFont="true" applyBorder="true" applyAlignment="true" applyProtection="true">
      <alignment horizontal="left" vertical="center" textRotation="0" wrapText="false" indent="0" shrinkToFit="false" readingOrder="1"/>
      <protection locked="true" hidden="true"/>
    </xf>
    <xf numFmtId="164" fontId="26" fillId="0" borderId="96" xfId="0" applyFont="true" applyBorder="true" applyAlignment="true" applyProtection="true">
      <alignment horizontal="left" vertical="center" textRotation="0" wrapText="false" indent="0" shrinkToFit="false" readingOrder="1"/>
      <protection locked="true" hidden="tru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19" applyFont="true" applyBorder="tru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83" fontId="98" fillId="0" borderId="0" xfId="19" applyFont="true" applyBorder="true" applyAlignment="true" applyProtection="true">
      <alignment horizontal="center"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true" applyProtection="false">
      <alignment horizontal="right" vertical="bottom" textRotation="0" wrapText="false" indent="0" shrinkToFit="false"/>
      <protection locked="true" hidden="false"/>
    </xf>
    <xf numFmtId="166" fontId="98" fillId="2" borderId="0" xfId="19"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FF0000"/>
      </font>
    </dxf>
    <dxf>
      <font>
        <name val="Arial"/>
        <family val="0"/>
        <b val="1"/>
        <i val="0"/>
        <color rgb="FFFF0000"/>
      </font>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color rgb="FFFF0000"/>
      </font>
      <fill>
        <patternFill>
          <bgColor rgb="FFFFFFFF"/>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png"/><Relationship Id="rId6" Type="http://schemas.openxmlformats.org/officeDocument/2006/relationships/image" Target="../media/image1.jpeg"/><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8200</xdr:colOff>
      <xdr:row>6</xdr:row>
      <xdr:rowOff>152640</xdr:rowOff>
    </xdr:from>
    <xdr:to>
      <xdr:col>15</xdr:col>
      <xdr:colOff>628920</xdr:colOff>
      <xdr:row>14</xdr:row>
      <xdr:rowOff>161640</xdr:rowOff>
    </xdr:to>
    <xdr:pic>
      <xdr:nvPicPr>
        <xdr:cNvPr id="0" name="Picture 1" descr=""/>
        <xdr:cNvPicPr/>
      </xdr:nvPicPr>
      <xdr:blipFill>
        <a:blip r:embed="rId1"/>
        <a:stretch/>
      </xdr:blipFill>
      <xdr:spPr>
        <a:xfrm>
          <a:off x="8503560" y="2117160"/>
          <a:ext cx="1915200" cy="1371240"/>
        </a:xfrm>
        <a:prstGeom prst="rect">
          <a:avLst/>
        </a:prstGeom>
        <a:ln w="0">
          <a:noFill/>
        </a:ln>
      </xdr:spPr>
    </xdr:pic>
    <xdr:clientData/>
  </xdr:twoCellAnchor>
  <xdr:twoCellAnchor editAs="oneCell">
    <xdr:from>
      <xdr:col>1</xdr:col>
      <xdr:colOff>19800</xdr:colOff>
      <xdr:row>2</xdr:row>
      <xdr:rowOff>142560</xdr:rowOff>
    </xdr:from>
    <xdr:to>
      <xdr:col>6</xdr:col>
      <xdr:colOff>180360</xdr:colOff>
      <xdr:row>3</xdr:row>
      <xdr:rowOff>257040</xdr:rowOff>
    </xdr:to>
    <xdr:pic>
      <xdr:nvPicPr>
        <xdr:cNvPr id="1" name="Picture 3" descr=""/>
        <xdr:cNvPicPr/>
      </xdr:nvPicPr>
      <xdr:blipFill>
        <a:blip r:embed="rId2"/>
        <a:stretch/>
      </xdr:blipFill>
      <xdr:spPr>
        <a:xfrm>
          <a:off x="658080" y="904680"/>
          <a:ext cx="3351240" cy="62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1</xdr:row>
      <xdr:rowOff>0</xdr:rowOff>
    </xdr:from>
    <xdr:to>
      <xdr:col>8</xdr:col>
      <xdr:colOff>360</xdr:colOff>
      <xdr:row>51</xdr:row>
      <xdr:rowOff>209520</xdr:rowOff>
    </xdr:to>
    <xdr:sp>
      <xdr:nvSpPr>
        <xdr:cNvPr id="2" name="Rectangle 3"/>
        <xdr:cNvSpPr/>
      </xdr:nvSpPr>
      <xdr:spPr>
        <a:xfrm>
          <a:off x="4269600" y="9010800"/>
          <a:ext cx="14198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8</xdr:row>
      <xdr:rowOff>0</xdr:rowOff>
    </xdr:from>
    <xdr:to>
      <xdr:col>5</xdr:col>
      <xdr:colOff>720</xdr:colOff>
      <xdr:row>58</xdr:row>
      <xdr:rowOff>218880</xdr:rowOff>
    </xdr:to>
    <xdr:sp>
      <xdr:nvSpPr>
        <xdr:cNvPr id="3" name="Rectangle 4"/>
        <xdr:cNvSpPr/>
      </xdr:nvSpPr>
      <xdr:spPr>
        <a:xfrm>
          <a:off x="2277720" y="10277640"/>
          <a:ext cx="68472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8</xdr:row>
      <xdr:rowOff>0</xdr:rowOff>
    </xdr:from>
    <xdr:to>
      <xdr:col>5</xdr:col>
      <xdr:colOff>720</xdr:colOff>
      <xdr:row>58</xdr:row>
      <xdr:rowOff>218880</xdr:rowOff>
    </xdr:to>
    <xdr:sp>
      <xdr:nvSpPr>
        <xdr:cNvPr id="4" name="Rectangle 5"/>
        <xdr:cNvSpPr/>
      </xdr:nvSpPr>
      <xdr:spPr>
        <a:xfrm>
          <a:off x="2277720" y="10277640"/>
          <a:ext cx="68472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9</xdr:row>
      <xdr:rowOff>0</xdr:rowOff>
    </xdr:from>
    <xdr:to>
      <xdr:col>5</xdr:col>
      <xdr:colOff>720</xdr:colOff>
      <xdr:row>59</xdr:row>
      <xdr:rowOff>219240</xdr:rowOff>
    </xdr:to>
    <xdr:sp>
      <xdr:nvSpPr>
        <xdr:cNvPr id="5" name="Rectangle 6"/>
        <xdr:cNvSpPr/>
      </xdr:nvSpPr>
      <xdr:spPr>
        <a:xfrm>
          <a:off x="2277720" y="10496520"/>
          <a:ext cx="68472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9</xdr:row>
      <xdr:rowOff>0</xdr:rowOff>
    </xdr:from>
    <xdr:to>
      <xdr:col>5</xdr:col>
      <xdr:colOff>720</xdr:colOff>
      <xdr:row>59</xdr:row>
      <xdr:rowOff>219240</xdr:rowOff>
    </xdr:to>
    <xdr:sp>
      <xdr:nvSpPr>
        <xdr:cNvPr id="6" name="Rectangle 7"/>
        <xdr:cNvSpPr/>
      </xdr:nvSpPr>
      <xdr:spPr>
        <a:xfrm>
          <a:off x="2277720" y="10496520"/>
          <a:ext cx="68472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0</xdr:row>
      <xdr:rowOff>0</xdr:rowOff>
    </xdr:from>
    <xdr:to>
      <xdr:col>5</xdr:col>
      <xdr:colOff>720</xdr:colOff>
      <xdr:row>60</xdr:row>
      <xdr:rowOff>218880</xdr:rowOff>
    </xdr:to>
    <xdr:sp>
      <xdr:nvSpPr>
        <xdr:cNvPr id="7" name="Rectangle 8"/>
        <xdr:cNvSpPr/>
      </xdr:nvSpPr>
      <xdr:spPr>
        <a:xfrm>
          <a:off x="2277720" y="10715760"/>
          <a:ext cx="68472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0</xdr:row>
      <xdr:rowOff>0</xdr:rowOff>
    </xdr:from>
    <xdr:to>
      <xdr:col>5</xdr:col>
      <xdr:colOff>720</xdr:colOff>
      <xdr:row>60</xdr:row>
      <xdr:rowOff>218880</xdr:rowOff>
    </xdr:to>
    <xdr:sp>
      <xdr:nvSpPr>
        <xdr:cNvPr id="8" name="Rectangle 9"/>
        <xdr:cNvSpPr/>
      </xdr:nvSpPr>
      <xdr:spPr>
        <a:xfrm>
          <a:off x="2277720" y="10715760"/>
          <a:ext cx="68472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4</xdr:row>
      <xdr:rowOff>0</xdr:rowOff>
    </xdr:from>
    <xdr:to>
      <xdr:col>5</xdr:col>
      <xdr:colOff>720</xdr:colOff>
      <xdr:row>64</xdr:row>
      <xdr:rowOff>219240</xdr:rowOff>
    </xdr:to>
    <xdr:sp>
      <xdr:nvSpPr>
        <xdr:cNvPr id="9" name="Rectangle 10"/>
        <xdr:cNvSpPr/>
      </xdr:nvSpPr>
      <xdr:spPr>
        <a:xfrm>
          <a:off x="2277720" y="11496600"/>
          <a:ext cx="68472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4</xdr:row>
      <xdr:rowOff>0</xdr:rowOff>
    </xdr:from>
    <xdr:to>
      <xdr:col>5</xdr:col>
      <xdr:colOff>720</xdr:colOff>
      <xdr:row>64</xdr:row>
      <xdr:rowOff>219240</xdr:rowOff>
    </xdr:to>
    <xdr:sp>
      <xdr:nvSpPr>
        <xdr:cNvPr id="10" name="Rectangle 11"/>
        <xdr:cNvSpPr/>
      </xdr:nvSpPr>
      <xdr:spPr>
        <a:xfrm>
          <a:off x="2277720" y="11496600"/>
          <a:ext cx="68472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3</xdr:row>
      <xdr:rowOff>0</xdr:rowOff>
    </xdr:from>
    <xdr:to>
      <xdr:col>5</xdr:col>
      <xdr:colOff>720</xdr:colOff>
      <xdr:row>63</xdr:row>
      <xdr:rowOff>218880</xdr:rowOff>
    </xdr:to>
    <xdr:sp>
      <xdr:nvSpPr>
        <xdr:cNvPr id="11" name="Rectangle 12"/>
        <xdr:cNvSpPr/>
      </xdr:nvSpPr>
      <xdr:spPr>
        <a:xfrm>
          <a:off x="2277720" y="11277720"/>
          <a:ext cx="68472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3</xdr:row>
      <xdr:rowOff>0</xdr:rowOff>
    </xdr:from>
    <xdr:to>
      <xdr:col>5</xdr:col>
      <xdr:colOff>720</xdr:colOff>
      <xdr:row>63</xdr:row>
      <xdr:rowOff>218880</xdr:rowOff>
    </xdr:to>
    <xdr:sp>
      <xdr:nvSpPr>
        <xdr:cNvPr id="12" name="Rectangle 13"/>
        <xdr:cNvSpPr/>
      </xdr:nvSpPr>
      <xdr:spPr>
        <a:xfrm>
          <a:off x="2277720" y="11277720"/>
          <a:ext cx="68472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74</xdr:row>
      <xdr:rowOff>0</xdr:rowOff>
    </xdr:from>
    <xdr:to>
      <xdr:col>5</xdr:col>
      <xdr:colOff>720</xdr:colOff>
      <xdr:row>74</xdr:row>
      <xdr:rowOff>219240</xdr:rowOff>
    </xdr:to>
    <xdr:sp>
      <xdr:nvSpPr>
        <xdr:cNvPr id="13" name="Rectangle 14"/>
        <xdr:cNvSpPr/>
      </xdr:nvSpPr>
      <xdr:spPr>
        <a:xfrm>
          <a:off x="2277720" y="13449240"/>
          <a:ext cx="68472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956160</xdr:colOff>
      <xdr:row>66</xdr:row>
      <xdr:rowOff>76320</xdr:rowOff>
    </xdr:from>
    <xdr:to>
      <xdr:col>11</xdr:col>
      <xdr:colOff>584280</xdr:colOff>
      <xdr:row>68</xdr:row>
      <xdr:rowOff>46800</xdr:rowOff>
    </xdr:to>
    <xdr:sp>
      <xdr:nvSpPr>
        <xdr:cNvPr id="14" name="AutoShape 16"/>
        <xdr:cNvSpPr/>
      </xdr:nvSpPr>
      <xdr:spPr>
        <a:xfrm rot="16200000">
          <a:off x="8449920" y="11601360"/>
          <a:ext cx="304200" cy="1047240"/>
        </a:xfrm>
        <a:prstGeom prst="can">
          <a:avLst>
            <a:gd name="adj" fmla="val 17421"/>
          </a:avLst>
        </a:prstGeom>
        <a:solidFill>
          <a:srgbClr val="99cc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64120</xdr:colOff>
      <xdr:row>58</xdr:row>
      <xdr:rowOff>85320</xdr:rowOff>
    </xdr:from>
    <xdr:to>
      <xdr:col>13</xdr:col>
      <xdr:colOff>614880</xdr:colOff>
      <xdr:row>61</xdr:row>
      <xdr:rowOff>114480</xdr:rowOff>
    </xdr:to>
    <xdr:sp>
      <xdr:nvSpPr>
        <xdr:cNvPr id="15" name="AutoShape 17"/>
        <xdr:cNvSpPr/>
      </xdr:nvSpPr>
      <xdr:spPr>
        <a:xfrm>
          <a:off x="7686360" y="10362960"/>
          <a:ext cx="3069360" cy="686160"/>
        </a:xfrm>
        <a:prstGeom prst="cube">
          <a:avLst>
            <a:gd name="adj" fmla="val 25000"/>
          </a:avLst>
        </a:prstGeom>
        <a:solidFill>
          <a:srgbClr val="99cc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Contain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5</xdr:row>
      <xdr:rowOff>0</xdr:rowOff>
    </xdr:from>
    <xdr:to>
      <xdr:col>3</xdr:col>
      <xdr:colOff>720</xdr:colOff>
      <xdr:row>75</xdr:row>
      <xdr:rowOff>218880</xdr:rowOff>
    </xdr:to>
    <xdr:sp>
      <xdr:nvSpPr>
        <xdr:cNvPr id="16" name="Rectangle 29"/>
        <xdr:cNvSpPr/>
      </xdr:nvSpPr>
      <xdr:spPr>
        <a:xfrm>
          <a:off x="985680" y="13668480"/>
          <a:ext cx="65448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41</xdr:row>
      <xdr:rowOff>0</xdr:rowOff>
    </xdr:from>
    <xdr:to>
      <xdr:col>14</xdr:col>
      <xdr:colOff>654480</xdr:colOff>
      <xdr:row>44</xdr:row>
      <xdr:rowOff>219240</xdr:rowOff>
    </xdr:to>
    <xdr:sp>
      <xdr:nvSpPr>
        <xdr:cNvPr id="17" name="Rectangle 31"/>
        <xdr:cNvSpPr/>
      </xdr:nvSpPr>
      <xdr:spPr>
        <a:xfrm>
          <a:off x="9195480" y="7172280"/>
          <a:ext cx="2384640" cy="762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190800</xdr:colOff>
      <xdr:row>86</xdr:row>
      <xdr:rowOff>19080</xdr:rowOff>
    </xdr:from>
    <xdr:to>
      <xdr:col>14</xdr:col>
      <xdr:colOff>232200</xdr:colOff>
      <xdr:row>88</xdr:row>
      <xdr:rowOff>85320</xdr:rowOff>
    </xdr:to>
    <xdr:sp>
      <xdr:nvSpPr>
        <xdr:cNvPr id="18" name="AutoShape 33"/>
        <xdr:cNvSpPr/>
      </xdr:nvSpPr>
      <xdr:spPr>
        <a:xfrm rot="16200000">
          <a:off x="5972040" y="11082600"/>
          <a:ext cx="390240" cy="9981360"/>
        </a:xfrm>
        <a:prstGeom prst="can">
          <a:avLst>
            <a:gd name="adj" fmla="val 12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04520</xdr:colOff>
      <xdr:row>86</xdr:row>
      <xdr:rowOff>56880</xdr:rowOff>
    </xdr:from>
    <xdr:to>
      <xdr:col>13</xdr:col>
      <xdr:colOff>252360</xdr:colOff>
      <xdr:row>88</xdr:row>
      <xdr:rowOff>28080</xdr:rowOff>
    </xdr:to>
    <xdr:sp>
      <xdr:nvSpPr>
        <xdr:cNvPr id="19" name="AutoShape 34"/>
        <xdr:cNvSpPr/>
      </xdr:nvSpPr>
      <xdr:spPr>
        <a:xfrm rot="16200000">
          <a:off x="9999000" y="15816960"/>
          <a:ext cx="295200" cy="493200"/>
        </a:xfrm>
        <a:prstGeom prst="can">
          <a:avLst>
            <a:gd name="adj" fmla="val 16388"/>
          </a:avLst>
        </a:prstGeom>
        <a:solidFill>
          <a:srgbClr val="99ccff"/>
        </a:solid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583920</xdr:colOff>
      <xdr:row>86</xdr:row>
      <xdr:rowOff>56880</xdr:rowOff>
    </xdr:from>
    <xdr:to>
      <xdr:col>12</xdr:col>
      <xdr:colOff>423720</xdr:colOff>
      <xdr:row>88</xdr:row>
      <xdr:rowOff>28080</xdr:rowOff>
    </xdr:to>
    <xdr:sp>
      <xdr:nvSpPr>
        <xdr:cNvPr id="20" name="AutoShape 35"/>
        <xdr:cNvSpPr/>
      </xdr:nvSpPr>
      <xdr:spPr>
        <a:xfrm rot="16200000">
          <a:off x="9224640" y="15816600"/>
          <a:ext cx="295200" cy="493920"/>
        </a:xfrm>
        <a:prstGeom prst="can">
          <a:avLst>
            <a:gd name="adj" fmla="val 16388"/>
          </a:avLst>
        </a:prstGeom>
        <a:solidFill>
          <a:srgbClr val="99ccff"/>
        </a:solid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298520</xdr:colOff>
      <xdr:row>86</xdr:row>
      <xdr:rowOff>66600</xdr:rowOff>
    </xdr:from>
    <xdr:to>
      <xdr:col>11</xdr:col>
      <xdr:colOff>372960</xdr:colOff>
      <xdr:row>88</xdr:row>
      <xdr:rowOff>37800</xdr:rowOff>
    </xdr:to>
    <xdr:sp>
      <xdr:nvSpPr>
        <xdr:cNvPr id="21" name="AutoShape 36"/>
        <xdr:cNvSpPr/>
      </xdr:nvSpPr>
      <xdr:spPr>
        <a:xfrm rot="16200000">
          <a:off x="8519760" y="15826320"/>
          <a:ext cx="295200" cy="493560"/>
        </a:xfrm>
        <a:prstGeom prst="can">
          <a:avLst>
            <a:gd name="adj" fmla="val 16388"/>
          </a:avLst>
        </a:prstGeom>
        <a:solidFill>
          <a:srgbClr val="99ccff"/>
        </a:solid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43240</xdr:colOff>
      <xdr:row>86</xdr:row>
      <xdr:rowOff>56880</xdr:rowOff>
    </xdr:from>
    <xdr:to>
      <xdr:col>10</xdr:col>
      <xdr:colOff>1108800</xdr:colOff>
      <xdr:row>88</xdr:row>
      <xdr:rowOff>28080</xdr:rowOff>
    </xdr:to>
    <xdr:sp>
      <xdr:nvSpPr>
        <xdr:cNvPr id="22" name="AutoShape 37"/>
        <xdr:cNvSpPr/>
      </xdr:nvSpPr>
      <xdr:spPr>
        <a:xfrm rot="16200000">
          <a:off x="7800480" y="15780600"/>
          <a:ext cx="295200" cy="565560"/>
        </a:xfrm>
        <a:prstGeom prst="can">
          <a:avLst>
            <a:gd name="adj" fmla="val 16388"/>
          </a:avLst>
        </a:prstGeom>
        <a:solidFill>
          <a:srgbClr val="99ccff"/>
        </a:solid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452880</xdr:colOff>
      <xdr:row>86</xdr:row>
      <xdr:rowOff>66600</xdr:rowOff>
    </xdr:from>
    <xdr:to>
      <xdr:col>10</xdr:col>
      <xdr:colOff>303480</xdr:colOff>
      <xdr:row>88</xdr:row>
      <xdr:rowOff>37800</xdr:rowOff>
    </xdr:to>
    <xdr:sp>
      <xdr:nvSpPr>
        <xdr:cNvPr id="23" name="AutoShape 38"/>
        <xdr:cNvSpPr/>
      </xdr:nvSpPr>
      <xdr:spPr>
        <a:xfrm rot="16200000">
          <a:off x="6955200" y="15750360"/>
          <a:ext cx="295200" cy="645840"/>
        </a:xfrm>
        <a:prstGeom prst="can">
          <a:avLst>
            <a:gd name="adj" fmla="val 16388"/>
          </a:avLst>
        </a:prstGeom>
        <a:solidFill>
          <a:srgbClr val="99ccff"/>
        </a:solid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95</xdr:row>
      <xdr:rowOff>0</xdr:rowOff>
    </xdr:from>
    <xdr:to>
      <xdr:col>5</xdr:col>
      <xdr:colOff>720</xdr:colOff>
      <xdr:row>95</xdr:row>
      <xdr:rowOff>209520</xdr:rowOff>
    </xdr:to>
    <xdr:sp>
      <xdr:nvSpPr>
        <xdr:cNvPr id="24" name="Rectangle 40"/>
        <xdr:cNvSpPr/>
      </xdr:nvSpPr>
      <xdr:spPr>
        <a:xfrm>
          <a:off x="2277720" y="17583120"/>
          <a:ext cx="68472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95</xdr:row>
      <xdr:rowOff>0</xdr:rowOff>
    </xdr:from>
    <xdr:to>
      <xdr:col>9</xdr:col>
      <xdr:colOff>1080</xdr:colOff>
      <xdr:row>95</xdr:row>
      <xdr:rowOff>209520</xdr:rowOff>
    </xdr:to>
    <xdr:sp>
      <xdr:nvSpPr>
        <xdr:cNvPr id="25" name="Rectangle 41"/>
        <xdr:cNvSpPr/>
      </xdr:nvSpPr>
      <xdr:spPr>
        <a:xfrm>
          <a:off x="5689080" y="17583120"/>
          <a:ext cx="63900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95</xdr:row>
      <xdr:rowOff>0</xdr:rowOff>
    </xdr:from>
    <xdr:to>
      <xdr:col>11</xdr:col>
      <xdr:colOff>720</xdr:colOff>
      <xdr:row>95</xdr:row>
      <xdr:rowOff>209520</xdr:rowOff>
    </xdr:to>
    <xdr:sp>
      <xdr:nvSpPr>
        <xdr:cNvPr id="26" name="Rectangle 42"/>
        <xdr:cNvSpPr/>
      </xdr:nvSpPr>
      <xdr:spPr>
        <a:xfrm>
          <a:off x="7122240" y="17583120"/>
          <a:ext cx="14198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90</xdr:row>
      <xdr:rowOff>0</xdr:rowOff>
    </xdr:from>
    <xdr:to>
      <xdr:col>6</xdr:col>
      <xdr:colOff>360</xdr:colOff>
      <xdr:row>90</xdr:row>
      <xdr:rowOff>209520</xdr:rowOff>
    </xdr:to>
    <xdr:sp>
      <xdr:nvSpPr>
        <xdr:cNvPr id="27" name="Rectangle 43"/>
        <xdr:cNvSpPr/>
      </xdr:nvSpPr>
      <xdr:spPr>
        <a:xfrm>
          <a:off x="2961720" y="16535520"/>
          <a:ext cx="65448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1</xdr:row>
      <xdr:rowOff>0</xdr:rowOff>
    </xdr:from>
    <xdr:to>
      <xdr:col>4</xdr:col>
      <xdr:colOff>720</xdr:colOff>
      <xdr:row>101</xdr:row>
      <xdr:rowOff>162000</xdr:rowOff>
    </xdr:to>
    <xdr:sp>
      <xdr:nvSpPr>
        <xdr:cNvPr id="28" name="Rectangle 51"/>
        <xdr:cNvSpPr/>
      </xdr:nvSpPr>
      <xdr:spPr>
        <a:xfrm>
          <a:off x="1639440" y="18649800"/>
          <a:ext cx="63900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40760</xdr:colOff>
      <xdr:row>87</xdr:row>
      <xdr:rowOff>47520</xdr:rowOff>
    </xdr:from>
    <xdr:to>
      <xdr:col>8</xdr:col>
      <xdr:colOff>568440</xdr:colOff>
      <xdr:row>87</xdr:row>
      <xdr:rowOff>47520</xdr:rowOff>
    </xdr:to>
    <xdr:sp>
      <xdr:nvSpPr>
        <xdr:cNvPr id="29" name="Line 52"/>
        <xdr:cNvSpPr/>
      </xdr:nvSpPr>
      <xdr:spPr>
        <a:xfrm flipH="1">
          <a:off x="3756600" y="16068600"/>
          <a:ext cx="250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1</xdr:row>
      <xdr:rowOff>0</xdr:rowOff>
    </xdr:from>
    <xdr:to>
      <xdr:col>2</xdr:col>
      <xdr:colOff>360</xdr:colOff>
      <xdr:row>51</xdr:row>
      <xdr:rowOff>209520</xdr:rowOff>
    </xdr:to>
    <xdr:sp>
      <xdr:nvSpPr>
        <xdr:cNvPr id="30" name="Rectangle 53"/>
        <xdr:cNvSpPr/>
      </xdr:nvSpPr>
      <xdr:spPr>
        <a:xfrm>
          <a:off x="261000" y="9010800"/>
          <a:ext cx="7250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2</xdr:row>
      <xdr:rowOff>0</xdr:rowOff>
    </xdr:from>
    <xdr:to>
      <xdr:col>6</xdr:col>
      <xdr:colOff>360</xdr:colOff>
      <xdr:row>102</xdr:row>
      <xdr:rowOff>171360</xdr:rowOff>
    </xdr:to>
    <xdr:sp>
      <xdr:nvSpPr>
        <xdr:cNvPr id="31" name="Rectangle 60"/>
        <xdr:cNvSpPr/>
      </xdr:nvSpPr>
      <xdr:spPr>
        <a:xfrm>
          <a:off x="2961720" y="18811800"/>
          <a:ext cx="65448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6</xdr:row>
      <xdr:rowOff>0</xdr:rowOff>
    </xdr:from>
    <xdr:to>
      <xdr:col>6</xdr:col>
      <xdr:colOff>360</xdr:colOff>
      <xdr:row>106</xdr:row>
      <xdr:rowOff>162000</xdr:rowOff>
    </xdr:to>
    <xdr:sp>
      <xdr:nvSpPr>
        <xdr:cNvPr id="32" name="Rectangle 61"/>
        <xdr:cNvSpPr/>
      </xdr:nvSpPr>
      <xdr:spPr>
        <a:xfrm>
          <a:off x="2961720" y="19478520"/>
          <a:ext cx="6544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19</xdr:row>
      <xdr:rowOff>0</xdr:rowOff>
    </xdr:from>
    <xdr:to>
      <xdr:col>14</xdr:col>
      <xdr:colOff>654480</xdr:colOff>
      <xdr:row>121</xdr:row>
      <xdr:rowOff>266760</xdr:rowOff>
    </xdr:to>
    <xdr:sp>
      <xdr:nvSpPr>
        <xdr:cNvPr id="33" name="Rectangle 62"/>
        <xdr:cNvSpPr/>
      </xdr:nvSpPr>
      <xdr:spPr>
        <a:xfrm>
          <a:off x="9195480" y="22097880"/>
          <a:ext cx="2384640" cy="828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402120</xdr:colOff>
      <xdr:row>85</xdr:row>
      <xdr:rowOff>75960</xdr:rowOff>
    </xdr:from>
    <xdr:to>
      <xdr:col>3</xdr:col>
      <xdr:colOff>259560</xdr:colOff>
      <xdr:row>85</xdr:row>
      <xdr:rowOff>75960</xdr:rowOff>
    </xdr:to>
    <xdr:sp>
      <xdr:nvSpPr>
        <xdr:cNvPr id="34" name="Line 65"/>
        <xdr:cNvSpPr/>
      </xdr:nvSpPr>
      <xdr:spPr>
        <a:xfrm flipH="1">
          <a:off x="663120" y="15773040"/>
          <a:ext cx="123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xdr:row>
      <xdr:rowOff>0</xdr:rowOff>
    </xdr:from>
    <xdr:to>
      <xdr:col>11</xdr:col>
      <xdr:colOff>720</xdr:colOff>
      <xdr:row>5</xdr:row>
      <xdr:rowOff>218880</xdr:rowOff>
    </xdr:to>
    <xdr:sp>
      <xdr:nvSpPr>
        <xdr:cNvPr id="35" name="Rectangle 67"/>
        <xdr:cNvSpPr/>
      </xdr:nvSpPr>
      <xdr:spPr>
        <a:xfrm>
          <a:off x="7122240" y="1028880"/>
          <a:ext cx="141984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5</xdr:row>
      <xdr:rowOff>0</xdr:rowOff>
    </xdr:from>
    <xdr:to>
      <xdr:col>11</xdr:col>
      <xdr:colOff>720</xdr:colOff>
      <xdr:row>5</xdr:row>
      <xdr:rowOff>218880</xdr:rowOff>
    </xdr:to>
    <xdr:sp>
      <xdr:nvSpPr>
        <xdr:cNvPr id="36" name="Rectangle 68"/>
        <xdr:cNvSpPr/>
      </xdr:nvSpPr>
      <xdr:spPr>
        <a:xfrm>
          <a:off x="7122240" y="1028880"/>
          <a:ext cx="1419840" cy="218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361800</xdr:colOff>
      <xdr:row>111</xdr:row>
      <xdr:rowOff>199800</xdr:rowOff>
    </xdr:from>
    <xdr:to>
      <xdr:col>10</xdr:col>
      <xdr:colOff>655560</xdr:colOff>
      <xdr:row>117</xdr:row>
      <xdr:rowOff>152640</xdr:rowOff>
    </xdr:to>
    <xdr:sp>
      <xdr:nvSpPr>
        <xdr:cNvPr id="37" name="AutoShape 141"/>
        <xdr:cNvSpPr/>
      </xdr:nvSpPr>
      <xdr:spPr>
        <a:xfrm>
          <a:off x="4631400" y="20707200"/>
          <a:ext cx="3146400" cy="1181520"/>
        </a:xfrm>
        <a:prstGeom prst="cloudCallout">
          <a:avLst>
            <a:gd name="adj1" fmla="val -57986"/>
            <a:gd name="adj2" fmla="val -20967"/>
          </a:avLst>
        </a:prstGeom>
        <a:solidFill>
          <a:srgbClr val="808080">
            <a:alpha val="30000"/>
          </a:srgbClr>
        </a:solidFill>
        <a:ln w="9360">
          <a:solidFill>
            <a:srgbClr val="808080"/>
          </a:solidFill>
          <a:miter/>
        </a:ln>
      </xdr:spPr>
      <xdr:style>
        <a:lnRef idx="0"/>
        <a:fillRef idx="0"/>
        <a:effectRef idx="0"/>
        <a:fontRef idx="minor"/>
      </xdr:style>
    </xdr:sp>
    <xdr:clientData/>
  </xdr:twoCellAnchor>
  <xdr:twoCellAnchor editAs="oneCell">
    <xdr:from>
      <xdr:col>3</xdr:col>
      <xdr:colOff>369000</xdr:colOff>
      <xdr:row>91</xdr:row>
      <xdr:rowOff>133560</xdr:rowOff>
    </xdr:from>
    <xdr:to>
      <xdr:col>4</xdr:col>
      <xdr:colOff>251640</xdr:colOff>
      <xdr:row>93</xdr:row>
      <xdr:rowOff>114480</xdr:rowOff>
    </xdr:to>
    <xdr:sp>
      <xdr:nvSpPr>
        <xdr:cNvPr id="38" name="Line 143"/>
        <xdr:cNvSpPr/>
      </xdr:nvSpPr>
      <xdr:spPr>
        <a:xfrm flipV="1">
          <a:off x="2008440" y="16878600"/>
          <a:ext cx="5209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9280</xdr:colOff>
      <xdr:row>93</xdr:row>
      <xdr:rowOff>132840</xdr:rowOff>
    </xdr:from>
    <xdr:to>
      <xdr:col>3</xdr:col>
      <xdr:colOff>609120</xdr:colOff>
      <xdr:row>96</xdr:row>
      <xdr:rowOff>123840</xdr:rowOff>
    </xdr:to>
    <xdr:sp>
      <xdr:nvSpPr>
        <xdr:cNvPr id="39" name="Line 144"/>
        <xdr:cNvSpPr/>
      </xdr:nvSpPr>
      <xdr:spPr>
        <a:xfrm>
          <a:off x="1998720" y="17316000"/>
          <a:ext cx="249840" cy="60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5</xdr:row>
      <xdr:rowOff>0</xdr:rowOff>
    </xdr:from>
    <xdr:to>
      <xdr:col>6</xdr:col>
      <xdr:colOff>360</xdr:colOff>
      <xdr:row>45</xdr:row>
      <xdr:rowOff>209520</xdr:rowOff>
    </xdr:to>
    <xdr:sp>
      <xdr:nvSpPr>
        <xdr:cNvPr id="40" name="Rectangle 145"/>
        <xdr:cNvSpPr/>
      </xdr:nvSpPr>
      <xdr:spPr>
        <a:xfrm>
          <a:off x="2961720" y="7934400"/>
          <a:ext cx="65448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4</xdr:row>
      <xdr:rowOff>0</xdr:rowOff>
    </xdr:from>
    <xdr:to>
      <xdr:col>6</xdr:col>
      <xdr:colOff>360</xdr:colOff>
      <xdr:row>44</xdr:row>
      <xdr:rowOff>219240</xdr:rowOff>
    </xdr:to>
    <xdr:sp>
      <xdr:nvSpPr>
        <xdr:cNvPr id="41" name="Rectangle 149"/>
        <xdr:cNvSpPr/>
      </xdr:nvSpPr>
      <xdr:spPr>
        <a:xfrm>
          <a:off x="2961720" y="7715160"/>
          <a:ext cx="65448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593280</xdr:colOff>
      <xdr:row>45</xdr:row>
      <xdr:rowOff>171000</xdr:rowOff>
    </xdr:from>
    <xdr:to>
      <xdr:col>7</xdr:col>
      <xdr:colOff>594720</xdr:colOff>
      <xdr:row>47</xdr:row>
      <xdr:rowOff>142560</xdr:rowOff>
    </xdr:to>
    <xdr:sp>
      <xdr:nvSpPr>
        <xdr:cNvPr id="42" name="Line 155"/>
        <xdr:cNvSpPr/>
      </xdr:nvSpPr>
      <xdr:spPr>
        <a:xfrm>
          <a:off x="4862880" y="8105400"/>
          <a:ext cx="1440" cy="35244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10</xdr:col>
      <xdr:colOff>70560</xdr:colOff>
      <xdr:row>40</xdr:row>
      <xdr:rowOff>133200</xdr:rowOff>
    </xdr:from>
    <xdr:to>
      <xdr:col>12</xdr:col>
      <xdr:colOff>272520</xdr:colOff>
      <xdr:row>45</xdr:row>
      <xdr:rowOff>95040</xdr:rowOff>
    </xdr:to>
    <xdr:pic>
      <xdr:nvPicPr>
        <xdr:cNvPr id="43" name="Picture 156" descr=""/>
        <xdr:cNvPicPr/>
      </xdr:nvPicPr>
      <xdr:blipFill>
        <a:blip r:embed="rId1"/>
        <a:stretch/>
      </xdr:blipFill>
      <xdr:spPr>
        <a:xfrm>
          <a:off x="7192800" y="7134120"/>
          <a:ext cx="2275200" cy="895320"/>
        </a:xfrm>
        <a:prstGeom prst="rect">
          <a:avLst/>
        </a:prstGeom>
        <a:ln w="0">
          <a:noFill/>
        </a:ln>
        <a:effectLst>
          <a:outerShdw dist="17819" dir="2700000" blurRad="0" rotWithShape="0">
            <a:srgbClr val="cccccc"/>
          </a:outerShdw>
        </a:effectLst>
      </xdr:spPr>
    </xdr:pic>
    <xdr:clientData/>
  </xdr:twoCellAnchor>
  <xdr:twoCellAnchor editAs="oneCell">
    <xdr:from>
      <xdr:col>7</xdr:col>
      <xdr:colOff>423000</xdr:colOff>
      <xdr:row>55</xdr:row>
      <xdr:rowOff>171000</xdr:rowOff>
    </xdr:from>
    <xdr:to>
      <xdr:col>10</xdr:col>
      <xdr:colOff>21960</xdr:colOff>
      <xdr:row>59</xdr:row>
      <xdr:rowOff>219240</xdr:rowOff>
    </xdr:to>
    <xdr:pic>
      <xdr:nvPicPr>
        <xdr:cNvPr id="44" name="Picture 157" descr=""/>
        <xdr:cNvPicPr/>
      </xdr:nvPicPr>
      <xdr:blipFill>
        <a:blip r:embed="rId2"/>
        <a:stretch/>
      </xdr:blipFill>
      <xdr:spPr>
        <a:xfrm>
          <a:off x="4692600" y="9915120"/>
          <a:ext cx="2451600" cy="800640"/>
        </a:xfrm>
        <a:prstGeom prst="rect">
          <a:avLst/>
        </a:prstGeom>
        <a:ln w="0">
          <a:noFill/>
        </a:ln>
        <a:effectLst>
          <a:outerShdw dist="17819" dir="2700000" blurRad="0" rotWithShape="0">
            <a:srgbClr val="cccccc"/>
          </a:outerShdw>
        </a:effectLst>
      </xdr:spPr>
    </xdr:pic>
    <xdr:clientData/>
  </xdr:twoCellAnchor>
  <xdr:twoCellAnchor editAs="oneCell">
    <xdr:from>
      <xdr:col>9</xdr:col>
      <xdr:colOff>160920</xdr:colOff>
      <xdr:row>67</xdr:row>
      <xdr:rowOff>86040</xdr:rowOff>
    </xdr:from>
    <xdr:to>
      <xdr:col>10</xdr:col>
      <xdr:colOff>293760</xdr:colOff>
      <xdr:row>69</xdr:row>
      <xdr:rowOff>86040</xdr:rowOff>
    </xdr:to>
    <xdr:sp>
      <xdr:nvSpPr>
        <xdr:cNvPr id="45" name="Line 164"/>
        <xdr:cNvSpPr/>
      </xdr:nvSpPr>
      <xdr:spPr>
        <a:xfrm flipH="1">
          <a:off x="6487920" y="12154320"/>
          <a:ext cx="928080" cy="3236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9</xdr:col>
      <xdr:colOff>150480</xdr:colOff>
      <xdr:row>60</xdr:row>
      <xdr:rowOff>85320</xdr:rowOff>
    </xdr:from>
    <xdr:to>
      <xdr:col>9</xdr:col>
      <xdr:colOff>573480</xdr:colOff>
      <xdr:row>60</xdr:row>
      <xdr:rowOff>85320</xdr:rowOff>
    </xdr:to>
    <xdr:sp>
      <xdr:nvSpPr>
        <xdr:cNvPr id="46" name="Line 165"/>
        <xdr:cNvSpPr/>
      </xdr:nvSpPr>
      <xdr:spPr>
        <a:xfrm flipH="1">
          <a:off x="6477480" y="10801080"/>
          <a:ext cx="423000" cy="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6</xdr:col>
      <xdr:colOff>321840</xdr:colOff>
      <xdr:row>44</xdr:row>
      <xdr:rowOff>104400</xdr:rowOff>
    </xdr:from>
    <xdr:to>
      <xdr:col>7</xdr:col>
      <xdr:colOff>82080</xdr:colOff>
      <xdr:row>44</xdr:row>
      <xdr:rowOff>104400</xdr:rowOff>
    </xdr:to>
    <xdr:sp>
      <xdr:nvSpPr>
        <xdr:cNvPr id="47" name="Line 166"/>
        <xdr:cNvSpPr/>
      </xdr:nvSpPr>
      <xdr:spPr>
        <a:xfrm>
          <a:off x="3937680" y="7819560"/>
          <a:ext cx="414000" cy="0"/>
        </a:xfrm>
        <a:prstGeom prst="line">
          <a:avLst/>
        </a:prstGeom>
        <a:ln w="9360">
          <a:solidFill>
            <a:srgbClr val="969696"/>
          </a:solidFill>
          <a:miter/>
          <a:tailEnd len="med" type="triangle" w="med"/>
        </a:ln>
      </xdr:spPr>
      <xdr:style>
        <a:lnRef idx="0"/>
        <a:fillRef idx="0"/>
        <a:effectRef idx="0"/>
        <a:fontRef idx="minor"/>
      </xdr:style>
    </xdr:sp>
    <xdr:clientData/>
  </xdr:twoCellAnchor>
  <xdr:twoCellAnchor editAs="oneCell">
    <xdr:from>
      <xdr:col>9</xdr:col>
      <xdr:colOff>0</xdr:colOff>
      <xdr:row>159</xdr:row>
      <xdr:rowOff>0</xdr:rowOff>
    </xdr:from>
    <xdr:to>
      <xdr:col>10</xdr:col>
      <xdr:colOff>1440</xdr:colOff>
      <xdr:row>159</xdr:row>
      <xdr:rowOff>209880</xdr:rowOff>
    </xdr:to>
    <xdr:sp>
      <xdr:nvSpPr>
        <xdr:cNvPr id="48" name="Rectangle 171"/>
        <xdr:cNvSpPr/>
      </xdr:nvSpPr>
      <xdr:spPr>
        <a:xfrm>
          <a:off x="6327000" y="30663360"/>
          <a:ext cx="796680" cy="209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5</xdr:row>
      <xdr:rowOff>0</xdr:rowOff>
    </xdr:from>
    <xdr:to>
      <xdr:col>10</xdr:col>
      <xdr:colOff>1440</xdr:colOff>
      <xdr:row>155</xdr:row>
      <xdr:rowOff>209520</xdr:rowOff>
    </xdr:to>
    <xdr:sp>
      <xdr:nvSpPr>
        <xdr:cNvPr id="49" name="Rectangle 172"/>
        <xdr:cNvSpPr/>
      </xdr:nvSpPr>
      <xdr:spPr>
        <a:xfrm>
          <a:off x="6327000" y="29910960"/>
          <a:ext cx="79668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9720</xdr:colOff>
      <xdr:row>165</xdr:row>
      <xdr:rowOff>152280</xdr:rowOff>
    </xdr:from>
    <xdr:to>
      <xdr:col>3</xdr:col>
      <xdr:colOff>569160</xdr:colOff>
      <xdr:row>171</xdr:row>
      <xdr:rowOff>190080</xdr:rowOff>
    </xdr:to>
    <xdr:pic>
      <xdr:nvPicPr>
        <xdr:cNvPr id="50" name="Picture 174" descr=""/>
        <xdr:cNvPicPr/>
      </xdr:nvPicPr>
      <xdr:blipFill>
        <a:blip r:embed="rId3"/>
        <a:stretch/>
      </xdr:blipFill>
      <xdr:spPr>
        <a:xfrm>
          <a:off x="270720" y="32015880"/>
          <a:ext cx="1937880" cy="1400040"/>
        </a:xfrm>
        <a:prstGeom prst="rect">
          <a:avLst/>
        </a:prstGeom>
        <a:ln w="0">
          <a:noFill/>
        </a:ln>
      </xdr:spPr>
    </xdr:pic>
    <xdr:clientData/>
  </xdr:twoCellAnchor>
  <xdr:twoCellAnchor editAs="oneCell">
    <xdr:from>
      <xdr:col>7</xdr:col>
      <xdr:colOff>0</xdr:colOff>
      <xdr:row>173</xdr:row>
      <xdr:rowOff>0</xdr:rowOff>
    </xdr:from>
    <xdr:to>
      <xdr:col>8</xdr:col>
      <xdr:colOff>360</xdr:colOff>
      <xdr:row>173</xdr:row>
      <xdr:rowOff>247680</xdr:rowOff>
    </xdr:to>
    <xdr:sp>
      <xdr:nvSpPr>
        <xdr:cNvPr id="51" name="Rectangle 176"/>
        <xdr:cNvSpPr/>
      </xdr:nvSpPr>
      <xdr:spPr>
        <a:xfrm>
          <a:off x="4269600" y="33692400"/>
          <a:ext cx="1419840" cy="247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382680</xdr:colOff>
      <xdr:row>237</xdr:row>
      <xdr:rowOff>18720</xdr:rowOff>
    </xdr:from>
    <xdr:to>
      <xdr:col>14</xdr:col>
      <xdr:colOff>212400</xdr:colOff>
      <xdr:row>246</xdr:row>
      <xdr:rowOff>142560</xdr:rowOff>
    </xdr:to>
    <xdr:pic>
      <xdr:nvPicPr>
        <xdr:cNvPr id="52" name="Picture 186" descr=""/>
        <xdr:cNvPicPr/>
      </xdr:nvPicPr>
      <xdr:blipFill>
        <a:blip r:embed="rId4"/>
        <a:stretch/>
      </xdr:blipFill>
      <xdr:spPr>
        <a:xfrm>
          <a:off x="8924040" y="45960480"/>
          <a:ext cx="2214000" cy="1581120"/>
        </a:xfrm>
        <a:prstGeom prst="rect">
          <a:avLst/>
        </a:prstGeom>
        <a:ln w="0">
          <a:noFill/>
        </a:ln>
      </xdr:spPr>
    </xdr:pic>
    <xdr:clientData/>
  </xdr:twoCellAnchor>
  <xdr:twoCellAnchor editAs="oneCell">
    <xdr:from>
      <xdr:col>7</xdr:col>
      <xdr:colOff>0</xdr:colOff>
      <xdr:row>204</xdr:row>
      <xdr:rowOff>0</xdr:rowOff>
    </xdr:from>
    <xdr:to>
      <xdr:col>8</xdr:col>
      <xdr:colOff>360</xdr:colOff>
      <xdr:row>204</xdr:row>
      <xdr:rowOff>209520</xdr:rowOff>
    </xdr:to>
    <xdr:sp>
      <xdr:nvSpPr>
        <xdr:cNvPr id="53" name="Rectangle 189"/>
        <xdr:cNvSpPr/>
      </xdr:nvSpPr>
      <xdr:spPr>
        <a:xfrm>
          <a:off x="4269600" y="39836160"/>
          <a:ext cx="14198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09</xdr:row>
      <xdr:rowOff>0</xdr:rowOff>
    </xdr:from>
    <xdr:to>
      <xdr:col>8</xdr:col>
      <xdr:colOff>360</xdr:colOff>
      <xdr:row>209</xdr:row>
      <xdr:rowOff>209520</xdr:rowOff>
    </xdr:to>
    <xdr:sp>
      <xdr:nvSpPr>
        <xdr:cNvPr id="54" name="Rectangle 190"/>
        <xdr:cNvSpPr/>
      </xdr:nvSpPr>
      <xdr:spPr>
        <a:xfrm>
          <a:off x="4269600" y="40769640"/>
          <a:ext cx="14198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4</xdr:row>
      <xdr:rowOff>0</xdr:rowOff>
    </xdr:from>
    <xdr:to>
      <xdr:col>8</xdr:col>
      <xdr:colOff>360</xdr:colOff>
      <xdr:row>214</xdr:row>
      <xdr:rowOff>209520</xdr:rowOff>
    </xdr:to>
    <xdr:sp>
      <xdr:nvSpPr>
        <xdr:cNvPr id="55" name="Rectangle 191"/>
        <xdr:cNvSpPr/>
      </xdr:nvSpPr>
      <xdr:spPr>
        <a:xfrm>
          <a:off x="4269600" y="41703120"/>
          <a:ext cx="14198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9</xdr:row>
      <xdr:rowOff>0</xdr:rowOff>
    </xdr:from>
    <xdr:to>
      <xdr:col>8</xdr:col>
      <xdr:colOff>360</xdr:colOff>
      <xdr:row>219</xdr:row>
      <xdr:rowOff>209520</xdr:rowOff>
    </xdr:to>
    <xdr:sp>
      <xdr:nvSpPr>
        <xdr:cNvPr id="56" name="Rectangle 192"/>
        <xdr:cNvSpPr/>
      </xdr:nvSpPr>
      <xdr:spPr>
        <a:xfrm>
          <a:off x="4269600" y="42636600"/>
          <a:ext cx="14198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4</xdr:row>
      <xdr:rowOff>0</xdr:rowOff>
    </xdr:from>
    <xdr:to>
      <xdr:col>8</xdr:col>
      <xdr:colOff>360</xdr:colOff>
      <xdr:row>224</xdr:row>
      <xdr:rowOff>209880</xdr:rowOff>
    </xdr:to>
    <xdr:sp>
      <xdr:nvSpPr>
        <xdr:cNvPr id="57" name="Rectangle 193"/>
        <xdr:cNvSpPr/>
      </xdr:nvSpPr>
      <xdr:spPr>
        <a:xfrm>
          <a:off x="4269600" y="43569720"/>
          <a:ext cx="1419840" cy="209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8</xdr:col>
      <xdr:colOff>360</xdr:colOff>
      <xdr:row>229</xdr:row>
      <xdr:rowOff>209520</xdr:rowOff>
    </xdr:to>
    <xdr:sp>
      <xdr:nvSpPr>
        <xdr:cNvPr id="58" name="Rectangle 194"/>
        <xdr:cNvSpPr/>
      </xdr:nvSpPr>
      <xdr:spPr>
        <a:xfrm>
          <a:off x="4269600" y="44503200"/>
          <a:ext cx="141984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412560</xdr:colOff>
      <xdr:row>86</xdr:row>
      <xdr:rowOff>56880</xdr:rowOff>
    </xdr:from>
    <xdr:to>
      <xdr:col>14</xdr:col>
      <xdr:colOff>121680</xdr:colOff>
      <xdr:row>88</xdr:row>
      <xdr:rowOff>28080</xdr:rowOff>
    </xdr:to>
    <xdr:sp>
      <xdr:nvSpPr>
        <xdr:cNvPr id="59" name="AutoShape 217"/>
        <xdr:cNvSpPr/>
      </xdr:nvSpPr>
      <xdr:spPr>
        <a:xfrm rot="16200000">
          <a:off x="10652760" y="15816600"/>
          <a:ext cx="295200" cy="493920"/>
        </a:xfrm>
        <a:prstGeom prst="can">
          <a:avLst>
            <a:gd name="adj" fmla="val 16388"/>
          </a:avLst>
        </a:prstGeom>
        <a:solidFill>
          <a:srgbClr val="99ccff"/>
        </a:solid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0</xdr:row>
      <xdr:rowOff>0</xdr:rowOff>
    </xdr:from>
    <xdr:to>
      <xdr:col>7</xdr:col>
      <xdr:colOff>1440</xdr:colOff>
      <xdr:row>110</xdr:row>
      <xdr:rowOff>228600</xdr:rowOff>
    </xdr:to>
    <xdr:sp>
      <xdr:nvSpPr>
        <xdr:cNvPr id="60" name="Rectangle 239"/>
        <xdr:cNvSpPr/>
      </xdr:nvSpPr>
      <xdr:spPr>
        <a:xfrm>
          <a:off x="3615840" y="20278800"/>
          <a:ext cx="65520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1</xdr:row>
      <xdr:rowOff>0</xdr:rowOff>
    </xdr:from>
    <xdr:to>
      <xdr:col>7</xdr:col>
      <xdr:colOff>1440</xdr:colOff>
      <xdr:row>111</xdr:row>
      <xdr:rowOff>228600</xdr:rowOff>
    </xdr:to>
    <xdr:sp>
      <xdr:nvSpPr>
        <xdr:cNvPr id="61" name="Rectangle 240"/>
        <xdr:cNvSpPr/>
      </xdr:nvSpPr>
      <xdr:spPr>
        <a:xfrm>
          <a:off x="3615840" y="20507400"/>
          <a:ext cx="65520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219240</xdr:colOff>
      <xdr:row>101</xdr:row>
      <xdr:rowOff>86040</xdr:rowOff>
    </xdr:from>
    <xdr:to>
      <xdr:col>10</xdr:col>
      <xdr:colOff>745560</xdr:colOff>
      <xdr:row>101</xdr:row>
      <xdr:rowOff>86040</xdr:rowOff>
    </xdr:to>
    <xdr:sp>
      <xdr:nvSpPr>
        <xdr:cNvPr id="62" name="Line 241"/>
        <xdr:cNvSpPr/>
      </xdr:nvSpPr>
      <xdr:spPr>
        <a:xfrm>
          <a:off x="5908320" y="18735840"/>
          <a:ext cx="19594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0</xdr:colOff>
      <xdr:row>105</xdr:row>
      <xdr:rowOff>85680</xdr:rowOff>
    </xdr:from>
    <xdr:to>
      <xdr:col>10</xdr:col>
      <xdr:colOff>716400</xdr:colOff>
      <xdr:row>105</xdr:row>
      <xdr:rowOff>85680</xdr:rowOff>
    </xdr:to>
    <xdr:sp>
      <xdr:nvSpPr>
        <xdr:cNvPr id="63" name="Line 242"/>
        <xdr:cNvSpPr/>
      </xdr:nvSpPr>
      <xdr:spPr>
        <a:xfrm>
          <a:off x="5689080" y="19402560"/>
          <a:ext cx="21495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5</xdr:col>
      <xdr:colOff>482760</xdr:colOff>
      <xdr:row>170</xdr:row>
      <xdr:rowOff>199800</xdr:rowOff>
    </xdr:from>
    <xdr:to>
      <xdr:col>6</xdr:col>
      <xdr:colOff>463680</xdr:colOff>
      <xdr:row>173</xdr:row>
      <xdr:rowOff>47520</xdr:rowOff>
    </xdr:to>
    <xdr:sp>
      <xdr:nvSpPr>
        <xdr:cNvPr id="64" name="Line 248"/>
        <xdr:cNvSpPr/>
      </xdr:nvSpPr>
      <xdr:spPr>
        <a:xfrm flipH="1" flipV="1">
          <a:off x="3444480" y="33197040"/>
          <a:ext cx="635040" cy="542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6560</xdr:colOff>
      <xdr:row>6</xdr:row>
      <xdr:rowOff>28440</xdr:rowOff>
    </xdr:from>
    <xdr:to>
      <xdr:col>13</xdr:col>
      <xdr:colOff>628200</xdr:colOff>
      <xdr:row>8</xdr:row>
      <xdr:rowOff>142920</xdr:rowOff>
    </xdr:to>
    <xdr:sp>
      <xdr:nvSpPr>
        <xdr:cNvPr id="65" name="Line 1"/>
        <xdr:cNvSpPr/>
      </xdr:nvSpPr>
      <xdr:spPr>
        <a:xfrm flipH="1">
          <a:off x="4925520" y="1000080"/>
          <a:ext cx="46544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56240</xdr:colOff>
      <xdr:row>13</xdr:row>
      <xdr:rowOff>124200</xdr:rowOff>
    </xdr:from>
    <xdr:to>
      <xdr:col>13</xdr:col>
      <xdr:colOff>638280</xdr:colOff>
      <xdr:row>18</xdr:row>
      <xdr:rowOff>152640</xdr:rowOff>
    </xdr:to>
    <xdr:sp>
      <xdr:nvSpPr>
        <xdr:cNvPr id="66" name="Line 2"/>
        <xdr:cNvSpPr/>
      </xdr:nvSpPr>
      <xdr:spPr>
        <a:xfrm flipH="1">
          <a:off x="4885200" y="2229120"/>
          <a:ext cx="470484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9280</xdr:colOff>
      <xdr:row>26</xdr:row>
      <xdr:rowOff>0</xdr:rowOff>
    </xdr:from>
    <xdr:to>
      <xdr:col>4</xdr:col>
      <xdr:colOff>279720</xdr:colOff>
      <xdr:row>34</xdr:row>
      <xdr:rowOff>105120</xdr:rowOff>
    </xdr:to>
    <xdr:pic>
      <xdr:nvPicPr>
        <xdr:cNvPr id="67" name="Picture 3" descr=""/>
        <xdr:cNvPicPr/>
      </xdr:nvPicPr>
      <xdr:blipFill>
        <a:blip r:embed="rId1"/>
        <a:stretch/>
      </xdr:blipFill>
      <xdr:spPr>
        <a:xfrm>
          <a:off x="907560" y="4343400"/>
          <a:ext cx="1924920" cy="140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85680</xdr:colOff>
      <xdr:row>78</xdr:row>
      <xdr:rowOff>19080</xdr:rowOff>
    </xdr:from>
    <xdr:to>
      <xdr:col>11</xdr:col>
      <xdr:colOff>876240</xdr:colOff>
      <xdr:row>80</xdr:row>
      <xdr:rowOff>152280</xdr:rowOff>
    </xdr:to>
    <xdr:sp>
      <xdr:nvSpPr>
        <xdr:cNvPr id="68" name="Freeform 22"/>
        <xdr:cNvSpPr/>
      </xdr:nvSpPr>
      <xdr:spPr>
        <a:xfrm>
          <a:off x="9045000" y="12725280"/>
          <a:ext cx="977040" cy="457200"/>
        </a:xfrm>
        <a:custGeom>
          <a:avLst/>
          <a:gdLst/>
          <a:ahLst/>
          <a:rect l="l" t="t" r="r" b="b"/>
          <a:pathLst>
            <a:path w="97" h="48">
              <a:moveTo>
                <a:pt x="97" y="0"/>
              </a:moveTo>
              <a:cubicBezTo>
                <a:pt x="83" y="5"/>
                <a:pt x="73" y="16"/>
                <a:pt x="59" y="21"/>
              </a:cubicBezTo>
              <a:cubicBezTo>
                <a:pt x="45" y="26"/>
                <a:pt x="31" y="27"/>
                <a:pt x="16" y="29"/>
              </a:cubicBezTo>
              <a:cubicBezTo>
                <a:pt x="13" y="30"/>
                <a:pt x="9" y="31"/>
                <a:pt x="6" y="32"/>
              </a:cubicBezTo>
              <a:cubicBezTo>
                <a:pt x="0" y="38"/>
                <a:pt x="0" y="43"/>
                <a:pt x="7" y="48"/>
              </a:cubicBezTo>
              <a:cubicBezTo>
                <a:pt x="15" y="48"/>
                <a:pt x="24" y="48"/>
                <a:pt x="32" y="47"/>
              </a:cubicBezTo>
              <a:cubicBezTo>
                <a:pt x="35" y="47"/>
                <a:pt x="39" y="31"/>
                <a:pt x="40" y="29"/>
              </a:cubicBezTo>
              <a:cubicBezTo>
                <a:pt x="42" y="23"/>
                <a:pt x="73" y="21"/>
                <a:pt x="75" y="21"/>
              </a:cubicBezTo>
              <a:cubicBezTo>
                <a:pt x="79" y="18"/>
                <a:pt x="80" y="14"/>
                <a:pt x="85" y="12"/>
              </a:cubicBezTo>
              <a:cubicBezTo>
                <a:pt x="88" y="8"/>
                <a:pt x="92" y="1"/>
                <a:pt x="97" y="0"/>
              </a:cubicBezTo>
              <a:close/>
            </a:path>
          </a:pathLst>
        </a:custGeom>
        <a:noFill/>
        <a:ln w="9360">
          <a:solidFill>
            <a:srgbClr val="ff0000"/>
          </a:solidFill>
          <a:round/>
        </a:ln>
      </xdr:spPr>
      <xdr:style>
        <a:lnRef idx="0"/>
        <a:fillRef idx="0"/>
        <a:effectRef idx="0"/>
        <a:fontRef idx="minor"/>
      </xdr:style>
    </xdr:sp>
    <xdr:clientData/>
  </xdr:twoCellAnchor>
  <xdr:twoCellAnchor editAs="oneCell">
    <xdr:from>
      <xdr:col>7</xdr:col>
      <xdr:colOff>604080</xdr:colOff>
      <xdr:row>17</xdr:row>
      <xdr:rowOff>47520</xdr:rowOff>
    </xdr:from>
    <xdr:to>
      <xdr:col>10</xdr:col>
      <xdr:colOff>162360</xdr:colOff>
      <xdr:row>19</xdr:row>
      <xdr:rowOff>75960</xdr:rowOff>
    </xdr:to>
    <xdr:sp>
      <xdr:nvSpPr>
        <xdr:cNvPr id="69" name="Line 23"/>
        <xdr:cNvSpPr/>
      </xdr:nvSpPr>
      <xdr:spPr>
        <a:xfrm>
          <a:off x="5968080" y="2838240"/>
          <a:ext cx="225360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14</xdr:row>
      <xdr:rowOff>56880</xdr:rowOff>
    </xdr:from>
    <xdr:to>
      <xdr:col>14</xdr:col>
      <xdr:colOff>272880</xdr:colOff>
      <xdr:row>19</xdr:row>
      <xdr:rowOff>56880</xdr:rowOff>
    </xdr:to>
    <xdr:sp>
      <xdr:nvSpPr>
        <xdr:cNvPr id="70" name="Line 24"/>
        <xdr:cNvSpPr/>
      </xdr:nvSpPr>
      <xdr:spPr>
        <a:xfrm>
          <a:off x="4825440" y="2342880"/>
          <a:ext cx="6885720" cy="82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15480</xdr:colOff>
      <xdr:row>32</xdr:row>
      <xdr:rowOff>114480</xdr:rowOff>
    </xdr:from>
    <xdr:to>
      <xdr:col>3</xdr:col>
      <xdr:colOff>558360</xdr:colOff>
      <xdr:row>36</xdr:row>
      <xdr:rowOff>75960</xdr:rowOff>
    </xdr:to>
    <xdr:sp>
      <xdr:nvSpPr>
        <xdr:cNvPr id="71" name="Line 25"/>
        <xdr:cNvSpPr/>
      </xdr:nvSpPr>
      <xdr:spPr>
        <a:xfrm flipH="1" flipV="1">
          <a:off x="1553760" y="5353200"/>
          <a:ext cx="129708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48640</xdr:colOff>
      <xdr:row>32</xdr:row>
      <xdr:rowOff>75960</xdr:rowOff>
    </xdr:from>
    <xdr:to>
      <xdr:col>7</xdr:col>
      <xdr:colOff>121680</xdr:colOff>
      <xdr:row>32</xdr:row>
      <xdr:rowOff>86040</xdr:rowOff>
    </xdr:to>
    <xdr:sp>
      <xdr:nvSpPr>
        <xdr:cNvPr id="72" name="Line 26"/>
        <xdr:cNvSpPr/>
      </xdr:nvSpPr>
      <xdr:spPr>
        <a:xfrm>
          <a:off x="4636080" y="5314680"/>
          <a:ext cx="8496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83560</xdr:colOff>
      <xdr:row>32</xdr:row>
      <xdr:rowOff>152640</xdr:rowOff>
    </xdr:from>
    <xdr:to>
      <xdr:col>10</xdr:col>
      <xdr:colOff>584640</xdr:colOff>
      <xdr:row>34</xdr:row>
      <xdr:rowOff>18720</xdr:rowOff>
    </xdr:to>
    <xdr:sp>
      <xdr:nvSpPr>
        <xdr:cNvPr id="73" name="Line 27"/>
        <xdr:cNvSpPr/>
      </xdr:nvSpPr>
      <xdr:spPr>
        <a:xfrm>
          <a:off x="8642880" y="5391360"/>
          <a:ext cx="108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32640</xdr:colOff>
      <xdr:row>15</xdr:row>
      <xdr:rowOff>142920</xdr:rowOff>
    </xdr:from>
    <xdr:to>
      <xdr:col>15</xdr:col>
      <xdr:colOff>10800</xdr:colOff>
      <xdr:row>50</xdr:row>
      <xdr:rowOff>86040</xdr:rowOff>
    </xdr:to>
    <xdr:sp>
      <xdr:nvSpPr>
        <xdr:cNvPr id="74" name="Line 28"/>
        <xdr:cNvSpPr/>
      </xdr:nvSpPr>
      <xdr:spPr>
        <a:xfrm flipH="1">
          <a:off x="9478440" y="2600280"/>
          <a:ext cx="2986560" cy="563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85160</xdr:colOff>
      <xdr:row>21</xdr:row>
      <xdr:rowOff>66600</xdr:rowOff>
    </xdr:from>
    <xdr:to>
      <xdr:col>14</xdr:col>
      <xdr:colOff>1080</xdr:colOff>
      <xdr:row>48</xdr:row>
      <xdr:rowOff>86040</xdr:rowOff>
    </xdr:to>
    <xdr:sp>
      <xdr:nvSpPr>
        <xdr:cNvPr id="75" name="Line 29"/>
        <xdr:cNvSpPr/>
      </xdr:nvSpPr>
      <xdr:spPr>
        <a:xfrm flipH="1">
          <a:off x="8844480" y="3504960"/>
          <a:ext cx="2594880" cy="441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0</xdr:colOff>
      <xdr:row>50</xdr:row>
      <xdr:rowOff>142920</xdr:rowOff>
    </xdr:from>
    <xdr:to>
      <xdr:col>11</xdr:col>
      <xdr:colOff>262800</xdr:colOff>
      <xdr:row>67</xdr:row>
      <xdr:rowOff>75960</xdr:rowOff>
    </xdr:to>
    <xdr:sp>
      <xdr:nvSpPr>
        <xdr:cNvPr id="76" name="Line 30"/>
        <xdr:cNvSpPr/>
      </xdr:nvSpPr>
      <xdr:spPr>
        <a:xfrm flipH="1">
          <a:off x="5464800" y="8296200"/>
          <a:ext cx="3943800" cy="26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88800</xdr:colOff>
      <xdr:row>24</xdr:row>
      <xdr:rowOff>65880</xdr:rowOff>
    </xdr:from>
    <xdr:to>
      <xdr:col>1</xdr:col>
      <xdr:colOff>131760</xdr:colOff>
      <xdr:row>72</xdr:row>
      <xdr:rowOff>104400</xdr:rowOff>
    </xdr:to>
    <xdr:sp>
      <xdr:nvSpPr>
        <xdr:cNvPr id="77" name="Line 31"/>
        <xdr:cNvSpPr/>
      </xdr:nvSpPr>
      <xdr:spPr>
        <a:xfrm flipV="1">
          <a:off x="388800" y="3990240"/>
          <a:ext cx="381240" cy="784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21</xdr:row>
      <xdr:rowOff>57240</xdr:rowOff>
    </xdr:from>
    <xdr:to>
      <xdr:col>10</xdr:col>
      <xdr:colOff>41400</xdr:colOff>
      <xdr:row>35</xdr:row>
      <xdr:rowOff>86040</xdr:rowOff>
    </xdr:to>
    <xdr:sp>
      <xdr:nvSpPr>
        <xdr:cNvPr id="78" name="Line 34"/>
        <xdr:cNvSpPr/>
      </xdr:nvSpPr>
      <xdr:spPr>
        <a:xfrm>
          <a:off x="8069040" y="3495600"/>
          <a:ext cx="31680" cy="231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75520</xdr:colOff>
      <xdr:row>36</xdr:row>
      <xdr:rowOff>75960</xdr:rowOff>
    </xdr:from>
    <xdr:to>
      <xdr:col>9</xdr:col>
      <xdr:colOff>10080</xdr:colOff>
      <xdr:row>36</xdr:row>
      <xdr:rowOff>75960</xdr:rowOff>
    </xdr:to>
    <xdr:sp>
      <xdr:nvSpPr>
        <xdr:cNvPr id="79" name="Line 35"/>
        <xdr:cNvSpPr/>
      </xdr:nvSpPr>
      <xdr:spPr>
        <a:xfrm flipH="1">
          <a:off x="6239520" y="5962320"/>
          <a:ext cx="119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080</xdr:colOff>
      <xdr:row>34</xdr:row>
      <xdr:rowOff>9360</xdr:rowOff>
    </xdr:from>
    <xdr:to>
      <xdr:col>11</xdr:col>
      <xdr:colOff>775800</xdr:colOff>
      <xdr:row>36</xdr:row>
      <xdr:rowOff>86040</xdr:rowOff>
    </xdr:to>
    <xdr:sp>
      <xdr:nvSpPr>
        <xdr:cNvPr id="80" name="Line 36"/>
        <xdr:cNvSpPr/>
      </xdr:nvSpPr>
      <xdr:spPr>
        <a:xfrm flipH="1">
          <a:off x="9245880" y="5572080"/>
          <a:ext cx="6757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8</xdr:row>
      <xdr:rowOff>66600</xdr:rowOff>
    </xdr:from>
    <xdr:to>
      <xdr:col>14</xdr:col>
      <xdr:colOff>131760</xdr:colOff>
      <xdr:row>8</xdr:row>
      <xdr:rowOff>66600</xdr:rowOff>
    </xdr:to>
    <xdr:sp>
      <xdr:nvSpPr>
        <xdr:cNvPr id="81" name="Line 37"/>
        <xdr:cNvSpPr/>
      </xdr:nvSpPr>
      <xdr:spPr>
        <a:xfrm>
          <a:off x="7421400" y="1380960"/>
          <a:ext cx="414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18760</xdr:colOff>
      <xdr:row>8</xdr:row>
      <xdr:rowOff>95400</xdr:rowOff>
    </xdr:from>
    <xdr:to>
      <xdr:col>14</xdr:col>
      <xdr:colOff>141840</xdr:colOff>
      <xdr:row>21</xdr:row>
      <xdr:rowOff>85680</xdr:rowOff>
    </xdr:to>
    <xdr:sp>
      <xdr:nvSpPr>
        <xdr:cNvPr id="82" name="Line 40"/>
        <xdr:cNvSpPr/>
      </xdr:nvSpPr>
      <xdr:spPr>
        <a:xfrm flipV="1">
          <a:off x="11318760" y="1409760"/>
          <a:ext cx="26136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5</xdr:row>
      <xdr:rowOff>95040</xdr:rowOff>
    </xdr:from>
    <xdr:to>
      <xdr:col>10</xdr:col>
      <xdr:colOff>675000</xdr:colOff>
      <xdr:row>8</xdr:row>
      <xdr:rowOff>47520</xdr:rowOff>
    </xdr:to>
    <xdr:sp>
      <xdr:nvSpPr>
        <xdr:cNvPr id="83" name="Line 41"/>
        <xdr:cNvSpPr/>
      </xdr:nvSpPr>
      <xdr:spPr>
        <a:xfrm flipV="1">
          <a:off x="7441200" y="904680"/>
          <a:ext cx="12931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840</xdr:colOff>
      <xdr:row>5</xdr:row>
      <xdr:rowOff>76320</xdr:rowOff>
    </xdr:from>
    <xdr:to>
      <xdr:col>10</xdr:col>
      <xdr:colOff>151920</xdr:colOff>
      <xdr:row>5</xdr:row>
      <xdr:rowOff>76320</xdr:rowOff>
    </xdr:to>
    <xdr:sp>
      <xdr:nvSpPr>
        <xdr:cNvPr id="84" name="Line 42"/>
        <xdr:cNvSpPr/>
      </xdr:nvSpPr>
      <xdr:spPr>
        <a:xfrm>
          <a:off x="5424840" y="885960"/>
          <a:ext cx="278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96120</xdr:colOff>
      <xdr:row>48</xdr:row>
      <xdr:rowOff>75960</xdr:rowOff>
    </xdr:from>
    <xdr:to>
      <xdr:col>7</xdr:col>
      <xdr:colOff>21600</xdr:colOff>
      <xdr:row>76</xdr:row>
      <xdr:rowOff>114480</xdr:rowOff>
    </xdr:to>
    <xdr:sp>
      <xdr:nvSpPr>
        <xdr:cNvPr id="85" name="Line 43"/>
        <xdr:cNvSpPr/>
      </xdr:nvSpPr>
      <xdr:spPr>
        <a:xfrm flipH="1">
          <a:off x="3926520" y="7905600"/>
          <a:ext cx="1459080" cy="459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480</xdr:colOff>
      <xdr:row>199</xdr:row>
      <xdr:rowOff>18720</xdr:rowOff>
    </xdr:from>
    <xdr:to>
      <xdr:col>2</xdr:col>
      <xdr:colOff>449280</xdr:colOff>
      <xdr:row>209</xdr:row>
      <xdr:rowOff>114480</xdr:rowOff>
    </xdr:to>
    <xdr:sp>
      <xdr:nvSpPr>
        <xdr:cNvPr id="86" name="Line 44"/>
        <xdr:cNvSpPr/>
      </xdr:nvSpPr>
      <xdr:spPr>
        <a:xfrm>
          <a:off x="1813680" y="33365880"/>
          <a:ext cx="289800" cy="171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9320</xdr:colOff>
      <xdr:row>198</xdr:row>
      <xdr:rowOff>0</xdr:rowOff>
    </xdr:from>
    <xdr:to>
      <xdr:col>9</xdr:col>
      <xdr:colOff>419040</xdr:colOff>
      <xdr:row>201</xdr:row>
      <xdr:rowOff>142920</xdr:rowOff>
    </xdr:to>
    <xdr:sp>
      <xdr:nvSpPr>
        <xdr:cNvPr id="87" name="Line 45"/>
        <xdr:cNvSpPr/>
      </xdr:nvSpPr>
      <xdr:spPr>
        <a:xfrm flipH="1" flipV="1">
          <a:off x="7470720" y="33185160"/>
          <a:ext cx="36972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78800</xdr:colOff>
      <xdr:row>202</xdr:row>
      <xdr:rowOff>56880</xdr:rowOff>
    </xdr:from>
    <xdr:to>
      <xdr:col>8</xdr:col>
      <xdr:colOff>720</xdr:colOff>
      <xdr:row>203</xdr:row>
      <xdr:rowOff>37800</xdr:rowOff>
    </xdr:to>
    <xdr:sp>
      <xdr:nvSpPr>
        <xdr:cNvPr id="88" name="Line 46"/>
        <xdr:cNvSpPr/>
      </xdr:nvSpPr>
      <xdr:spPr>
        <a:xfrm flipH="1">
          <a:off x="6742800" y="33889680"/>
          <a:ext cx="4104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1720</xdr:colOff>
      <xdr:row>240</xdr:row>
      <xdr:rowOff>38160</xdr:rowOff>
    </xdr:from>
    <xdr:to>
      <xdr:col>4</xdr:col>
      <xdr:colOff>192240</xdr:colOff>
      <xdr:row>249</xdr:row>
      <xdr:rowOff>162000</xdr:rowOff>
    </xdr:to>
    <xdr:pic>
      <xdr:nvPicPr>
        <xdr:cNvPr id="89" name="Picture 69" descr=""/>
        <xdr:cNvPicPr/>
      </xdr:nvPicPr>
      <xdr:blipFill>
        <a:blip r:embed="rId1"/>
        <a:stretch/>
      </xdr:blipFill>
      <xdr:spPr>
        <a:xfrm>
          <a:off x="900000" y="40195440"/>
          <a:ext cx="2222640" cy="1600200"/>
        </a:xfrm>
        <a:prstGeom prst="rect">
          <a:avLst/>
        </a:prstGeom>
        <a:ln w="0">
          <a:noFill/>
        </a:ln>
      </xdr:spPr>
    </xdr:pic>
    <xdr:clientData/>
  </xdr:twoCellAnchor>
  <xdr:twoCellAnchor editAs="oneCell">
    <xdr:from>
      <xdr:col>12</xdr:col>
      <xdr:colOff>298800</xdr:colOff>
      <xdr:row>46</xdr:row>
      <xdr:rowOff>0</xdr:rowOff>
    </xdr:from>
    <xdr:to>
      <xdr:col>15</xdr:col>
      <xdr:colOff>240120</xdr:colOff>
      <xdr:row>55</xdr:row>
      <xdr:rowOff>152640</xdr:rowOff>
    </xdr:to>
    <xdr:pic>
      <xdr:nvPicPr>
        <xdr:cNvPr id="90" name="Picture 70" descr=""/>
        <xdr:cNvPicPr/>
      </xdr:nvPicPr>
      <xdr:blipFill>
        <a:blip r:embed="rId2"/>
        <a:stretch/>
      </xdr:blipFill>
      <xdr:spPr>
        <a:xfrm>
          <a:off x="10460880" y="7505640"/>
          <a:ext cx="2233440" cy="1609920"/>
        </a:xfrm>
        <a:prstGeom prst="rect">
          <a:avLst/>
        </a:prstGeom>
        <a:ln w="0">
          <a:noFill/>
        </a:ln>
      </xdr:spPr>
    </xdr:pic>
    <xdr:clientData/>
  </xdr:twoCellAnchor>
  <xdr:twoCellAnchor editAs="oneCell">
    <xdr:from>
      <xdr:col>11</xdr:col>
      <xdr:colOff>301680</xdr:colOff>
      <xdr:row>126</xdr:row>
      <xdr:rowOff>75960</xdr:rowOff>
    </xdr:from>
    <xdr:to>
      <xdr:col>14</xdr:col>
      <xdr:colOff>151920</xdr:colOff>
      <xdr:row>135</xdr:row>
      <xdr:rowOff>143280</xdr:rowOff>
    </xdr:to>
    <xdr:pic>
      <xdr:nvPicPr>
        <xdr:cNvPr id="91" name="Picture 71" descr=""/>
        <xdr:cNvPicPr/>
      </xdr:nvPicPr>
      <xdr:blipFill>
        <a:blip r:embed="rId3"/>
        <a:stretch/>
      </xdr:blipFill>
      <xdr:spPr>
        <a:xfrm>
          <a:off x="9447480" y="20783160"/>
          <a:ext cx="2142720" cy="154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113</xdr:row>
      <xdr:rowOff>85680</xdr:rowOff>
    </xdr:from>
    <xdr:to>
      <xdr:col>9</xdr:col>
      <xdr:colOff>432720</xdr:colOff>
      <xdr:row>115</xdr:row>
      <xdr:rowOff>95400</xdr:rowOff>
    </xdr:to>
    <xdr:sp>
      <xdr:nvSpPr>
        <xdr:cNvPr id="92" name="Line 109"/>
        <xdr:cNvSpPr/>
      </xdr:nvSpPr>
      <xdr:spPr>
        <a:xfrm flipH="1">
          <a:off x="6711120" y="19050120"/>
          <a:ext cx="45324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23520</xdr:colOff>
      <xdr:row>113</xdr:row>
      <xdr:rowOff>66240</xdr:rowOff>
    </xdr:from>
    <xdr:to>
      <xdr:col>21</xdr:col>
      <xdr:colOff>402840</xdr:colOff>
      <xdr:row>115</xdr:row>
      <xdr:rowOff>86040</xdr:rowOff>
    </xdr:to>
    <xdr:sp>
      <xdr:nvSpPr>
        <xdr:cNvPr id="93" name="Line 110"/>
        <xdr:cNvSpPr/>
      </xdr:nvSpPr>
      <xdr:spPr>
        <a:xfrm flipH="1">
          <a:off x="15111720" y="19030680"/>
          <a:ext cx="423000" cy="34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01320</xdr:colOff>
      <xdr:row>87</xdr:row>
      <xdr:rowOff>142920</xdr:rowOff>
    </xdr:from>
    <xdr:to>
      <xdr:col>17</xdr:col>
      <xdr:colOff>30600</xdr:colOff>
      <xdr:row>96</xdr:row>
      <xdr:rowOff>171360</xdr:rowOff>
    </xdr:to>
    <xdr:sp>
      <xdr:nvSpPr>
        <xdr:cNvPr id="94" name="Line 111"/>
        <xdr:cNvSpPr/>
      </xdr:nvSpPr>
      <xdr:spPr>
        <a:xfrm flipH="1">
          <a:off x="12053160" y="14525640"/>
          <a:ext cx="533880" cy="18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0680</xdr:colOff>
      <xdr:row>115</xdr:row>
      <xdr:rowOff>86040</xdr:rowOff>
    </xdr:from>
    <xdr:to>
      <xdr:col>20</xdr:col>
      <xdr:colOff>70920</xdr:colOff>
      <xdr:row>129</xdr:row>
      <xdr:rowOff>95760</xdr:rowOff>
    </xdr:to>
    <xdr:sp>
      <xdr:nvSpPr>
        <xdr:cNvPr id="95" name="Line 112"/>
        <xdr:cNvSpPr/>
      </xdr:nvSpPr>
      <xdr:spPr>
        <a:xfrm flipH="1">
          <a:off x="12687120" y="19374120"/>
          <a:ext cx="1872000" cy="24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23880</xdr:colOff>
      <xdr:row>83</xdr:row>
      <xdr:rowOff>142920</xdr:rowOff>
    </xdr:from>
    <xdr:to>
      <xdr:col>12</xdr:col>
      <xdr:colOff>11160</xdr:colOff>
      <xdr:row>94</xdr:row>
      <xdr:rowOff>19080</xdr:rowOff>
    </xdr:to>
    <xdr:sp>
      <xdr:nvSpPr>
        <xdr:cNvPr id="96" name="Line 114"/>
        <xdr:cNvSpPr/>
      </xdr:nvSpPr>
      <xdr:spPr>
        <a:xfrm>
          <a:off x="7355520" y="13763520"/>
          <a:ext cx="1319040" cy="2038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623520</xdr:colOff>
      <xdr:row>99</xdr:row>
      <xdr:rowOff>66960</xdr:rowOff>
    </xdr:from>
    <xdr:to>
      <xdr:col>22</xdr:col>
      <xdr:colOff>360</xdr:colOff>
      <xdr:row>99</xdr:row>
      <xdr:rowOff>76320</xdr:rowOff>
    </xdr:to>
    <xdr:sp>
      <xdr:nvSpPr>
        <xdr:cNvPr id="97" name="Line 115"/>
        <xdr:cNvSpPr/>
      </xdr:nvSpPr>
      <xdr:spPr>
        <a:xfrm flipH="1" flipV="1">
          <a:off x="14467680" y="16745400"/>
          <a:ext cx="1308600" cy="9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3</xdr:col>
      <xdr:colOff>261360</xdr:colOff>
      <xdr:row>100</xdr:row>
      <xdr:rowOff>-360</xdr:rowOff>
    </xdr:from>
    <xdr:to>
      <xdr:col>23</xdr:col>
      <xdr:colOff>262080</xdr:colOff>
      <xdr:row>130</xdr:row>
      <xdr:rowOff>95400</xdr:rowOff>
    </xdr:to>
    <xdr:sp>
      <xdr:nvSpPr>
        <xdr:cNvPr id="98" name="Line 116"/>
        <xdr:cNvSpPr/>
      </xdr:nvSpPr>
      <xdr:spPr>
        <a:xfrm flipV="1">
          <a:off x="16681320" y="16849440"/>
          <a:ext cx="720" cy="51534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301680</xdr:colOff>
      <xdr:row>2</xdr:row>
      <xdr:rowOff>66600</xdr:rowOff>
    </xdr:from>
    <xdr:to>
      <xdr:col>12</xdr:col>
      <xdr:colOff>745560</xdr:colOff>
      <xdr:row>12</xdr:row>
      <xdr:rowOff>142920</xdr:rowOff>
    </xdr:to>
    <xdr:pic>
      <xdr:nvPicPr>
        <xdr:cNvPr id="99" name="Picture 131" descr=""/>
        <xdr:cNvPicPr/>
      </xdr:nvPicPr>
      <xdr:blipFill>
        <a:blip r:embed="rId1"/>
        <a:stretch/>
      </xdr:blipFill>
      <xdr:spPr>
        <a:xfrm>
          <a:off x="7033320" y="485640"/>
          <a:ext cx="2375640" cy="1695600"/>
        </a:xfrm>
        <a:prstGeom prst="rect">
          <a:avLst/>
        </a:prstGeom>
        <a:ln w="0">
          <a:noFill/>
        </a:ln>
      </xdr:spPr>
    </xdr:pic>
    <xdr:clientData/>
  </xdr:twoCellAnchor>
  <xdr:twoCellAnchor editAs="oneCell">
    <xdr:from>
      <xdr:col>12</xdr:col>
      <xdr:colOff>301680</xdr:colOff>
      <xdr:row>143</xdr:row>
      <xdr:rowOff>66600</xdr:rowOff>
    </xdr:from>
    <xdr:to>
      <xdr:col>15</xdr:col>
      <xdr:colOff>231840</xdr:colOff>
      <xdr:row>153</xdr:row>
      <xdr:rowOff>142920</xdr:rowOff>
    </xdr:to>
    <xdr:pic>
      <xdr:nvPicPr>
        <xdr:cNvPr id="100" name="Picture 132" descr=""/>
        <xdr:cNvPicPr/>
      </xdr:nvPicPr>
      <xdr:blipFill>
        <a:blip r:embed="rId2"/>
        <a:stretch/>
      </xdr:blipFill>
      <xdr:spPr>
        <a:xfrm>
          <a:off x="8965080" y="24279120"/>
          <a:ext cx="2374920" cy="1695600"/>
        </a:xfrm>
        <a:prstGeom prst="rect">
          <a:avLst/>
        </a:prstGeom>
        <a:ln w="0">
          <a:noFill/>
        </a:ln>
      </xdr:spPr>
    </xdr:pic>
    <xdr:clientData/>
  </xdr:twoCellAnchor>
  <xdr:twoCellAnchor editAs="oneCell">
    <xdr:from>
      <xdr:col>1</xdr:col>
      <xdr:colOff>302040</xdr:colOff>
      <xdr:row>272</xdr:row>
      <xdr:rowOff>66240</xdr:rowOff>
    </xdr:from>
    <xdr:to>
      <xdr:col>4</xdr:col>
      <xdr:colOff>171720</xdr:colOff>
      <xdr:row>282</xdr:row>
      <xdr:rowOff>143280</xdr:rowOff>
    </xdr:to>
    <xdr:pic>
      <xdr:nvPicPr>
        <xdr:cNvPr id="101" name="Picture 133" descr=""/>
        <xdr:cNvPicPr/>
      </xdr:nvPicPr>
      <xdr:blipFill>
        <a:blip r:embed="rId3"/>
        <a:stretch/>
      </xdr:blipFill>
      <xdr:spPr>
        <a:xfrm>
          <a:off x="1308600" y="45776880"/>
          <a:ext cx="2375280" cy="169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440</xdr:colOff>
      <xdr:row>71</xdr:row>
      <xdr:rowOff>47520</xdr:rowOff>
    </xdr:from>
    <xdr:to>
      <xdr:col>24</xdr:col>
      <xdr:colOff>469440</xdr:colOff>
      <xdr:row>108</xdr:row>
      <xdr:rowOff>123840</xdr:rowOff>
    </xdr:to>
    <xdr:sp>
      <xdr:nvSpPr>
        <xdr:cNvPr id="102" name="Line 1"/>
        <xdr:cNvSpPr/>
      </xdr:nvSpPr>
      <xdr:spPr>
        <a:xfrm>
          <a:off x="11104560" y="11972880"/>
          <a:ext cx="5112720" cy="584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129</xdr:row>
      <xdr:rowOff>143280</xdr:rowOff>
    </xdr:from>
    <xdr:to>
      <xdr:col>10</xdr:col>
      <xdr:colOff>70920</xdr:colOff>
      <xdr:row>134</xdr:row>
      <xdr:rowOff>171360</xdr:rowOff>
    </xdr:to>
    <xdr:pic>
      <xdr:nvPicPr>
        <xdr:cNvPr id="103" name="Picture 2" descr=""/>
        <xdr:cNvPicPr/>
      </xdr:nvPicPr>
      <xdr:blipFill>
        <a:blip r:embed="rId1"/>
        <a:stretch/>
      </xdr:blipFill>
      <xdr:spPr>
        <a:xfrm>
          <a:off x="6960240" y="21783960"/>
          <a:ext cx="1630440" cy="1028160"/>
        </a:xfrm>
        <a:prstGeom prst="rect">
          <a:avLst/>
        </a:prstGeom>
        <a:ln w="0">
          <a:noFill/>
        </a:ln>
      </xdr:spPr>
    </xdr:pic>
    <xdr:clientData/>
  </xdr:twoCellAnchor>
  <xdr:twoCellAnchor editAs="oneCell">
    <xdr:from>
      <xdr:col>7</xdr:col>
      <xdr:colOff>120240</xdr:colOff>
      <xdr:row>139</xdr:row>
      <xdr:rowOff>0</xdr:rowOff>
    </xdr:from>
    <xdr:to>
      <xdr:col>9</xdr:col>
      <xdr:colOff>352440</xdr:colOff>
      <xdr:row>143</xdr:row>
      <xdr:rowOff>142920</xdr:rowOff>
    </xdr:to>
    <xdr:pic>
      <xdr:nvPicPr>
        <xdr:cNvPr id="104" name="Picture 3" descr=""/>
        <xdr:cNvPicPr/>
      </xdr:nvPicPr>
      <xdr:blipFill>
        <a:blip r:embed="rId2"/>
        <a:stretch/>
      </xdr:blipFill>
      <xdr:spPr>
        <a:xfrm>
          <a:off x="6618960" y="23641200"/>
          <a:ext cx="1710360" cy="942840"/>
        </a:xfrm>
        <a:prstGeom prst="rect">
          <a:avLst/>
        </a:prstGeom>
        <a:ln w="0">
          <a:noFill/>
        </a:ln>
      </xdr:spPr>
    </xdr:pic>
    <xdr:clientData/>
  </xdr:twoCellAnchor>
  <xdr:twoCellAnchor editAs="oneCell">
    <xdr:from>
      <xdr:col>0</xdr:col>
      <xdr:colOff>622800</xdr:colOff>
      <xdr:row>159</xdr:row>
      <xdr:rowOff>9720</xdr:rowOff>
    </xdr:from>
    <xdr:to>
      <xdr:col>0</xdr:col>
      <xdr:colOff>2450520</xdr:colOff>
      <xdr:row>170</xdr:row>
      <xdr:rowOff>9360</xdr:rowOff>
    </xdr:to>
    <xdr:pic>
      <xdr:nvPicPr>
        <xdr:cNvPr id="105" name="Picture 4" descr=""/>
        <xdr:cNvPicPr/>
      </xdr:nvPicPr>
      <xdr:blipFill>
        <a:blip r:embed="rId3"/>
        <a:stretch/>
      </xdr:blipFill>
      <xdr:spPr>
        <a:xfrm>
          <a:off x="622800" y="27117720"/>
          <a:ext cx="1827720" cy="1685880"/>
        </a:xfrm>
        <a:prstGeom prst="rect">
          <a:avLst/>
        </a:prstGeom>
        <a:ln w="0">
          <a:noFill/>
        </a:ln>
      </xdr:spPr>
    </xdr:pic>
    <xdr:clientData/>
  </xdr:twoCellAnchor>
  <xdr:twoCellAnchor editAs="oneCell">
    <xdr:from>
      <xdr:col>12</xdr:col>
      <xdr:colOff>191160</xdr:colOff>
      <xdr:row>128</xdr:row>
      <xdr:rowOff>66240</xdr:rowOff>
    </xdr:from>
    <xdr:to>
      <xdr:col>14</xdr:col>
      <xdr:colOff>141120</xdr:colOff>
      <xdr:row>134</xdr:row>
      <xdr:rowOff>200160</xdr:rowOff>
    </xdr:to>
    <xdr:pic>
      <xdr:nvPicPr>
        <xdr:cNvPr id="106" name="Picture 5" descr=""/>
        <xdr:cNvPicPr/>
      </xdr:nvPicPr>
      <xdr:blipFill>
        <a:blip r:embed="rId4"/>
        <a:stretch/>
      </xdr:blipFill>
      <xdr:spPr>
        <a:xfrm>
          <a:off x="10139040" y="21507120"/>
          <a:ext cx="1267560" cy="1333800"/>
        </a:xfrm>
        <a:prstGeom prst="rect">
          <a:avLst/>
        </a:prstGeom>
        <a:ln w="0">
          <a:noFill/>
        </a:ln>
      </xdr:spPr>
    </xdr:pic>
    <xdr:clientData/>
  </xdr:twoCellAnchor>
  <xdr:twoCellAnchor editAs="oneCell">
    <xdr:from>
      <xdr:col>0</xdr:col>
      <xdr:colOff>2797200</xdr:colOff>
      <xdr:row>159</xdr:row>
      <xdr:rowOff>0</xdr:rowOff>
    </xdr:from>
    <xdr:to>
      <xdr:col>4</xdr:col>
      <xdr:colOff>321840</xdr:colOff>
      <xdr:row>172</xdr:row>
      <xdr:rowOff>66600</xdr:rowOff>
    </xdr:to>
    <xdr:pic>
      <xdr:nvPicPr>
        <xdr:cNvPr id="107" name="Picture 6" descr=""/>
        <xdr:cNvPicPr/>
      </xdr:nvPicPr>
      <xdr:blipFill>
        <a:blip r:embed="rId5"/>
        <a:stretch/>
      </xdr:blipFill>
      <xdr:spPr>
        <a:xfrm>
          <a:off x="2797200" y="27108000"/>
          <a:ext cx="2847960" cy="2038320"/>
        </a:xfrm>
        <a:prstGeom prst="rect">
          <a:avLst/>
        </a:prstGeom>
        <a:ln w="0">
          <a:noFill/>
        </a:ln>
      </xdr:spPr>
    </xdr:pic>
    <xdr:clientData/>
  </xdr:twoCellAnchor>
  <xdr:twoCellAnchor editAs="oneCell">
    <xdr:from>
      <xdr:col>7</xdr:col>
      <xdr:colOff>140760</xdr:colOff>
      <xdr:row>86</xdr:row>
      <xdr:rowOff>66240</xdr:rowOff>
    </xdr:from>
    <xdr:to>
      <xdr:col>10</xdr:col>
      <xdr:colOff>493560</xdr:colOff>
      <xdr:row>96</xdr:row>
      <xdr:rowOff>142920</xdr:rowOff>
    </xdr:to>
    <xdr:pic>
      <xdr:nvPicPr>
        <xdr:cNvPr id="108" name="Picture 8" descr=""/>
        <xdr:cNvPicPr/>
      </xdr:nvPicPr>
      <xdr:blipFill>
        <a:blip r:embed="rId6"/>
        <a:stretch/>
      </xdr:blipFill>
      <xdr:spPr>
        <a:xfrm>
          <a:off x="6639480" y="14134680"/>
          <a:ext cx="2373840" cy="1695960"/>
        </a:xfrm>
        <a:prstGeom prst="rect">
          <a:avLst/>
        </a:prstGeom>
        <a:ln w="0">
          <a:noFill/>
        </a:ln>
      </xdr:spPr>
    </xdr:pic>
    <xdr:clientData/>
  </xdr:twoCellAnchor>
  <xdr:twoCellAnchor editAs="oneCell">
    <xdr:from>
      <xdr:col>6</xdr:col>
      <xdr:colOff>140760</xdr:colOff>
      <xdr:row>183</xdr:row>
      <xdr:rowOff>66960</xdr:rowOff>
    </xdr:from>
    <xdr:to>
      <xdr:col>10</xdr:col>
      <xdr:colOff>101160</xdr:colOff>
      <xdr:row>192</xdr:row>
      <xdr:rowOff>47520</xdr:rowOff>
    </xdr:to>
    <xdr:pic>
      <xdr:nvPicPr>
        <xdr:cNvPr id="109" name="Picture 9" descr=""/>
        <xdr:cNvPicPr/>
      </xdr:nvPicPr>
      <xdr:blipFill>
        <a:blip r:embed="rId7"/>
        <a:stretch/>
      </xdr:blipFill>
      <xdr:spPr>
        <a:xfrm>
          <a:off x="6247440" y="30765960"/>
          <a:ext cx="2373480" cy="16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oelhodson.com/index_files/Foodtubes-All-in-One.ppt" TargetMode="External"/><Relationship Id="rId2" Type="http://schemas.openxmlformats.org/officeDocument/2006/relationships/hyperlink" Target="http://www.noelhodson.com/index_files/F-Tubes-StAndrews-1-5-08v7-short.ppt" TargetMode="External"/><Relationship Id="rId3" Type="http://schemas.openxmlformats.org/officeDocument/2006/relationships/hyperlink" Target="http://www.noelhodson.com/index_files/feb08foodtubes-croydon-v5.ppt" TargetMode="External"/><Relationship Id="rId4" Type="http://schemas.openxmlformats.org/officeDocument/2006/relationships/hyperlink" Target="http://www.noelhodson.com/index_files/isuftmarch2008foodtubes.pdf" TargetMode="External"/><Relationship Id="rId5" Type="http://schemas.openxmlformats.org/officeDocument/2006/relationships/hyperlink" Target="http://www.noelhodson.com/index_files/Foodtubes26JUN07PART-B-V12c.pdf" TargetMode="External"/><Relationship Id="rId6" Type="http://schemas.openxmlformats.org/officeDocument/2006/relationships/hyperlink" Target="http://www.noelhodson.com/index_files/StateoftheArt-foodtubes2FEB07.htm" TargetMode="External"/><Relationship Id="rId7" Type="http://schemas.openxmlformats.org/officeDocument/2006/relationships/hyperlink" Target="http://www.noelhodson.com/index_files/foodtubes-main-proposal-links.htm" TargetMode="External"/><Relationship Id="rId8" Type="http://schemas.openxmlformats.org/officeDocument/2006/relationships/hyperlink" Target="http://www.noelhodson.com/index_files/Foodtubes-All-in-One.ppt" TargetMode="External"/><Relationship Id="rId9" Type="http://schemas.openxmlformats.org/officeDocument/2006/relationships/hyperlink" Target="http://www.noelhodson.com/index_files/F-Tubes-StAndrews-1-5-08v7-short.ppt" TargetMode="External"/><Relationship Id="rId10" Type="http://schemas.openxmlformats.org/officeDocument/2006/relationships/hyperlink" Target="http://www.noelhodson.com/index_files/feb08foodtubes-croydon-v5.ppt" TargetMode="External"/><Relationship Id="rId11" Type="http://schemas.openxmlformats.org/officeDocument/2006/relationships/hyperlink" Target="http://www.noelhodson.com/index_files/foodtubes-project-team.htm" TargetMode="External"/><Relationship Id="rId12" Type="http://schemas.openxmlformats.org/officeDocument/2006/relationships/hyperlink" Target="http://www.noelhodson.com/index_files/ftubesfinancials_28Sep07_v15.xls" TargetMode="External"/><Relationship Id="rId13" Type="http://schemas.openxmlformats.org/officeDocument/2006/relationships/hyperlink" Target="http://www.noelhodson.com/index_files/foodtubes9DEC06.xls" TargetMode="External"/><Relationship Id="rId14" Type="http://schemas.openxmlformats.org/officeDocument/2006/relationships/hyperlink" Target="http://www.noelhodson.com/index_files/foodtubes_targets.xls" TargetMode="External"/><Relationship Id="rId15" Type="http://schemas.openxmlformats.org/officeDocument/2006/relationships/hyperlink" Target="http://www.noelhodson.com/index_files/foodtubes-sponsors.htm" TargetMode="External"/><Relationship Id="rId16" Type="http://schemas.openxmlformats.org/officeDocument/2006/relationships/hyperlink" Target="http://www.noelhodson.com/index_files/21-JAN-08-FOODTUBES-Subm-St-Andrews-Prize.htm" TargetMode="External"/><Relationship Id="rId17" Type="http://schemas.openxmlformats.org/officeDocument/2006/relationships/hyperlink" Target="http://www.noelhodson.com/index_files" TargetMode="External"/><Relationship Id="rId18" Type="http://schemas.openxmlformats.org/officeDocument/2006/relationships/hyperlink" Target="http://www.noelhodson.com/index_files/StateoftheArt-foodtubes2FEB07.htm" TargetMode="External"/><Relationship Id="rId19" Type="http://schemas.openxmlformats.org/officeDocument/2006/relationships/hyperlink" Target="http://www.noelhodson.com/index_files/Foodtubes-All-in-One.ppt" TargetMode="External"/><Relationship Id="rId20" Type="http://schemas.openxmlformats.org/officeDocument/2006/relationships/hyperlink" Target="http://www.noelhodson.com/index_files/feb08foodtubes-croydon-v5.ppt" TargetMode="External"/><Relationship Id="rId21" Type="http://schemas.openxmlformats.org/officeDocument/2006/relationships/hyperlink" Target="http://www.noelhodson.com/index_files/Foodtubes26JUN07PART-B-V12c.pdf" TargetMode="External"/><Relationship Id="rId22" Type="http://schemas.openxmlformats.org/officeDocument/2006/relationships/hyperlink" Target="http://www.noelhodson.com/index_files/foodtubes_targets.xls" TargetMode="External"/><Relationship Id="rId23" Type="http://schemas.openxmlformats.org/officeDocument/2006/relationships/hyperlink" Target="http://www.noelhodson.com/index_files/foodtubes9DEC06.xls" TargetMode="External"/><Relationship Id="rId24" Type="http://schemas.openxmlformats.org/officeDocument/2006/relationships/hyperlink" Target="http://www.noelhodson.com/index_files/ftubesfinancials_28Sep07_v15.xls" TargetMode="External"/><Relationship Id="rId25" Type="http://schemas.openxmlformats.org/officeDocument/2006/relationships/hyperlink" Target="http://www.noelhodson.com/index_files/isuftmarch2008foodtubes.pdf" TargetMode="External"/><Relationship Id="rId26" Type="http://schemas.openxmlformats.org/officeDocument/2006/relationships/hyperlink" Target="http://www.noelhodson.com/index_files/StateoftheArt-foodtubes2FEB07.htm" TargetMode="External"/><Relationship Id="rId27" Type="http://schemas.openxmlformats.org/officeDocument/2006/relationships/hyperlink" Target="http://www.noelhodson.com/index_files/foodtubes-project-team.htm" TargetMode="External"/><Relationship Id="rId28" Type="http://schemas.openxmlformats.org/officeDocument/2006/relationships/hyperlink" Target="http://www.noelhodson.com/index_files/foodtubes-sponsors.htm" TargetMode="External"/><Relationship Id="rId29" Type="http://schemas.openxmlformats.org/officeDocument/2006/relationships/hyperlink" Target="http://www.noelhodson.com/index_files/foodtubes-CCC.htm" TargetMode="External"/><Relationship Id="rId30" Type="http://schemas.openxmlformats.org/officeDocument/2006/relationships/hyperlink" Target="http://www.noelhodson.com/index_files/foodtubes-main-proposal-links.htm" TargetMode="External"/><Relationship Id="rId31" Type="http://schemas.openxmlformats.org/officeDocument/2006/relationships/hyperlink" Target="http://www.noelhodson.com/" TargetMode="External"/><Relationship Id="rId32" Type="http://schemas.openxmlformats.org/officeDocument/2006/relationships/hyperlink" Target="http://www.noelhodson.com/index_files/F-Tubes-StAndrews-1-5-08v7-short.ppt" TargetMode="External"/><Relationship Id="rId33" Type="http://schemas.openxmlformats.org/officeDocument/2006/relationships/hyperlink" Target="http://www.noelhodson.com/index_files/global%20warming.ppt" TargetMode="External"/><Relationship Id="rId3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9" min="9" style="0" width="12.14"/>
  </cols>
  <sheetData>
    <row r="1" customFormat="false" ht="36" hidden="false" customHeight="true" outlineLevel="0" collapsed="false">
      <c r="A1" s="1"/>
      <c r="B1" s="1"/>
      <c r="C1" s="1"/>
      <c r="D1" s="1"/>
      <c r="E1" s="1"/>
      <c r="F1" s="1"/>
      <c r="G1" s="1"/>
      <c r="H1" s="1"/>
      <c r="I1" s="1"/>
      <c r="J1" s="2" t="s">
        <v>0</v>
      </c>
      <c r="K1" s="3" t="s">
        <v>1</v>
      </c>
      <c r="L1" s="3" t="s">
        <v>2</v>
      </c>
      <c r="M1" s="4" t="s">
        <v>3</v>
      </c>
      <c r="N1" s="4" t="s">
        <v>4</v>
      </c>
      <c r="O1" s="4" t="s">
        <v>5</v>
      </c>
      <c r="P1" s="4" t="s">
        <v>6</v>
      </c>
      <c r="Q1" s="1"/>
    </row>
    <row r="2" customFormat="false" ht="24" hidden="false" customHeight="true" outlineLevel="0" collapsed="false">
      <c r="A2" s="1"/>
      <c r="B2" s="1"/>
      <c r="C2" s="1"/>
      <c r="D2" s="1"/>
      <c r="E2" s="1"/>
      <c r="F2" s="1"/>
      <c r="G2" s="1"/>
      <c r="H2" s="1"/>
      <c r="I2" s="1"/>
      <c r="J2" s="5" t="s">
        <v>7</v>
      </c>
      <c r="K2" s="6" t="s">
        <v>8</v>
      </c>
      <c r="L2" s="6" t="s">
        <v>9</v>
      </c>
      <c r="M2" s="4"/>
      <c r="N2" s="4"/>
      <c r="O2" s="4"/>
      <c r="P2" s="4"/>
      <c r="Q2" s="1"/>
    </row>
    <row r="3" customFormat="false" ht="39.95" hidden="false" customHeight="true" outlineLevel="0" collapsed="false">
      <c r="A3" s="1"/>
      <c r="B3" s="1"/>
      <c r="C3" s="1"/>
      <c r="D3" s="1"/>
      <c r="E3" s="1"/>
      <c r="F3" s="1"/>
      <c r="G3" s="1"/>
      <c r="H3" s="1"/>
      <c r="I3" s="1"/>
      <c r="J3" s="5" t="s">
        <v>10</v>
      </c>
      <c r="K3" s="6" t="s">
        <v>11</v>
      </c>
      <c r="L3" s="6" t="s">
        <v>12</v>
      </c>
      <c r="M3" s="6" t="s">
        <v>13</v>
      </c>
      <c r="N3" s="6" t="s">
        <v>14</v>
      </c>
      <c r="O3" s="6" t="s">
        <v>15</v>
      </c>
      <c r="P3" s="6" t="s">
        <v>16</v>
      </c>
      <c r="Q3" s="1"/>
    </row>
    <row r="4" customFormat="false" ht="24" hidden="false" customHeight="true" outlineLevel="0" collapsed="false">
      <c r="A4" s="1"/>
      <c r="B4" s="1"/>
      <c r="C4" s="1"/>
      <c r="D4" s="1"/>
      <c r="E4" s="1"/>
      <c r="F4" s="1"/>
      <c r="G4" s="1"/>
      <c r="H4" s="1"/>
      <c r="I4" s="1"/>
      <c r="J4" s="1"/>
      <c r="K4" s="1"/>
      <c r="L4" s="1"/>
      <c r="M4" s="1"/>
      <c r="N4" s="1"/>
      <c r="O4" s="1"/>
      <c r="P4" s="1"/>
      <c r="Q4" s="1"/>
    </row>
    <row r="5" customFormat="false" ht="18" hidden="false" customHeight="false" outlineLevel="0" collapsed="false">
      <c r="A5" s="1"/>
      <c r="B5" s="7" t="s">
        <v>17</v>
      </c>
      <c r="N5" s="0" t="s">
        <v>18</v>
      </c>
      <c r="Q5" s="1"/>
    </row>
    <row r="6" customFormat="false" ht="12.75" hidden="false" customHeight="false" outlineLevel="0" collapsed="false">
      <c r="A6" s="1"/>
      <c r="Q6" s="1"/>
    </row>
    <row r="7" customFormat="false" ht="12.75" hidden="false" customHeight="false" outlineLevel="0" collapsed="false">
      <c r="A7" s="1"/>
      <c r="B7" s="0" t="s">
        <v>19</v>
      </c>
      <c r="Q7" s="1"/>
    </row>
    <row r="8" customFormat="false" ht="12.75" hidden="false" customHeight="false" outlineLevel="0" collapsed="false">
      <c r="A8" s="1"/>
      <c r="Q8" s="1"/>
    </row>
    <row r="9" customFormat="false" ht="12.75" hidden="false" customHeight="false" outlineLevel="0" collapsed="false">
      <c r="A9" s="1"/>
      <c r="B9" s="0" t="s">
        <v>20</v>
      </c>
      <c r="G9" s="8" t="s">
        <v>21</v>
      </c>
      <c r="Q9" s="1"/>
    </row>
    <row r="10" customFormat="false" ht="12.75" hidden="false" customHeight="false" outlineLevel="0" collapsed="false">
      <c r="A10" s="1"/>
      <c r="Q10" s="1"/>
    </row>
    <row r="11" customFormat="false" ht="12.75" hidden="false" customHeight="false" outlineLevel="0" collapsed="false">
      <c r="A11" s="1"/>
      <c r="I11" s="9" t="s">
        <v>22</v>
      </c>
      <c r="Q11" s="1"/>
    </row>
    <row r="12" customFormat="false" ht="12.75" hidden="false" customHeight="false" outlineLevel="0" collapsed="false">
      <c r="A12" s="1"/>
      <c r="H12" s="10"/>
      <c r="Q12" s="1"/>
    </row>
    <row r="13" customFormat="false" ht="18" hidden="false" customHeight="false" outlineLevel="0" collapsed="false">
      <c r="A13" s="1"/>
      <c r="H13" s="10" t="s">
        <v>23</v>
      </c>
      <c r="I13" s="11" t="n">
        <f aca="false">EXEC!K3</f>
        <v>4.305723888938</v>
      </c>
      <c r="J13" s="0" t="s">
        <v>24</v>
      </c>
      <c r="Q13" s="1"/>
    </row>
    <row r="14" customFormat="false" ht="12.75" hidden="false" customHeight="false" outlineLevel="0" collapsed="false">
      <c r="A14" s="1"/>
      <c r="H14" s="10"/>
      <c r="Q14" s="1"/>
    </row>
    <row r="15" customFormat="false" ht="18" hidden="false" customHeight="false" outlineLevel="0" collapsed="false">
      <c r="A15" s="1"/>
      <c r="H15" s="10" t="s">
        <v>25</v>
      </c>
      <c r="I15" s="12" t="n">
        <f aca="false">EXEC!H247</f>
        <v>0.179405162039083</v>
      </c>
      <c r="J15" s="0" t="s">
        <v>26</v>
      </c>
      <c r="Q15" s="1"/>
    </row>
    <row r="16" customFormat="false" ht="12.75" hidden="false" customHeight="false" outlineLevel="0" collapsed="false">
      <c r="A16" s="1"/>
      <c r="H16" s="10"/>
      <c r="I16" s="13"/>
      <c r="Q16" s="1"/>
    </row>
    <row r="17" customFormat="false" ht="18" hidden="false" customHeight="false" outlineLevel="0" collapsed="false">
      <c r="A17" s="1"/>
      <c r="H17" s="10" t="s">
        <v>27</v>
      </c>
      <c r="I17" s="14" t="n">
        <f aca="false">EXEC!H78</f>
        <v>40.0902345492185</v>
      </c>
      <c r="J17" s="0" t="s">
        <v>28</v>
      </c>
      <c r="Q17" s="1"/>
    </row>
    <row r="18" customFormat="false" ht="12.75" hidden="false" customHeight="false" outlineLevel="0" collapsed="false">
      <c r="A18" s="1"/>
      <c r="H18" s="10"/>
      <c r="Q18" s="1"/>
    </row>
    <row r="19" customFormat="false" ht="18" hidden="false" customHeight="false" outlineLevel="0" collapsed="false">
      <c r="A19" s="1"/>
      <c r="H19" s="10" t="s">
        <v>29</v>
      </c>
      <c r="I19" s="11" t="n">
        <f aca="false">EXEC!I201</f>
        <v>0.0391838950624947</v>
      </c>
      <c r="J19" s="0" t="s">
        <v>30</v>
      </c>
      <c r="Q19" s="1"/>
    </row>
    <row r="20" customFormat="false" ht="12.75" hidden="false" customHeight="false" outlineLevel="0" collapsed="false">
      <c r="A20" s="1"/>
      <c r="H20" s="10"/>
      <c r="Q20" s="1"/>
    </row>
    <row r="21" customFormat="false" ht="18" hidden="false" customHeight="false" outlineLevel="0" collapsed="false">
      <c r="A21" s="1"/>
      <c r="H21" s="10" t="s">
        <v>31</v>
      </c>
      <c r="I21" s="11" t="n">
        <f aca="false">EXEC!K198</f>
        <v>0.631998307459592</v>
      </c>
      <c r="J21" s="0" t="s">
        <v>32</v>
      </c>
      <c r="Q21" s="1"/>
    </row>
    <row r="22" customFormat="false" ht="12.75" hidden="false" customHeight="false" outlineLevel="0" collapsed="false">
      <c r="A22" s="1"/>
      <c r="H22" s="10"/>
      <c r="Q22" s="1"/>
    </row>
    <row r="23" customFormat="false" ht="18.75" hidden="false" customHeight="false" outlineLevel="0" collapsed="false">
      <c r="A23" s="1"/>
      <c r="H23" s="10" t="s">
        <v>33</v>
      </c>
      <c r="I23" s="15" t="n">
        <f aca="false">EXEC!H183</f>
        <v>16.9627251352791</v>
      </c>
      <c r="J23" s="0" t="s">
        <v>34</v>
      </c>
      <c r="Q23" s="1"/>
    </row>
    <row r="24" customFormat="false" ht="15.75" hidden="false" customHeight="false" outlineLevel="0" collapsed="false">
      <c r="A24" s="1"/>
      <c r="H24" s="10" t="s">
        <v>35</v>
      </c>
      <c r="I24" s="16" t="n">
        <f aca="false">EXEC!H177</f>
        <v>3.91923361798536</v>
      </c>
      <c r="J24" s="0" t="s">
        <v>34</v>
      </c>
      <c r="Q24" s="1"/>
    </row>
    <row r="25" customFormat="false" ht="15" hidden="false" customHeight="false" outlineLevel="0" collapsed="false">
      <c r="A25" s="1"/>
      <c r="H25" s="10" t="s">
        <v>36</v>
      </c>
      <c r="I25" s="17" t="n">
        <f aca="false">EXEC!H180</f>
        <v>13.0434915172937</v>
      </c>
      <c r="J25" s="0" t="s">
        <v>34</v>
      </c>
      <c r="Q25" s="1"/>
    </row>
    <row r="26" customFormat="false" ht="15.75" hidden="false" customHeight="false" outlineLevel="0" collapsed="false">
      <c r="A26" s="1"/>
      <c r="H26" s="10"/>
      <c r="I26" s="18" t="n">
        <f aca="false">I24+I25</f>
        <v>16.9627251352791</v>
      </c>
      <c r="J26" s="0" t="s">
        <v>34</v>
      </c>
      <c r="Q26" s="1"/>
    </row>
    <row r="27" customFormat="false" ht="13.5" hidden="false" customHeight="false" outlineLevel="0" collapsed="false">
      <c r="A27" s="1"/>
      <c r="H27" s="10"/>
      <c r="Q27" s="1"/>
    </row>
    <row r="28" customFormat="false" ht="18" hidden="false" customHeight="false" outlineLevel="0" collapsed="false">
      <c r="A28" s="1"/>
      <c r="H28" s="10" t="s">
        <v>37</v>
      </c>
      <c r="I28" s="14" t="n">
        <f aca="false">EXEC!H171</f>
        <v>197880</v>
      </c>
      <c r="J28" s="0" t="s">
        <v>38</v>
      </c>
      <c r="Q28" s="1"/>
    </row>
    <row r="29" customFormat="false" ht="18" hidden="false" customHeight="false" outlineLevel="0" collapsed="false">
      <c r="A29" s="1"/>
      <c r="H29" s="10" t="s">
        <v>39</v>
      </c>
      <c r="I29" s="14" t="n">
        <f aca="false">EXEC!F107</f>
        <v>60000</v>
      </c>
      <c r="J29" s="0" t="s">
        <v>40</v>
      </c>
      <c r="Q29" s="1"/>
    </row>
    <row r="30" customFormat="false" ht="18.75" hidden="false" customHeight="false" outlineLevel="0" collapsed="false">
      <c r="A30" s="1"/>
      <c r="H30" s="10" t="s">
        <v>41</v>
      </c>
      <c r="I30" s="15" t="n">
        <f aca="false">EXEC!H126</f>
        <v>4.243125</v>
      </c>
      <c r="J30" s="0" t="s">
        <v>34</v>
      </c>
      <c r="Q30" s="1"/>
    </row>
    <row r="31" customFormat="false" ht="15.75" hidden="false" customHeight="false" outlineLevel="0" collapsed="false">
      <c r="A31" s="1"/>
      <c r="H31" s="10" t="s">
        <v>42</v>
      </c>
      <c r="I31" s="17" t="n">
        <f aca="false">EXEC!H129</f>
        <v>3.91923361798536</v>
      </c>
      <c r="J31" s="0" t="s">
        <v>34</v>
      </c>
      <c r="Q31" s="1"/>
    </row>
    <row r="32" customFormat="false" ht="15" hidden="false" customHeight="false" outlineLevel="0" collapsed="false">
      <c r="A32" s="1"/>
      <c r="H32" s="10" t="s">
        <v>43</v>
      </c>
      <c r="I32" s="17" t="n">
        <f aca="false">EXEC!H132</f>
        <v>0.323891382014639</v>
      </c>
      <c r="J32" s="0" t="s">
        <v>34</v>
      </c>
      <c r="Q32" s="1"/>
    </row>
    <row r="33" customFormat="false" ht="15.75" hidden="false" customHeight="false" outlineLevel="0" collapsed="false">
      <c r="A33" s="1"/>
      <c r="H33" s="10"/>
      <c r="I33" s="18" t="n">
        <f aca="false">I31+I32</f>
        <v>4.243125</v>
      </c>
      <c r="J33" s="0" t="s">
        <v>34</v>
      </c>
      <c r="Q33" s="1"/>
    </row>
    <row r="34" customFormat="false" ht="13.5" hidden="false" customHeight="false" outlineLevel="0" collapsed="false">
      <c r="A34" s="1"/>
      <c r="H34" s="10"/>
      <c r="Q34" s="1"/>
    </row>
    <row r="35" customFormat="false" ht="18.75" hidden="false" customHeight="false" outlineLevel="0" collapsed="false">
      <c r="A35" s="1"/>
      <c r="H35" s="10" t="s">
        <v>44</v>
      </c>
      <c r="I35" s="15" t="n">
        <f aca="false">EXEC!K126</f>
        <v>2.65765042613636</v>
      </c>
      <c r="J35" s="0" t="s">
        <v>34</v>
      </c>
      <c r="Q35" s="1"/>
    </row>
    <row r="36" customFormat="false" ht="15.75" hidden="false" customHeight="false" outlineLevel="0" collapsed="false">
      <c r="A36" s="1"/>
      <c r="H36" s="10" t="s">
        <v>45</v>
      </c>
      <c r="I36" s="17" t="n">
        <f aca="false">EXEC!K129</f>
        <v>2.63289886363636</v>
      </c>
      <c r="J36" s="0" t="s">
        <v>34</v>
      </c>
      <c r="Q36" s="1"/>
    </row>
    <row r="37" customFormat="false" ht="15" hidden="false" customHeight="false" outlineLevel="0" collapsed="false">
      <c r="A37" s="1"/>
      <c r="H37" s="10" t="s">
        <v>43</v>
      </c>
      <c r="I37" s="17" t="n">
        <f aca="false">EXEC!K132</f>
        <v>0.348642944514639</v>
      </c>
      <c r="J37" s="0" t="s">
        <v>34</v>
      </c>
      <c r="Q37" s="1"/>
    </row>
    <row r="38" customFormat="false" ht="15.75" hidden="false" customHeight="false" outlineLevel="0" collapsed="false">
      <c r="A38" s="1"/>
      <c r="H38" s="10"/>
      <c r="I38" s="18" t="n">
        <f aca="false">I36+I37</f>
        <v>2.981541808151</v>
      </c>
      <c r="J38" s="0" t="s">
        <v>34</v>
      </c>
      <c r="Q38" s="1"/>
    </row>
    <row r="39" customFormat="false" ht="13.5" hidden="false" customHeight="false" outlineLevel="0" collapsed="false">
      <c r="A39" s="1"/>
      <c r="H39" s="10"/>
      <c r="Q39" s="1"/>
    </row>
    <row r="40" customFormat="false" ht="18.75" hidden="false" customHeight="false" outlineLevel="0" collapsed="false">
      <c r="A40" s="1"/>
      <c r="H40" s="10" t="s">
        <v>46</v>
      </c>
      <c r="I40" s="19" t="n">
        <f aca="false">EXEC!H71/EXEC!K71</f>
        <v>49.8874606868317</v>
      </c>
      <c r="J40" s="0" t="s">
        <v>47</v>
      </c>
      <c r="Q40" s="1"/>
    </row>
    <row r="41" customFormat="false" ht="13.5" hidden="false" customHeight="false" outlineLevel="0" collapsed="false">
      <c r="A41" s="1"/>
      <c r="H41" s="10"/>
      <c r="Q41" s="1"/>
    </row>
    <row r="42" customFormat="false" ht="12.75" hidden="false" customHeight="false" outlineLevel="0" collapsed="false">
      <c r="A42" s="1"/>
      <c r="B42" s="1"/>
      <c r="C42" s="1"/>
      <c r="D42" s="1"/>
      <c r="E42" s="1"/>
      <c r="F42" s="1"/>
      <c r="G42" s="1"/>
      <c r="H42" s="20"/>
      <c r="I42" s="1"/>
      <c r="J42" s="1"/>
      <c r="K42" s="1"/>
      <c r="L42" s="1"/>
      <c r="M42" s="1"/>
      <c r="N42" s="1"/>
      <c r="O42" s="1"/>
      <c r="P42" s="1"/>
      <c r="Q42" s="1"/>
    </row>
    <row r="43" customFormat="false" ht="12.75" hidden="false" customHeight="false" outlineLevel="0" collapsed="false">
      <c r="A43" s="1"/>
      <c r="B43" s="1"/>
      <c r="C43" s="1"/>
      <c r="D43" s="1"/>
      <c r="E43" s="1"/>
      <c r="F43" s="1"/>
      <c r="G43" s="1"/>
      <c r="H43" s="20"/>
      <c r="I43" s="1"/>
      <c r="J43" s="1"/>
      <c r="K43" s="1"/>
      <c r="L43" s="1"/>
      <c r="M43" s="1"/>
      <c r="N43" s="1"/>
      <c r="O43" s="1"/>
      <c r="P43" s="1"/>
      <c r="Q43" s="1"/>
    </row>
    <row r="44" customFormat="false" ht="12.75" hidden="false" customHeight="false" outlineLevel="0" collapsed="false">
      <c r="A44" s="21"/>
      <c r="B44" s="21"/>
      <c r="C44" s="21"/>
      <c r="D44" s="21"/>
      <c r="E44" s="21"/>
      <c r="F44" s="21"/>
      <c r="G44" s="21"/>
      <c r="H44" s="21"/>
      <c r="I44" s="21"/>
      <c r="J44" s="21"/>
      <c r="K44" s="21"/>
      <c r="L44" s="21"/>
      <c r="M44" s="21"/>
      <c r="N44" s="21"/>
      <c r="O44" s="21"/>
      <c r="P44" s="21"/>
      <c r="Q44" s="21"/>
    </row>
    <row r="45" customFormat="false" ht="20.1" hidden="false" customHeight="true" outlineLevel="0" collapsed="false">
      <c r="A45" s="22"/>
      <c r="B45" s="23" t="s">
        <v>48</v>
      </c>
      <c r="C45" s="22"/>
      <c r="D45" s="22"/>
      <c r="E45" s="22"/>
      <c r="F45" s="22"/>
      <c r="G45" s="22"/>
      <c r="H45" s="22"/>
      <c r="I45" s="22"/>
      <c r="J45" s="22"/>
      <c r="K45" s="22"/>
      <c r="L45" s="22"/>
      <c r="M45" s="22"/>
      <c r="N45" s="21"/>
      <c r="O45" s="21"/>
      <c r="P45" s="21"/>
      <c r="Q45" s="21"/>
    </row>
    <row r="46" customFormat="false" ht="12.75" hidden="false" customHeight="false" outlineLevel="0" collapsed="false">
      <c r="A46" s="24"/>
      <c r="B46" s="25"/>
      <c r="C46" s="24"/>
      <c r="D46" s="24"/>
      <c r="E46" s="24"/>
      <c r="F46" s="24"/>
      <c r="G46" s="24"/>
      <c r="H46" s="24"/>
      <c r="I46" s="24"/>
      <c r="J46" s="24"/>
      <c r="K46" s="24"/>
      <c r="L46" s="24"/>
      <c r="M46" s="24"/>
    </row>
    <row r="47" customFormat="false" ht="12.75" hidden="false" customHeight="false" outlineLevel="0" collapsed="false">
      <c r="A47" s="24"/>
      <c r="B47" s="8" t="s">
        <v>49</v>
      </c>
      <c r="C47" s="24"/>
      <c r="D47" s="24"/>
      <c r="E47" s="24"/>
      <c r="F47" s="24"/>
      <c r="G47" s="24"/>
      <c r="H47" s="24"/>
      <c r="I47" s="24"/>
      <c r="J47" s="24"/>
      <c r="K47" s="24"/>
      <c r="L47" s="24"/>
      <c r="M47" s="24"/>
    </row>
    <row r="48" customFormat="false" ht="12.75" hidden="false" customHeight="false" outlineLevel="0" collapsed="false">
      <c r="A48" s="24"/>
      <c r="B48" s="26"/>
      <c r="C48" s="24"/>
      <c r="D48" s="24"/>
      <c r="E48" s="24"/>
      <c r="F48" s="24"/>
      <c r="G48" s="24"/>
      <c r="H48" s="24"/>
      <c r="I48" s="24"/>
      <c r="J48" s="24"/>
      <c r="K48" s="24"/>
      <c r="L48" s="24"/>
      <c r="M48" s="24"/>
    </row>
    <row r="49" customFormat="false" ht="12.75" hidden="false" customHeight="false" outlineLevel="0" collapsed="false">
      <c r="A49" s="24"/>
      <c r="B49" s="8" t="s">
        <v>50</v>
      </c>
      <c r="C49" s="24"/>
      <c r="D49" s="24"/>
      <c r="E49" s="24"/>
      <c r="F49" s="24"/>
      <c r="G49" s="24"/>
      <c r="H49" s="24"/>
      <c r="I49" s="24"/>
      <c r="J49" s="24"/>
      <c r="K49" s="24"/>
      <c r="L49" s="24"/>
      <c r="M49" s="24"/>
    </row>
    <row r="50" customFormat="false" ht="12.75" hidden="false" customHeight="false" outlineLevel="0" collapsed="false">
      <c r="A50" s="24"/>
      <c r="B50" s="26"/>
      <c r="C50" s="24"/>
      <c r="D50" s="24"/>
      <c r="E50" s="24"/>
      <c r="F50" s="24"/>
      <c r="G50" s="24"/>
      <c r="H50" s="24"/>
      <c r="I50" s="24"/>
      <c r="J50" s="24"/>
      <c r="K50" s="24"/>
      <c r="L50" s="24"/>
      <c r="M50" s="24"/>
    </row>
    <row r="51" customFormat="false" ht="12.75" hidden="false" customHeight="false" outlineLevel="0" collapsed="false">
      <c r="A51" s="24"/>
      <c r="B51" s="8" t="s">
        <v>51</v>
      </c>
      <c r="C51" s="24"/>
      <c r="D51" s="24"/>
      <c r="E51" s="24"/>
      <c r="F51" s="24"/>
      <c r="G51" s="24"/>
      <c r="H51" s="24"/>
      <c r="I51" s="24"/>
      <c r="J51" s="24"/>
      <c r="K51" s="24"/>
      <c r="L51" s="24"/>
      <c r="M51" s="24"/>
    </row>
    <row r="52" customFormat="false" ht="12.75" hidden="false" customHeight="false" outlineLevel="0" collapsed="false">
      <c r="A52" s="24"/>
      <c r="B52" s="26"/>
      <c r="C52" s="24"/>
      <c r="D52" s="24"/>
      <c r="E52" s="24"/>
      <c r="F52" s="24"/>
      <c r="G52" s="24"/>
      <c r="H52" s="24"/>
      <c r="I52" s="24"/>
      <c r="J52" s="24"/>
      <c r="K52" s="24"/>
      <c r="L52" s="24"/>
      <c r="M52" s="24"/>
    </row>
    <row r="53" customFormat="false" ht="12.75" hidden="false" customHeight="false" outlineLevel="0" collapsed="false">
      <c r="A53" s="24"/>
      <c r="B53" s="8" t="s">
        <v>52</v>
      </c>
      <c r="C53" s="24"/>
      <c r="D53" s="24"/>
      <c r="E53" s="24"/>
      <c r="F53" s="24"/>
      <c r="G53" s="24"/>
      <c r="H53" s="24"/>
      <c r="I53" s="24"/>
      <c r="J53" s="24"/>
      <c r="K53" s="24"/>
      <c r="L53" s="24"/>
      <c r="M53" s="24"/>
    </row>
    <row r="54" customFormat="false" ht="12.75" hidden="false" customHeight="false" outlineLevel="0" collapsed="false">
      <c r="A54" s="24"/>
      <c r="B54" s="26"/>
      <c r="C54" s="24"/>
      <c r="D54" s="24"/>
      <c r="E54" s="24"/>
      <c r="F54" s="24"/>
      <c r="G54" s="24"/>
      <c r="H54" s="24"/>
      <c r="I54" s="24"/>
      <c r="J54" s="24"/>
      <c r="K54" s="24"/>
      <c r="L54" s="24"/>
      <c r="M54" s="24"/>
    </row>
    <row r="55" customFormat="false" ht="12.75" hidden="false" customHeight="false" outlineLevel="0" collapsed="false">
      <c r="A55" s="24"/>
      <c r="B55" s="8" t="s">
        <v>53</v>
      </c>
      <c r="C55" s="24"/>
      <c r="D55" s="24"/>
      <c r="E55" s="24"/>
      <c r="F55" s="24"/>
      <c r="G55" s="24"/>
      <c r="H55" s="24"/>
      <c r="I55" s="24"/>
      <c r="J55" s="24"/>
      <c r="K55" s="24"/>
      <c r="L55" s="24"/>
      <c r="M55" s="24"/>
    </row>
    <row r="56" customFormat="false" ht="12.75" hidden="false" customHeight="false" outlineLevel="0" collapsed="false">
      <c r="A56" s="24"/>
      <c r="B56" s="26"/>
      <c r="C56" s="24"/>
      <c r="D56" s="24"/>
      <c r="E56" s="24"/>
      <c r="F56" s="24"/>
      <c r="G56" s="24"/>
      <c r="H56" s="24"/>
      <c r="I56" s="24"/>
      <c r="J56" s="24"/>
      <c r="K56" s="24"/>
      <c r="L56" s="24"/>
      <c r="M56" s="24"/>
    </row>
    <row r="57" customFormat="false" ht="12.75" hidden="false" customHeight="false" outlineLevel="0" collapsed="false">
      <c r="A57" s="24"/>
      <c r="B57" s="8" t="s">
        <v>54</v>
      </c>
      <c r="C57" s="24"/>
      <c r="D57" s="24"/>
      <c r="E57" s="24"/>
      <c r="F57" s="24"/>
      <c r="G57" s="24"/>
      <c r="H57" s="24"/>
      <c r="I57" s="24"/>
      <c r="J57" s="24"/>
      <c r="K57" s="24"/>
      <c r="L57" s="24"/>
      <c r="M57" s="24"/>
    </row>
    <row r="58" customFormat="false" ht="12.75" hidden="false" customHeight="false" outlineLevel="0" collapsed="false">
      <c r="A58" s="24"/>
      <c r="B58" s="26"/>
      <c r="C58" s="24"/>
      <c r="D58" s="24"/>
      <c r="E58" s="24"/>
      <c r="F58" s="24"/>
      <c r="G58" s="24"/>
      <c r="H58" s="24"/>
      <c r="I58" s="24"/>
      <c r="J58" s="24"/>
      <c r="K58" s="24"/>
      <c r="L58" s="24"/>
      <c r="M58" s="24"/>
    </row>
    <row r="59" customFormat="false" ht="12.75" hidden="false" customHeight="false" outlineLevel="0" collapsed="false">
      <c r="A59" s="24"/>
      <c r="B59" s="8" t="s">
        <v>55</v>
      </c>
      <c r="C59" s="24"/>
      <c r="D59" s="24"/>
      <c r="E59" s="24"/>
      <c r="F59" s="24"/>
      <c r="G59" s="24"/>
      <c r="H59" s="24"/>
      <c r="I59" s="24"/>
      <c r="J59" s="24"/>
      <c r="K59" s="24"/>
      <c r="L59" s="24"/>
      <c r="M59" s="24"/>
    </row>
    <row r="60" customFormat="false" ht="12.75" hidden="false" customHeight="false" outlineLevel="0" collapsed="false">
      <c r="A60" s="24"/>
      <c r="B60" s="26"/>
      <c r="C60" s="24"/>
      <c r="D60" s="24"/>
      <c r="E60" s="24"/>
      <c r="F60" s="24"/>
      <c r="G60" s="24"/>
      <c r="H60" s="24"/>
      <c r="I60" s="24"/>
      <c r="J60" s="24"/>
      <c r="K60" s="24"/>
      <c r="L60" s="24"/>
      <c r="M60" s="24"/>
    </row>
    <row r="61" customFormat="false" ht="12.75" hidden="false" customHeight="false" outlineLevel="0" collapsed="false">
      <c r="A61" s="24"/>
      <c r="B61" s="8" t="s">
        <v>56</v>
      </c>
      <c r="C61" s="24"/>
      <c r="D61" s="24"/>
      <c r="E61" s="24"/>
      <c r="F61" s="24"/>
      <c r="G61" s="24"/>
      <c r="H61" s="24"/>
      <c r="I61" s="24"/>
      <c r="J61" s="24"/>
      <c r="K61" s="24"/>
      <c r="L61" s="24"/>
      <c r="M61" s="24"/>
    </row>
    <row r="62" customFormat="false" ht="12.75" hidden="false" customHeight="false" outlineLevel="0" collapsed="false">
      <c r="A62" s="24"/>
      <c r="B62" s="26"/>
      <c r="C62" s="24"/>
      <c r="D62" s="24"/>
      <c r="E62" s="24"/>
      <c r="F62" s="24"/>
      <c r="G62" s="24"/>
      <c r="H62" s="24"/>
      <c r="I62" s="24"/>
      <c r="J62" s="24"/>
      <c r="K62" s="24"/>
      <c r="L62" s="24"/>
      <c r="M62" s="24"/>
    </row>
    <row r="63" customFormat="false" ht="12.75" hidden="false" customHeight="false" outlineLevel="0" collapsed="false">
      <c r="A63" s="24"/>
      <c r="B63" s="8" t="s">
        <v>57</v>
      </c>
      <c r="C63" s="24"/>
      <c r="D63" s="24"/>
      <c r="E63" s="24"/>
      <c r="F63" s="24"/>
      <c r="G63" s="24"/>
      <c r="H63" s="24"/>
      <c r="I63" s="24"/>
      <c r="J63" s="24"/>
      <c r="K63" s="24"/>
      <c r="L63" s="24"/>
      <c r="M63" s="24"/>
    </row>
    <row r="64" customFormat="false" ht="12.75" hidden="false" customHeight="false" outlineLevel="0" collapsed="false">
      <c r="A64" s="24"/>
      <c r="B64" s="26"/>
      <c r="C64" s="24"/>
      <c r="D64" s="24"/>
      <c r="E64" s="24"/>
      <c r="F64" s="24"/>
      <c r="G64" s="24"/>
      <c r="H64" s="24"/>
      <c r="I64" s="24"/>
      <c r="J64" s="24"/>
      <c r="K64" s="24"/>
      <c r="L64" s="24"/>
      <c r="M64" s="24"/>
    </row>
    <row r="65" customFormat="false" ht="12.75" hidden="false" customHeight="false" outlineLevel="0" collapsed="false">
      <c r="A65" s="24"/>
      <c r="B65" s="8" t="s">
        <v>58</v>
      </c>
      <c r="C65" s="24"/>
      <c r="D65" s="24"/>
      <c r="E65" s="24"/>
      <c r="F65" s="24"/>
      <c r="G65" s="24"/>
      <c r="H65" s="24"/>
      <c r="I65" s="24"/>
      <c r="J65" s="24"/>
      <c r="K65" s="24"/>
      <c r="L65" s="24"/>
      <c r="M65" s="24"/>
    </row>
    <row r="66" customFormat="false" ht="12.75" hidden="false" customHeight="false" outlineLevel="0" collapsed="false">
      <c r="A66" s="24"/>
      <c r="B66" s="26"/>
      <c r="C66" s="24"/>
      <c r="D66" s="24"/>
      <c r="E66" s="24"/>
      <c r="F66" s="24"/>
      <c r="G66" s="24"/>
      <c r="H66" s="24"/>
      <c r="I66" s="24"/>
      <c r="J66" s="24"/>
      <c r="K66" s="24"/>
      <c r="L66" s="24"/>
      <c r="M66" s="24"/>
    </row>
    <row r="67" customFormat="false" ht="12.75" hidden="false" customHeight="false" outlineLevel="0" collapsed="false">
      <c r="A67" s="24"/>
      <c r="B67" s="8" t="s">
        <v>59</v>
      </c>
      <c r="C67" s="24"/>
      <c r="D67" s="24"/>
      <c r="E67" s="24"/>
      <c r="F67" s="24"/>
      <c r="G67" s="24"/>
      <c r="H67" s="24"/>
      <c r="I67" s="24"/>
      <c r="J67" s="24"/>
      <c r="K67" s="24"/>
      <c r="L67" s="24"/>
      <c r="M67" s="24"/>
    </row>
    <row r="68" customFormat="false" ht="12.75" hidden="false" customHeight="false" outlineLevel="0" collapsed="false">
      <c r="A68" s="24"/>
      <c r="B68" s="26"/>
      <c r="C68" s="24"/>
      <c r="D68" s="24"/>
      <c r="E68" s="24"/>
      <c r="F68" s="24"/>
      <c r="G68" s="24"/>
      <c r="H68" s="24"/>
      <c r="I68" s="24"/>
      <c r="J68" s="24"/>
      <c r="K68" s="24"/>
      <c r="L68" s="24"/>
      <c r="M68" s="24"/>
    </row>
    <row r="69" customFormat="false" ht="12.75" hidden="false" customHeight="false" outlineLevel="0" collapsed="false">
      <c r="A69" s="24"/>
      <c r="B69" s="8" t="s">
        <v>60</v>
      </c>
      <c r="C69" s="24"/>
      <c r="D69" s="24"/>
      <c r="E69" s="24"/>
      <c r="F69" s="24"/>
      <c r="G69" s="24"/>
      <c r="H69" s="24"/>
      <c r="I69" s="24"/>
      <c r="J69" s="24"/>
      <c r="K69" s="24"/>
      <c r="L69" s="24"/>
      <c r="M69" s="24"/>
    </row>
    <row r="70" customFormat="false" ht="12.75" hidden="false" customHeight="false" outlineLevel="0" collapsed="false">
      <c r="A70" s="24"/>
      <c r="B70" s="24"/>
      <c r="C70" s="24"/>
      <c r="D70" s="24"/>
      <c r="E70" s="24"/>
      <c r="F70" s="24"/>
      <c r="G70" s="24"/>
      <c r="H70" s="24"/>
      <c r="I70" s="24"/>
      <c r="J70" s="24"/>
      <c r="K70" s="24"/>
      <c r="L70" s="24"/>
      <c r="M70" s="24"/>
    </row>
    <row r="71" customFormat="false" ht="12.75" hidden="false" customHeight="false" outlineLevel="0" collapsed="false">
      <c r="A71" s="24"/>
      <c r="B71" s="24" t="s">
        <v>61</v>
      </c>
      <c r="C71" s="24"/>
      <c r="D71" s="24"/>
      <c r="E71" s="24"/>
      <c r="F71" s="24"/>
      <c r="G71" s="24"/>
      <c r="H71" s="24"/>
      <c r="I71" s="24"/>
      <c r="J71" s="24"/>
      <c r="K71" s="24"/>
      <c r="L71" s="24"/>
      <c r="M71" s="24"/>
    </row>
    <row r="72" customFormat="false" ht="12.75" hidden="false" customHeight="false" outlineLevel="0" collapsed="false">
      <c r="B72" s="8" t="s">
        <v>62</v>
      </c>
    </row>
    <row r="74" customFormat="false" ht="12.75" hidden="false" customHeight="false" outlineLevel="0" collapsed="false">
      <c r="B74" s="8" t="s">
        <v>63</v>
      </c>
    </row>
  </sheetData>
  <sheetProtection sheet="true" password="a90e" objects="true" scenarios="true"/>
  <mergeCells count="4">
    <mergeCell ref="M1:M2"/>
    <mergeCell ref="N1:N2"/>
    <mergeCell ref="O1:O2"/>
    <mergeCell ref="P1:P2"/>
  </mergeCells>
  <hyperlinks>
    <hyperlink ref="J1" r:id="rId1" display="Summary"/>
    <hyperlink ref="K1" r:id="rId2" display="St Andrews Prize"/>
    <hyperlink ref="L1" r:id="rId3" display="Croydon Urban &amp; Rural            "/>
    <hyperlink ref="M1" r:id="rId4" display="March 08   Texas Conference  "/>
    <hyperlink ref="N1" r:id="rId5" display="EC R&amp;D  proposal          JUN 07 "/>
    <hyperlink ref="O1" r:id="rId6" display="State of the Art  "/>
    <hyperlink ref="P1" r:id="rId7" display="Proposal Summary"/>
    <hyperlink ref="J2" r:id="rId8" display="4 Slides"/>
    <hyperlink ref="K2" r:id="rId9" display="8 Slides"/>
    <hyperlink ref="L2" r:id="rId10" display="41 Slides"/>
    <hyperlink ref="J3" r:id="rId11" display="Project Team"/>
    <hyperlink ref="K3" r:id="rId12" display="What-If?  Interactive Financials"/>
    <hyperlink ref="L3" r:id="rId13" display="Statistics &amp; Basic Calculations"/>
    <hyperlink ref="M3" r:id="rId14" display="Targets Calculation"/>
    <hyperlink ref="N3" r:id="rId15" display="Sponsors "/>
    <hyperlink ref="O3" r:id="rId16" display="St Andrews Prize Summary "/>
    <hyperlink ref="P3" r:id="rId17" display="Home Page"/>
    <hyperlink ref="G9" r:id="rId18" display="http://www.noelhodson.com\index_files\StateoftheArt-foodtubes2FEB07.htm"/>
    <hyperlink ref="B45" r:id="rId19" display="Summary visual – 4 slides: http://www.noelhodson.com/index_files/Foodtubes-All-in-One.ppt"/>
    <hyperlink ref="B47" r:id="rId20" display="120,000 Homes – City Example – 41 slides: http://www.noelhodson.com/index_files/feb08foodtubes-croydon-v5.ppt"/>
    <hyperlink ref="B49" r:id="rId21" display="EC Research Proposal: http://www.noelhodson.com/index_files/Foodtubes26JUN07PART-B-V12c.pdf"/>
    <hyperlink ref="B51" r:id="rId22" display="Summary Targets: http://www.noelhodson.com/index_files/foodtubes_targets.xls"/>
    <hyperlink ref="B53" r:id="rId23" display="Calculations, Logic and Outline: http://www.noelhodson.com/index_files/foodtubes9DEC06.xls"/>
    <hyperlink ref="B55" r:id="rId24" display="Financial “What-If?” Project Plan: http://www.noelhodson.com/index_files/ftubesfinancials_28Sep07_v15.xls"/>
    <hyperlink ref="B57" r:id="rId25" display="Pipeline Symposium Texas: http://www.noelhodson.com/index_files/isuftmarch2008foodtubes.pdf"/>
    <hyperlink ref="B59" r:id="rId26" display="State of the Art report: http://www.noelhodson.com/index_files/StateoftheArt-foodtubes2FEB07.htm"/>
    <hyperlink ref="B61" r:id="rId27" display="Project Team: http://www.noelhodson.com/index_files/foodtubes-project-team.htm "/>
    <hyperlink ref="B63" r:id="rId28" display="Sponsoring Organizations: http://www.noelhodson.com/index_files/foodtubes-sponsors.htm"/>
    <hyperlink ref="B65" r:id="rId29" display="Commercial Construction Consortium: http://www.noelhodson.com/index_files/foodtubes-CCC.htm"/>
    <hyperlink ref="B67" r:id="rId30" display="Home Page - Main Proposal: http://www.noelhodson.com/index_files/foodtubes-main-proposal-links.htm "/>
    <hyperlink ref="B69" r:id="rId31" display="Main Website: http://www.noelhodson.com"/>
    <hyperlink ref="B72" r:id="rId32" display="http://www.noelhodson.com/index_files/F-Tubes-StAndrews-1-5-08v7-short.ppt"/>
    <hyperlink ref="B74" r:id="rId33" display="http://www.noelhodson.com/index_files/global warming.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false" showOutlineSymbols="true" defaultGridColor="true" view="normal" topLeftCell="A224" colorId="64" zoomScale="100" zoomScaleNormal="100" zoomScalePageLayoutView="100" workbookViewId="0">
      <selection pane="topLeft" activeCell="B249" activeCellId="0" sqref="B24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28"/>
    <col collapsed="false" customWidth="true" hidden="false" outlineLevel="0" max="3" min="3" style="0" width="9.28"/>
    <col collapsed="false" customWidth="true" hidden="false" outlineLevel="0" max="5" min="5" style="0" width="9.7"/>
    <col collapsed="false" customWidth="true" hidden="false" outlineLevel="0" max="7" min="6" style="0" width="9.28"/>
    <col collapsed="false" customWidth="true" hidden="false" outlineLevel="0" max="8" min="8" style="0" width="20.13"/>
    <col collapsed="false" customWidth="true" hidden="false" outlineLevel="0" max="10" min="10" style="0" width="11.28"/>
    <col collapsed="false" customWidth="true" hidden="false" outlineLevel="0" max="11" min="11" style="0" width="20.13"/>
    <col collapsed="false" customWidth="true" hidden="false" outlineLevel="0" max="12" min="12" style="0" width="9.28"/>
    <col collapsed="false" customWidth="true" hidden="false" outlineLevel="0" max="13" min="13" style="0" width="13.41"/>
    <col collapsed="false" customWidth="true" hidden="false" outlineLevel="0" max="14" min="14" style="0" width="11.13"/>
    <col collapsed="false" customWidth="true" hidden="false" outlineLevel="0" max="15" min="15" style="0" width="9.28"/>
    <col collapsed="false" customWidth="true" hidden="false" outlineLevel="0" max="16" min="16" style="0" width="3.7"/>
  </cols>
  <sheetData>
    <row r="1" customFormat="false" ht="13.5" hidden="false" customHeight="false" outlineLevel="0" collapsed="false"/>
    <row r="2" customFormat="false" ht="13.5" hidden="false" customHeight="false" outlineLevel="0" collapsed="false">
      <c r="B2" s="27"/>
      <c r="C2" s="28"/>
      <c r="D2" s="28"/>
      <c r="E2" s="28"/>
      <c r="F2" s="28"/>
      <c r="G2" s="28"/>
      <c r="H2" s="28"/>
      <c r="I2" s="28"/>
      <c r="J2" s="28"/>
      <c r="K2" s="28"/>
      <c r="L2" s="28"/>
      <c r="M2" s="28"/>
      <c r="N2" s="28"/>
      <c r="O2" s="29"/>
    </row>
    <row r="3" customFormat="false" ht="26.25" hidden="false" customHeight="false" outlineLevel="0" collapsed="false">
      <c r="B3" s="30"/>
      <c r="C3" s="31"/>
      <c r="D3" s="31"/>
      <c r="E3" s="31"/>
      <c r="F3" s="31"/>
      <c r="G3" s="31"/>
      <c r="H3" s="31"/>
      <c r="I3" s="31"/>
      <c r="J3" s="32" t="s">
        <v>64</v>
      </c>
      <c r="K3" s="33" t="n">
        <f aca="false">H236</f>
        <v>4.305723888938</v>
      </c>
      <c r="L3" s="34" t="str">
        <f aca="false">I236</f>
        <v>BILLION TONNES OF CO2 SAVED</v>
      </c>
      <c r="M3" s="31"/>
      <c r="N3" s="31"/>
      <c r="O3" s="35"/>
    </row>
    <row r="4" customFormat="false" ht="13.5" hidden="false" customHeight="false" outlineLevel="0" collapsed="false">
      <c r="A4" s="36"/>
      <c r="B4" s="37"/>
      <c r="C4" s="38"/>
      <c r="D4" s="38"/>
      <c r="E4" s="38"/>
      <c r="F4" s="38"/>
      <c r="G4" s="38"/>
      <c r="H4" s="38"/>
      <c r="I4" s="38"/>
      <c r="J4" s="38"/>
      <c r="K4" s="38"/>
      <c r="L4" s="38"/>
      <c r="M4" s="38"/>
      <c r="N4" s="38"/>
      <c r="O4" s="39"/>
      <c r="P4" s="36"/>
    </row>
    <row r="5" customFormat="false" ht="14.25" hidden="false" customHeight="false" outlineLevel="0" collapsed="false">
      <c r="A5" s="36"/>
      <c r="P5" s="36"/>
    </row>
    <row r="6" customFormat="false" ht="17.25" hidden="false" customHeight="false" outlineLevel="0" collapsed="false">
      <c r="A6" s="36"/>
      <c r="B6" s="36" t="s">
        <v>65</v>
      </c>
      <c r="C6" s="36"/>
      <c r="D6" s="36"/>
      <c r="E6" s="36"/>
      <c r="F6" s="36"/>
      <c r="G6" s="36"/>
      <c r="H6" s="36"/>
      <c r="I6" s="36"/>
      <c r="J6" s="36"/>
      <c r="K6" s="40" t="n">
        <v>1750</v>
      </c>
      <c r="L6" s="36"/>
      <c r="M6" s="36" t="s">
        <v>66</v>
      </c>
      <c r="N6" s="36"/>
      <c r="O6" s="36"/>
      <c r="P6" s="36"/>
    </row>
    <row r="7" customFormat="false" ht="26.25" hidden="false" customHeight="false" outlineLevel="0" collapsed="false">
      <c r="A7" s="36"/>
      <c r="B7" s="41"/>
      <c r="C7" s="42"/>
      <c r="D7" s="42"/>
      <c r="E7" s="42"/>
      <c r="F7" s="42"/>
      <c r="G7" s="43" t="s">
        <v>67</v>
      </c>
      <c r="H7" s="42"/>
      <c r="I7" s="42"/>
      <c r="J7" s="42"/>
      <c r="K7" s="42"/>
      <c r="L7" s="42"/>
      <c r="M7" s="42"/>
      <c r="N7" s="42"/>
      <c r="O7" s="44" t="s">
        <v>68</v>
      </c>
      <c r="P7" s="36"/>
    </row>
    <row r="8" customFormat="false" ht="13.5" hidden="false" customHeight="false" outlineLevel="0" collapsed="false">
      <c r="A8" s="36"/>
      <c r="B8" s="45"/>
      <c r="C8" s="46"/>
      <c r="D8" s="47"/>
      <c r="E8" s="48"/>
      <c r="F8" s="49"/>
      <c r="G8" s="50"/>
      <c r="H8" s="50"/>
      <c r="I8" s="50"/>
      <c r="J8" s="51"/>
      <c r="K8" s="51"/>
      <c r="L8" s="51"/>
      <c r="M8" s="51"/>
      <c r="N8" s="51"/>
      <c r="O8" s="52" t="s">
        <v>69</v>
      </c>
      <c r="P8" s="36"/>
    </row>
    <row r="9" customFormat="false" ht="12.75" hidden="false" customHeight="false" outlineLevel="0" collapsed="false">
      <c r="A9" s="36"/>
      <c r="B9" s="53"/>
      <c r="C9" s="54" t="s">
        <v>70</v>
      </c>
      <c r="D9" s="50"/>
      <c r="E9" s="51"/>
      <c r="F9" s="51"/>
      <c r="G9" s="51"/>
      <c r="H9" s="51"/>
      <c r="I9" s="51"/>
      <c r="J9" s="51"/>
      <c r="K9" s="51"/>
      <c r="L9" s="51"/>
      <c r="M9" s="51"/>
      <c r="N9" s="51"/>
      <c r="O9" s="55"/>
      <c r="P9" s="36"/>
    </row>
    <row r="10" customFormat="false" ht="12.75" hidden="false" customHeight="false" outlineLevel="0" collapsed="false">
      <c r="A10" s="36"/>
      <c r="B10" s="53"/>
      <c r="C10" s="51" t="s">
        <v>71</v>
      </c>
      <c r="D10" s="54"/>
      <c r="E10" s="51"/>
      <c r="F10" s="51"/>
      <c r="G10" s="51"/>
      <c r="H10" s="51"/>
      <c r="I10" s="51"/>
      <c r="J10" s="51"/>
      <c r="K10" s="51"/>
      <c r="L10" s="51"/>
      <c r="M10" s="51"/>
      <c r="N10" s="51"/>
      <c r="O10" s="55"/>
      <c r="P10" s="36"/>
    </row>
    <row r="11" customFormat="false" ht="12.75" hidden="false" customHeight="false" outlineLevel="0" collapsed="false">
      <c r="A11" s="36"/>
      <c r="B11" s="53"/>
      <c r="C11" s="51" t="s">
        <v>72</v>
      </c>
      <c r="D11" s="54"/>
      <c r="E11" s="51"/>
      <c r="F11" s="51"/>
      <c r="G11" s="51"/>
      <c r="H11" s="51"/>
      <c r="I11" s="51"/>
      <c r="J11" s="51"/>
      <c r="K11" s="51"/>
      <c r="L11" s="51"/>
      <c r="M11" s="51"/>
      <c r="N11" s="51"/>
      <c r="O11" s="55"/>
      <c r="P11" s="36"/>
    </row>
    <row r="12" customFormat="false" ht="12.75" hidden="false" customHeight="false" outlineLevel="0" collapsed="false">
      <c r="A12" s="36"/>
      <c r="B12" s="53"/>
      <c r="C12" s="51" t="s">
        <v>73</v>
      </c>
      <c r="D12" s="54"/>
      <c r="E12" s="51"/>
      <c r="F12" s="51"/>
      <c r="G12" s="51"/>
      <c r="H12" s="51"/>
      <c r="I12" s="51"/>
      <c r="J12" s="51"/>
      <c r="K12" s="51"/>
      <c r="L12" s="51"/>
      <c r="M12" s="51"/>
      <c r="N12" s="51"/>
      <c r="O12" s="55"/>
      <c r="P12" s="36"/>
    </row>
    <row r="13" customFormat="false" ht="12.75" hidden="false" customHeight="false" outlineLevel="0" collapsed="false">
      <c r="A13" s="36"/>
      <c r="B13" s="53"/>
      <c r="C13" s="51" t="s">
        <v>74</v>
      </c>
      <c r="D13" s="54"/>
      <c r="E13" s="51"/>
      <c r="F13" s="51"/>
      <c r="G13" s="51"/>
      <c r="H13" s="51"/>
      <c r="I13" s="51"/>
      <c r="J13" s="51"/>
      <c r="K13" s="51"/>
      <c r="L13" s="51"/>
      <c r="M13" s="51"/>
      <c r="N13" s="51"/>
      <c r="O13" s="55"/>
      <c r="P13" s="36"/>
    </row>
    <row r="14" customFormat="false" ht="12.75" hidden="false" customHeight="false" outlineLevel="0" collapsed="false">
      <c r="A14" s="36"/>
      <c r="B14" s="53"/>
      <c r="C14" s="51" t="s">
        <v>75</v>
      </c>
      <c r="D14" s="54"/>
      <c r="E14" s="51"/>
      <c r="F14" s="51"/>
      <c r="G14" s="51"/>
      <c r="H14" s="51"/>
      <c r="I14" s="51"/>
      <c r="J14" s="51"/>
      <c r="K14" s="51"/>
      <c r="L14" s="51"/>
      <c r="M14" s="51"/>
      <c r="N14" s="51"/>
      <c r="O14" s="55"/>
      <c r="P14" s="36"/>
    </row>
    <row r="15" customFormat="false" ht="12.75" hidden="false" customHeight="false" outlineLevel="0" collapsed="false">
      <c r="A15" s="36"/>
      <c r="B15" s="53"/>
      <c r="C15" s="51" t="s">
        <v>76</v>
      </c>
      <c r="D15" s="54"/>
      <c r="E15" s="51"/>
      <c r="F15" s="51"/>
      <c r="G15" s="51"/>
      <c r="H15" s="51"/>
      <c r="I15" s="51"/>
      <c r="J15" s="51"/>
      <c r="K15" s="51"/>
      <c r="L15" s="51"/>
      <c r="M15" s="51"/>
      <c r="N15" s="51"/>
      <c r="O15" s="55"/>
      <c r="P15" s="36"/>
    </row>
    <row r="16" customFormat="false" ht="12.75" hidden="false" customHeight="false" outlineLevel="0" collapsed="false">
      <c r="A16" s="36"/>
      <c r="B16" s="53"/>
      <c r="C16" s="51"/>
      <c r="D16" s="54"/>
      <c r="E16" s="51"/>
      <c r="F16" s="51"/>
      <c r="G16" s="51"/>
      <c r="H16" s="51"/>
      <c r="I16" s="51"/>
      <c r="J16" s="51"/>
      <c r="K16" s="51"/>
      <c r="L16" s="51"/>
      <c r="M16" s="51"/>
      <c r="N16" s="51"/>
      <c r="O16" s="55"/>
      <c r="P16" s="36"/>
    </row>
    <row r="17" customFormat="false" ht="12.75" hidden="false" customHeight="false" outlineLevel="0" collapsed="false">
      <c r="A17" s="36"/>
      <c r="B17" s="53"/>
      <c r="C17" s="54" t="s">
        <v>77</v>
      </c>
      <c r="D17" s="56"/>
      <c r="E17" s="51"/>
      <c r="F17" s="51"/>
      <c r="G17" s="51"/>
      <c r="H17" s="51"/>
      <c r="I17" s="51"/>
      <c r="J17" s="51"/>
      <c r="K17" s="51"/>
      <c r="L17" s="51"/>
      <c r="M17" s="51"/>
      <c r="N17" s="51"/>
      <c r="O17" s="55"/>
      <c r="P17" s="36"/>
    </row>
    <row r="18" customFormat="false" ht="12.75" hidden="false" customHeight="false" outlineLevel="0" collapsed="false">
      <c r="A18" s="36"/>
      <c r="B18" s="53"/>
      <c r="C18" s="51" t="s">
        <v>78</v>
      </c>
      <c r="D18" s="54"/>
      <c r="E18" s="51"/>
      <c r="F18" s="51"/>
      <c r="G18" s="51"/>
      <c r="H18" s="51"/>
      <c r="I18" s="51"/>
      <c r="J18" s="51"/>
      <c r="K18" s="51"/>
      <c r="L18" s="51"/>
      <c r="M18" s="51"/>
      <c r="N18" s="51"/>
      <c r="O18" s="55"/>
      <c r="P18" s="36"/>
    </row>
    <row r="19" customFormat="false" ht="12.75" hidden="false" customHeight="false" outlineLevel="0" collapsed="false">
      <c r="A19" s="36"/>
      <c r="B19" s="53"/>
      <c r="C19" s="51" t="s">
        <v>79</v>
      </c>
      <c r="D19" s="54"/>
      <c r="E19" s="51"/>
      <c r="F19" s="51"/>
      <c r="G19" s="51"/>
      <c r="H19" s="51"/>
      <c r="I19" s="51"/>
      <c r="J19" s="51"/>
      <c r="K19" s="51"/>
      <c r="L19" s="51"/>
      <c r="M19" s="51"/>
      <c r="N19" s="51"/>
      <c r="O19" s="55"/>
      <c r="P19" s="36"/>
    </row>
    <row r="20" customFormat="false" ht="12.75" hidden="false" customHeight="false" outlineLevel="0" collapsed="false">
      <c r="A20" s="36"/>
      <c r="B20" s="53"/>
      <c r="C20" s="51" t="s">
        <v>80</v>
      </c>
      <c r="D20" s="54"/>
      <c r="E20" s="51"/>
      <c r="F20" s="51"/>
      <c r="G20" s="51"/>
      <c r="H20" s="51"/>
      <c r="I20" s="51"/>
      <c r="J20" s="51"/>
      <c r="K20" s="51"/>
      <c r="L20" s="51"/>
      <c r="M20" s="51"/>
      <c r="N20" s="51"/>
      <c r="O20" s="55"/>
      <c r="P20" s="36"/>
    </row>
    <row r="21" customFormat="false" ht="12.75" hidden="false" customHeight="false" outlineLevel="0" collapsed="false">
      <c r="A21" s="36"/>
      <c r="B21" s="53"/>
      <c r="C21" s="50" t="s">
        <v>81</v>
      </c>
      <c r="D21" s="54"/>
      <c r="E21" s="51"/>
      <c r="F21" s="51"/>
      <c r="G21" s="51"/>
      <c r="H21" s="51"/>
      <c r="I21" s="51"/>
      <c r="J21" s="51"/>
      <c r="K21" s="51"/>
      <c r="L21" s="51"/>
      <c r="M21" s="51"/>
      <c r="N21" s="51"/>
      <c r="O21" s="55"/>
      <c r="P21" s="36"/>
    </row>
    <row r="22" customFormat="false" ht="12.75" hidden="false" customHeight="false" outlineLevel="0" collapsed="false">
      <c r="A22" s="36"/>
      <c r="B22" s="53"/>
      <c r="C22" s="51" t="s">
        <v>82</v>
      </c>
      <c r="D22" s="54"/>
      <c r="E22" s="51"/>
      <c r="F22" s="51"/>
      <c r="G22" s="51"/>
      <c r="H22" s="51"/>
      <c r="I22" s="51"/>
      <c r="J22" s="51"/>
      <c r="K22" s="51"/>
      <c r="L22" s="51"/>
      <c r="M22" s="51"/>
      <c r="N22" s="51"/>
      <c r="O22" s="55"/>
      <c r="P22" s="36"/>
    </row>
    <row r="23" customFormat="false" ht="12.75" hidden="false" customHeight="false" outlineLevel="0" collapsed="false">
      <c r="A23" s="36"/>
      <c r="B23" s="53"/>
      <c r="C23" s="50" t="s">
        <v>83</v>
      </c>
      <c r="D23" s="54"/>
      <c r="E23" s="51"/>
      <c r="F23" s="51"/>
      <c r="G23" s="51"/>
      <c r="H23" s="51"/>
      <c r="I23" s="51"/>
      <c r="J23" s="51"/>
      <c r="K23" s="51"/>
      <c r="L23" s="51"/>
      <c r="M23" s="51"/>
      <c r="N23" s="51"/>
      <c r="O23" s="55"/>
      <c r="P23" s="36"/>
    </row>
    <row r="24" customFormat="false" ht="12.75" hidden="false" customHeight="false" outlineLevel="0" collapsed="false">
      <c r="A24" s="36"/>
      <c r="B24" s="53"/>
      <c r="C24" s="50"/>
      <c r="D24" s="54"/>
      <c r="E24" s="51"/>
      <c r="F24" s="51"/>
      <c r="G24" s="51"/>
      <c r="H24" s="51"/>
      <c r="I24" s="51"/>
      <c r="J24" s="51"/>
      <c r="K24" s="51"/>
      <c r="L24" s="51"/>
      <c r="M24" s="51"/>
      <c r="N24" s="51"/>
      <c r="O24" s="55"/>
      <c r="P24" s="36"/>
    </row>
    <row r="25" customFormat="false" ht="12.75" hidden="false" customHeight="false" outlineLevel="0" collapsed="false">
      <c r="A25" s="36"/>
      <c r="B25" s="53"/>
      <c r="C25" s="57" t="s">
        <v>84</v>
      </c>
      <c r="D25" s="58"/>
      <c r="E25" s="59" t="s">
        <v>85</v>
      </c>
      <c r="F25" s="60"/>
      <c r="G25" s="60"/>
      <c r="H25" s="60"/>
      <c r="I25" s="60"/>
      <c r="J25" s="60"/>
      <c r="K25" s="60"/>
      <c r="L25" s="61" t="n">
        <f aca="false">LOGIC!E74</f>
        <v>4243125000</v>
      </c>
      <c r="M25" s="61"/>
      <c r="N25" s="60" t="s">
        <v>86</v>
      </c>
      <c r="O25" s="62" t="n">
        <f aca="false">L25/1000000000</f>
        <v>4.243125</v>
      </c>
      <c r="P25" s="36"/>
    </row>
    <row r="26" customFormat="false" ht="12.75" hidden="false" customHeight="false" outlineLevel="0" collapsed="false">
      <c r="A26" s="36"/>
      <c r="B26" s="53"/>
      <c r="C26" s="63" t="s">
        <v>87</v>
      </c>
      <c r="D26" s="64" t="s">
        <v>88</v>
      </c>
      <c r="E26" s="65" t="s">
        <v>89</v>
      </c>
      <c r="F26" s="66" t="s">
        <v>90</v>
      </c>
      <c r="G26" s="66"/>
      <c r="H26" s="66"/>
      <c r="I26" s="66"/>
      <c r="J26" s="66"/>
      <c r="K26" s="66"/>
      <c r="L26" s="67" t="n">
        <f aca="false">LOGIC!O22</f>
        <v>16938810000</v>
      </c>
      <c r="M26" s="67"/>
      <c r="N26" s="66" t="s">
        <v>86</v>
      </c>
      <c r="O26" s="68" t="n">
        <f aca="false">L26/1000000000</f>
        <v>16.93881</v>
      </c>
      <c r="P26" s="36"/>
    </row>
    <row r="27" customFormat="false" ht="12.75" hidden="false" customHeight="false" outlineLevel="0" collapsed="false">
      <c r="A27" s="36"/>
      <c r="B27" s="53"/>
      <c r="C27" s="69" t="s">
        <v>91</v>
      </c>
      <c r="D27" s="70" t="n">
        <f aca="false">STATS!N30</f>
        <v>245.488071958507</v>
      </c>
      <c r="E27" s="71" t="n">
        <f aca="false">STATS!S32</f>
        <v>287.273509932636</v>
      </c>
      <c r="F27" s="72" t="s">
        <v>92</v>
      </c>
      <c r="G27" s="72"/>
      <c r="H27" s="72"/>
      <c r="I27" s="72"/>
      <c r="J27" s="72"/>
      <c r="K27" s="72"/>
      <c r="L27" s="73" t="n">
        <f aca="false">LOGIC!K22</f>
        <v>186490570000</v>
      </c>
      <c r="M27" s="73"/>
      <c r="N27" s="72" t="s">
        <v>86</v>
      </c>
      <c r="O27" s="68" t="n">
        <f aca="false">L27/1000000000</f>
        <v>186.49057</v>
      </c>
      <c r="P27" s="36"/>
    </row>
    <row r="28" customFormat="false" ht="12.75" hidden="false" customHeight="false" outlineLevel="0" collapsed="false">
      <c r="A28" s="36"/>
      <c r="B28" s="53"/>
      <c r="C28" s="74"/>
      <c r="D28" s="74"/>
      <c r="E28" s="74"/>
      <c r="F28" s="66"/>
      <c r="G28" s="66"/>
      <c r="H28" s="66"/>
      <c r="I28" s="66"/>
      <c r="J28" s="66"/>
      <c r="K28" s="66"/>
      <c r="L28" s="67"/>
      <c r="M28" s="67"/>
      <c r="N28" s="66"/>
      <c r="O28" s="75" t="s">
        <v>93</v>
      </c>
      <c r="P28" s="36"/>
    </row>
    <row r="29" customFormat="false" ht="12.75" hidden="false" customHeight="true" outlineLevel="0" collapsed="false">
      <c r="A29" s="36"/>
      <c r="B29" s="53"/>
      <c r="C29" s="76" t="s">
        <v>94</v>
      </c>
      <c r="D29" s="76"/>
      <c r="E29" s="76"/>
      <c r="F29" s="76"/>
      <c r="G29" s="76"/>
      <c r="H29" s="76"/>
      <c r="I29" s="76"/>
      <c r="J29" s="76"/>
      <c r="K29" s="76"/>
      <c r="L29" s="76"/>
      <c r="M29" s="76"/>
      <c r="N29" s="76"/>
      <c r="O29" s="77"/>
      <c r="P29" s="36"/>
    </row>
    <row r="30" customFormat="false" ht="12.75" hidden="false" customHeight="false" outlineLevel="0" collapsed="false">
      <c r="A30" s="36"/>
      <c r="B30" s="53"/>
      <c r="C30" s="76"/>
      <c r="D30" s="76"/>
      <c r="E30" s="76"/>
      <c r="F30" s="76"/>
      <c r="G30" s="76"/>
      <c r="H30" s="76"/>
      <c r="I30" s="76"/>
      <c r="J30" s="76"/>
      <c r="K30" s="76"/>
      <c r="L30" s="76"/>
      <c r="M30" s="76"/>
      <c r="N30" s="76"/>
      <c r="O30" s="78"/>
      <c r="P30" s="36"/>
    </row>
    <row r="31" customFormat="false" ht="12.75" hidden="false" customHeight="false" outlineLevel="0" collapsed="false">
      <c r="A31" s="36"/>
      <c r="B31" s="53"/>
      <c r="C31" s="76"/>
      <c r="D31" s="76"/>
      <c r="E31" s="76"/>
      <c r="F31" s="76"/>
      <c r="G31" s="76"/>
      <c r="H31" s="76"/>
      <c r="I31" s="76"/>
      <c r="J31" s="76"/>
      <c r="K31" s="76"/>
      <c r="L31" s="76"/>
      <c r="M31" s="76"/>
      <c r="N31" s="76"/>
      <c r="O31" s="78"/>
      <c r="P31" s="36"/>
    </row>
    <row r="32" customFormat="false" ht="12.75" hidden="false" customHeight="false" outlineLevel="0" collapsed="false">
      <c r="A32" s="36"/>
      <c r="B32" s="53"/>
      <c r="C32" s="76"/>
      <c r="D32" s="76"/>
      <c r="E32" s="76"/>
      <c r="F32" s="76"/>
      <c r="G32" s="76"/>
      <c r="H32" s="76"/>
      <c r="I32" s="76"/>
      <c r="J32" s="76"/>
      <c r="K32" s="76"/>
      <c r="L32" s="76"/>
      <c r="M32" s="76"/>
      <c r="N32" s="76"/>
      <c r="O32" s="78"/>
      <c r="P32" s="36"/>
    </row>
    <row r="33" customFormat="false" ht="12.75" hidden="false" customHeight="false" outlineLevel="0" collapsed="false">
      <c r="A33" s="36"/>
      <c r="B33" s="53"/>
      <c r="C33" s="79"/>
      <c r="D33" s="80"/>
      <c r="E33" s="79"/>
      <c r="F33" s="79"/>
      <c r="G33" s="79"/>
      <c r="H33" s="79"/>
      <c r="I33" s="79"/>
      <c r="J33" s="79"/>
      <c r="K33" s="81"/>
      <c r="L33" s="66"/>
      <c r="M33" s="82"/>
      <c r="N33" s="79"/>
      <c r="O33" s="83"/>
      <c r="P33" s="36"/>
    </row>
    <row r="34" customFormat="false" ht="12.75" hidden="false" customHeight="false" outlineLevel="0" collapsed="false">
      <c r="A34" s="36"/>
      <c r="B34" s="53"/>
      <c r="C34" s="51" t="s">
        <v>95</v>
      </c>
      <c r="D34" s="54"/>
      <c r="E34" s="51"/>
      <c r="F34" s="51"/>
      <c r="G34" s="51"/>
      <c r="H34" s="51"/>
      <c r="I34" s="51"/>
      <c r="J34" s="51"/>
      <c r="K34" s="51"/>
      <c r="L34" s="51"/>
      <c r="M34" s="51"/>
      <c r="N34" s="51"/>
      <c r="O34" s="55"/>
      <c r="P34" s="36"/>
    </row>
    <row r="35" customFormat="false" ht="12.75" hidden="false" customHeight="false" outlineLevel="0" collapsed="false">
      <c r="A35" s="36"/>
      <c r="B35" s="53"/>
      <c r="C35" s="51" t="s">
        <v>96</v>
      </c>
      <c r="D35" s="54"/>
      <c r="E35" s="51"/>
      <c r="F35" s="51"/>
      <c r="G35" s="51"/>
      <c r="H35" s="51"/>
      <c r="I35" s="51"/>
      <c r="J35" s="51"/>
      <c r="K35" s="51"/>
      <c r="L35" s="51"/>
      <c r="M35" s="51"/>
      <c r="N35" s="51"/>
      <c r="O35" s="55"/>
      <c r="P35" s="36"/>
    </row>
    <row r="36" customFormat="false" ht="12.75" hidden="false" customHeight="false" outlineLevel="0" collapsed="false">
      <c r="A36" s="36"/>
      <c r="B36" s="53"/>
      <c r="C36" s="50" t="s">
        <v>97</v>
      </c>
      <c r="D36" s="54"/>
      <c r="E36" s="51"/>
      <c r="F36" s="51"/>
      <c r="G36" s="51"/>
      <c r="H36" s="51"/>
      <c r="I36" s="51"/>
      <c r="J36" s="51"/>
      <c r="K36" s="51"/>
      <c r="L36" s="51"/>
      <c r="M36" s="51"/>
      <c r="N36" s="51"/>
      <c r="O36" s="55"/>
      <c r="P36" s="36"/>
    </row>
    <row r="37" customFormat="false" ht="12.75" hidden="false" customHeight="false" outlineLevel="0" collapsed="false">
      <c r="A37" s="36"/>
      <c r="B37" s="53"/>
      <c r="C37" s="50"/>
      <c r="D37" s="54"/>
      <c r="E37" s="51"/>
      <c r="F37" s="51"/>
      <c r="G37" s="51"/>
      <c r="H37" s="51"/>
      <c r="I37" s="51"/>
      <c r="J37" s="51"/>
      <c r="K37" s="51"/>
      <c r="L37" s="51"/>
      <c r="M37" s="51"/>
      <c r="N37" s="51"/>
      <c r="O37" s="55"/>
      <c r="P37" s="36"/>
    </row>
    <row r="38" customFormat="false" ht="12.75" hidden="false" customHeight="false" outlineLevel="0" collapsed="false">
      <c r="A38" s="36"/>
      <c r="B38" s="53"/>
      <c r="C38" s="50"/>
      <c r="D38" s="54"/>
      <c r="E38" s="51"/>
      <c r="F38" s="51"/>
      <c r="G38" s="51"/>
      <c r="H38" s="51"/>
      <c r="I38" s="51"/>
      <c r="J38" s="51"/>
      <c r="K38" s="51"/>
      <c r="L38" s="51"/>
      <c r="M38" s="51"/>
      <c r="N38" s="51"/>
      <c r="O38" s="55"/>
      <c r="P38" s="36"/>
    </row>
    <row r="39" customFormat="false" ht="18" hidden="false" customHeight="false" outlineLevel="0" collapsed="false">
      <c r="A39" s="36"/>
      <c r="B39" s="53"/>
      <c r="C39" s="84" t="s">
        <v>98</v>
      </c>
      <c r="D39" s="54"/>
      <c r="E39" s="51"/>
      <c r="F39" s="51"/>
      <c r="G39" s="51"/>
      <c r="H39" s="51"/>
      <c r="I39" s="51"/>
      <c r="J39" s="51"/>
      <c r="K39" s="51"/>
      <c r="L39" s="51"/>
      <c r="M39" s="51"/>
      <c r="N39" s="51"/>
      <c r="O39" s="55"/>
      <c r="P39" s="36"/>
    </row>
    <row r="40" customFormat="false" ht="12.75" hidden="false" customHeight="false" outlineLevel="0" collapsed="false">
      <c r="A40" s="36"/>
      <c r="B40" s="53"/>
      <c r="C40" s="50"/>
      <c r="D40" s="54"/>
      <c r="E40" s="51"/>
      <c r="F40" s="51"/>
      <c r="G40" s="51"/>
      <c r="H40" s="51"/>
      <c r="I40" s="51"/>
      <c r="J40" s="51"/>
      <c r="K40" s="51"/>
      <c r="L40" s="51"/>
      <c r="M40" s="51"/>
      <c r="N40" s="51"/>
      <c r="O40" s="55"/>
      <c r="P40" s="36"/>
    </row>
    <row r="41" customFormat="false" ht="13.5" hidden="false" customHeight="false" outlineLevel="0" collapsed="false">
      <c r="A41" s="36"/>
      <c r="B41" s="85"/>
      <c r="C41" s="50"/>
      <c r="D41" s="50"/>
      <c r="E41" s="50"/>
      <c r="F41" s="50"/>
      <c r="G41" s="51"/>
      <c r="H41" s="51"/>
      <c r="I41" s="51"/>
      <c r="J41" s="51"/>
      <c r="K41" s="51"/>
      <c r="L41" s="51"/>
      <c r="M41" s="51"/>
      <c r="N41" s="51"/>
      <c r="O41" s="55"/>
      <c r="P41" s="36"/>
    </row>
    <row r="42" customFormat="false" ht="15" hidden="false" customHeight="true" outlineLevel="0" collapsed="false">
      <c r="A42" s="36"/>
      <c r="B42" s="86" t="s">
        <v>99</v>
      </c>
      <c r="C42" s="87" t="n">
        <f aca="false">$F$103</f>
        <v>60000</v>
      </c>
      <c r="D42" s="88" t="s">
        <v>100</v>
      </c>
      <c r="E42" s="89"/>
      <c r="F42" s="90" t="n">
        <f aca="false">$K$109</f>
        <v>6519153741.15522</v>
      </c>
      <c r="G42" s="90"/>
      <c r="H42" s="54" t="s">
        <v>101</v>
      </c>
      <c r="I42" s="51"/>
      <c r="J42" s="51"/>
      <c r="K42" s="51"/>
      <c r="L42" s="51"/>
      <c r="M42" s="91" t="s">
        <v>102</v>
      </c>
      <c r="N42" s="91"/>
      <c r="O42" s="91"/>
      <c r="P42" s="36"/>
    </row>
    <row r="43" customFormat="false" ht="13.5" hidden="false" customHeight="false" outlineLevel="0" collapsed="false">
      <c r="A43" s="36"/>
      <c r="B43" s="92"/>
      <c r="C43" s="93" t="str">
        <f aca="false">IF(F45&gt;0=AND(F46&gt;0),"PLEASE ENTER MPG OR KPL, NOT BOTH. PLEASE ENTER ZERO IN THE OTHER CELL","")</f>
        <v/>
      </c>
      <c r="D43" s="94"/>
      <c r="E43" s="94"/>
      <c r="F43" s="94"/>
      <c r="G43" s="95"/>
      <c r="H43" s="95"/>
      <c r="I43" s="95"/>
      <c r="J43" s="51"/>
      <c r="K43" s="51"/>
      <c r="L43" s="51"/>
      <c r="M43" s="91"/>
      <c r="N43" s="91"/>
      <c r="O43" s="91"/>
      <c r="P43" s="36"/>
    </row>
    <row r="44" customFormat="false" ht="14.25" hidden="false" customHeight="false" outlineLevel="0" collapsed="false">
      <c r="A44" s="36"/>
      <c r="B44" s="53"/>
      <c r="C44" s="96" t="s">
        <v>103</v>
      </c>
      <c r="D44" s="50"/>
      <c r="E44" s="50"/>
      <c r="F44" s="50"/>
      <c r="G44" s="51"/>
      <c r="H44" s="97" t="s">
        <v>104</v>
      </c>
      <c r="I44" s="51"/>
      <c r="J44" s="51"/>
      <c r="K44" s="51"/>
      <c r="L44" s="51"/>
      <c r="M44" s="91"/>
      <c r="N44" s="91"/>
      <c r="O44" s="91"/>
      <c r="P44" s="36"/>
    </row>
    <row r="45" customFormat="false" ht="17.25" hidden="false" customHeight="false" outlineLevel="0" collapsed="false">
      <c r="A45" s="36"/>
      <c r="B45" s="53"/>
      <c r="C45" s="51"/>
      <c r="D45" s="51"/>
      <c r="E45" s="98" t="s">
        <v>105</v>
      </c>
      <c r="F45" s="99" t="n">
        <v>25</v>
      </c>
      <c r="G45" s="100" t="s">
        <v>106</v>
      </c>
      <c r="H45" s="101" t="n">
        <f aca="false">C48</f>
        <v>8.84843818741751</v>
      </c>
      <c r="I45" s="102" t="s">
        <v>107</v>
      </c>
      <c r="J45" s="51"/>
      <c r="K45" s="51"/>
      <c r="L45" s="51"/>
      <c r="M45" s="91"/>
      <c r="N45" s="91"/>
      <c r="O45" s="91"/>
      <c r="P45" s="36"/>
    </row>
    <row r="46" customFormat="false" ht="16.5" hidden="false" customHeight="false" outlineLevel="0" collapsed="false">
      <c r="A46" s="36"/>
      <c r="B46" s="53"/>
      <c r="C46" s="51"/>
      <c r="D46" s="51"/>
      <c r="E46" s="98" t="s">
        <v>108</v>
      </c>
      <c r="F46" s="103" t="n">
        <v>0</v>
      </c>
      <c r="G46" s="100" t="s">
        <v>109</v>
      </c>
      <c r="H46" s="104" t="s">
        <v>110</v>
      </c>
      <c r="I46" s="105" t="n">
        <f aca="false">F48/(H52/1.5)</f>
        <v>2.20588235294118</v>
      </c>
      <c r="J46" s="102" t="s">
        <v>111</v>
      </c>
      <c r="K46" s="106"/>
      <c r="L46" s="51"/>
      <c r="M46" s="51"/>
      <c r="N46" s="51"/>
      <c r="O46" s="107"/>
      <c r="P46" s="36"/>
    </row>
    <row r="47" customFormat="false" ht="13.5" hidden="false" customHeight="false" outlineLevel="0" collapsed="false">
      <c r="A47" s="36"/>
      <c r="B47" s="53"/>
      <c r="C47" s="108" t="n">
        <f aca="false">F45/4.546</f>
        <v>5.4993400791905</v>
      </c>
      <c r="D47" s="109" t="s">
        <v>112</v>
      </c>
      <c r="E47" s="110" t="n">
        <f aca="false">F46</f>
        <v>0</v>
      </c>
      <c r="F47" s="111"/>
      <c r="G47" s="66" t="n">
        <v>4.546</v>
      </c>
      <c r="H47" s="66" t="s">
        <v>113</v>
      </c>
      <c r="I47" s="112" t="n">
        <f aca="false">I46/G47</f>
        <v>0.485235889340338</v>
      </c>
      <c r="J47" s="66" t="s">
        <v>114</v>
      </c>
      <c r="K47" s="51"/>
      <c r="L47" s="51"/>
      <c r="M47" s="51"/>
      <c r="N47" s="51"/>
      <c r="O47" s="55"/>
      <c r="P47" s="36"/>
    </row>
    <row r="48" customFormat="false" ht="13.5" hidden="false" customHeight="false" outlineLevel="0" collapsed="false">
      <c r="A48" s="36"/>
      <c r="B48" s="53"/>
      <c r="C48" s="113" t="n">
        <f aca="false">C47*1.609</f>
        <v>8.84843818741751</v>
      </c>
      <c r="D48" s="114" t="s">
        <v>115</v>
      </c>
      <c r="E48" s="114" t="n">
        <f aca="false">E47/1.609</f>
        <v>0</v>
      </c>
      <c r="F48" s="115" t="n">
        <f aca="false">IF(F46&gt;0,E49,F45)</f>
        <v>25</v>
      </c>
      <c r="G48" s="66" t="n">
        <v>1.609</v>
      </c>
      <c r="H48" s="66" t="s">
        <v>116</v>
      </c>
      <c r="I48" s="112" t="n">
        <f aca="false">I47*G48</f>
        <v>0.780744545948604</v>
      </c>
      <c r="J48" s="66" t="s">
        <v>117</v>
      </c>
      <c r="K48" s="51"/>
      <c r="L48" s="51"/>
      <c r="M48" s="51"/>
      <c r="N48" s="51"/>
      <c r="O48" s="55"/>
      <c r="P48" s="36"/>
    </row>
    <row r="49" customFormat="false" ht="13.5" hidden="false" customHeight="false" outlineLevel="0" collapsed="false">
      <c r="A49" s="36"/>
      <c r="B49" s="53"/>
      <c r="C49" s="116"/>
      <c r="D49" s="117"/>
      <c r="E49" s="117" t="n">
        <f aca="false">E48*4.546</f>
        <v>0</v>
      </c>
      <c r="F49" s="118"/>
      <c r="G49" s="66"/>
      <c r="H49" s="66"/>
      <c r="I49" s="112"/>
      <c r="J49" s="66"/>
      <c r="K49" s="51"/>
      <c r="L49" s="51"/>
      <c r="M49" s="51"/>
      <c r="N49" s="51"/>
      <c r="O49" s="55"/>
      <c r="P49" s="36"/>
    </row>
    <row r="50" customFormat="false" ht="13.5" hidden="false" customHeight="false" outlineLevel="0" collapsed="false">
      <c r="A50" s="36"/>
      <c r="B50" s="53"/>
      <c r="C50" s="119"/>
      <c r="D50" s="119"/>
      <c r="E50" s="119"/>
      <c r="F50" s="120"/>
      <c r="G50" s="66"/>
      <c r="H50" s="66"/>
      <c r="I50" s="112"/>
      <c r="J50" s="66"/>
      <c r="K50" s="51"/>
      <c r="L50" s="51"/>
      <c r="M50" s="51"/>
      <c r="N50" s="51"/>
      <c r="O50" s="55"/>
      <c r="P50" s="36"/>
    </row>
    <row r="51" customFormat="false" ht="14.25" hidden="false" customHeight="false" outlineLevel="0" collapsed="false">
      <c r="A51" s="36"/>
      <c r="B51" s="53" t="s">
        <v>118</v>
      </c>
      <c r="C51" s="119"/>
      <c r="D51" s="119"/>
      <c r="E51" s="50"/>
      <c r="F51" s="119"/>
      <c r="G51" s="50"/>
      <c r="H51" s="121"/>
      <c r="I51" s="51"/>
      <c r="J51" s="51"/>
      <c r="K51" s="51"/>
      <c r="L51" s="51"/>
      <c r="M51" s="50"/>
      <c r="N51" s="50"/>
      <c r="O51" s="55"/>
      <c r="P51" s="36"/>
    </row>
    <row r="52" customFormat="false" ht="16.5" hidden="false" customHeight="false" outlineLevel="0" collapsed="false">
      <c r="A52" s="36"/>
      <c r="B52" s="122" t="n">
        <v>87000</v>
      </c>
      <c r="C52" s="51"/>
      <c r="D52" s="51"/>
      <c r="E52" s="51"/>
      <c r="F52" s="51"/>
      <c r="G52" s="123" t="s">
        <v>119</v>
      </c>
      <c r="H52" s="103" t="n">
        <v>17</v>
      </c>
      <c r="I52" s="51" t="s">
        <v>120</v>
      </c>
      <c r="J52" s="51"/>
      <c r="K52" s="51"/>
      <c r="L52" s="51"/>
      <c r="M52" s="50"/>
      <c r="N52" s="50"/>
      <c r="O52" s="55"/>
      <c r="P52" s="36"/>
    </row>
    <row r="53" customFormat="false" ht="13.5" hidden="false" customHeight="false" outlineLevel="0" collapsed="false">
      <c r="A53" s="36"/>
      <c r="B53" s="124" t="s">
        <v>121</v>
      </c>
      <c r="C53" s="125" t="s">
        <v>122</v>
      </c>
      <c r="D53" s="126"/>
      <c r="E53" s="125"/>
      <c r="F53" s="125"/>
      <c r="G53" s="125"/>
      <c r="H53" s="127"/>
      <c r="I53" s="128" t="n">
        <f aca="false">B52</f>
        <v>87000</v>
      </c>
      <c r="J53" s="129" t="s">
        <v>123</v>
      </c>
      <c r="K53" s="130" t="n">
        <f aca="false">H52*B52</f>
        <v>1479000</v>
      </c>
      <c r="L53" s="131" t="s">
        <v>124</v>
      </c>
      <c r="M53" s="50"/>
      <c r="N53" s="50"/>
      <c r="O53" s="55"/>
      <c r="P53" s="36"/>
    </row>
    <row r="54" customFormat="false" ht="13.5" hidden="false" customHeight="false" outlineLevel="0" collapsed="false">
      <c r="A54" s="36"/>
      <c r="B54" s="53"/>
      <c r="C54" s="125" t="s">
        <v>125</v>
      </c>
      <c r="D54" s="125"/>
      <c r="E54" s="125"/>
      <c r="F54" s="125"/>
      <c r="G54" s="125"/>
      <c r="H54" s="132" t="n">
        <f aca="false">F48/(H52/1.5)/B52</f>
        <v>2.53549695740365E-005</v>
      </c>
      <c r="I54" s="114" t="s">
        <v>126</v>
      </c>
      <c r="J54" s="133" t="n">
        <f aca="false">B52</f>
        <v>87000</v>
      </c>
      <c r="K54" s="114" t="s">
        <v>127</v>
      </c>
      <c r="L54" s="51"/>
      <c r="M54" s="50"/>
      <c r="N54" s="50"/>
      <c r="O54" s="55"/>
      <c r="P54" s="36"/>
    </row>
    <row r="55" customFormat="false" ht="14.25" hidden="false" customHeight="false" outlineLevel="0" collapsed="false">
      <c r="A55" s="36"/>
      <c r="B55" s="134" t="s">
        <v>128</v>
      </c>
      <c r="C55" s="135"/>
      <c r="D55" s="135"/>
      <c r="E55" s="135"/>
      <c r="F55" s="135"/>
      <c r="G55" s="50"/>
      <c r="H55" s="132" t="n">
        <f aca="false">H54/G47</f>
        <v>5.57742401540618E-006</v>
      </c>
      <c r="I55" s="114" t="s">
        <v>112</v>
      </c>
      <c r="J55" s="133" t="n">
        <f aca="false">B52</f>
        <v>87000</v>
      </c>
      <c r="K55" s="114" t="s">
        <v>127</v>
      </c>
      <c r="L55" s="51"/>
      <c r="M55" s="51"/>
      <c r="N55" s="51"/>
      <c r="O55" s="55"/>
      <c r="P55" s="36"/>
    </row>
    <row r="56" customFormat="false" ht="15" hidden="false" customHeight="false" outlineLevel="0" collapsed="false">
      <c r="A56" s="36"/>
      <c r="B56" s="86" t="s">
        <v>99</v>
      </c>
      <c r="C56" s="87" t="n">
        <f aca="false">$F$103</f>
        <v>60000</v>
      </c>
      <c r="D56" s="88" t="s">
        <v>100</v>
      </c>
      <c r="E56" s="89"/>
      <c r="F56" s="90" t="n">
        <f aca="false">$K$109</f>
        <v>6519153741.15522</v>
      </c>
      <c r="G56" s="90"/>
      <c r="H56" s="132" t="n">
        <f aca="false">H55*G48</f>
        <v>8.97407524078855E-006</v>
      </c>
      <c r="I56" s="114" t="s">
        <v>129</v>
      </c>
      <c r="J56" s="133" t="n">
        <f aca="false">B52</f>
        <v>87000</v>
      </c>
      <c r="K56" s="114" t="s">
        <v>127</v>
      </c>
      <c r="L56" s="51"/>
      <c r="M56" s="136" t="s">
        <v>130</v>
      </c>
      <c r="N56" s="136" t="s">
        <v>131</v>
      </c>
      <c r="O56" s="137" t="s">
        <v>132</v>
      </c>
      <c r="P56" s="36"/>
    </row>
    <row r="57" customFormat="false" ht="13.5" hidden="false" customHeight="false" outlineLevel="0" collapsed="false">
      <c r="A57" s="36"/>
      <c r="B57" s="53"/>
      <c r="C57" s="50"/>
      <c r="D57" s="50"/>
      <c r="E57" s="50"/>
      <c r="F57" s="50"/>
      <c r="G57" s="50"/>
      <c r="H57" s="51"/>
      <c r="I57" s="51"/>
      <c r="J57" s="51"/>
      <c r="K57" s="51"/>
      <c r="L57" s="51"/>
      <c r="M57" s="136" t="s">
        <v>133</v>
      </c>
      <c r="N57" s="136" t="s">
        <v>134</v>
      </c>
      <c r="O57" s="138" t="s">
        <v>135</v>
      </c>
      <c r="P57" s="36"/>
    </row>
    <row r="58" customFormat="false" ht="13.5" hidden="false" customHeight="false" outlineLevel="0" collapsed="false">
      <c r="A58" s="36"/>
      <c r="B58" s="139" t="s">
        <v>136</v>
      </c>
      <c r="C58" s="140"/>
      <c r="D58" s="140"/>
      <c r="E58" s="51"/>
      <c r="F58" s="51"/>
      <c r="G58" s="51"/>
      <c r="H58" s="141"/>
      <c r="I58" s="51"/>
      <c r="J58" s="51"/>
      <c r="K58" s="51"/>
      <c r="L58" s="51"/>
      <c r="M58" s="136" t="s">
        <v>137</v>
      </c>
      <c r="N58" s="136" t="s">
        <v>138</v>
      </c>
      <c r="O58" s="142" t="s">
        <v>139</v>
      </c>
      <c r="P58" s="36"/>
    </row>
    <row r="59" customFormat="false" ht="17.25" hidden="false" customHeight="false" outlineLevel="0" collapsed="false">
      <c r="A59" s="36"/>
      <c r="B59" s="143"/>
      <c r="C59" s="140"/>
      <c r="D59" s="144" t="s">
        <v>140</v>
      </c>
      <c r="E59" s="40" t="n">
        <v>259</v>
      </c>
      <c r="F59" s="140" t="s">
        <v>141</v>
      </c>
      <c r="G59" s="51"/>
      <c r="H59" s="145"/>
      <c r="I59" s="51"/>
      <c r="J59" s="51"/>
      <c r="K59" s="51"/>
      <c r="L59" s="51"/>
      <c r="M59" s="51"/>
      <c r="N59" s="51"/>
      <c r="O59" s="55"/>
      <c r="P59" s="36"/>
    </row>
    <row r="60" customFormat="false" ht="17.25" hidden="false" customHeight="false" outlineLevel="0" collapsed="false">
      <c r="A60" s="36"/>
      <c r="B60" s="143" t="s">
        <v>142</v>
      </c>
      <c r="C60" s="140"/>
      <c r="D60" s="144" t="s">
        <v>143</v>
      </c>
      <c r="E60" s="40" t="n">
        <v>244</v>
      </c>
      <c r="F60" s="140" t="s">
        <v>141</v>
      </c>
      <c r="G60" s="51"/>
      <c r="H60" s="145"/>
      <c r="I60" s="51"/>
      <c r="J60" s="51"/>
      <c r="K60" s="146"/>
      <c r="L60" s="146"/>
      <c r="M60" s="146"/>
      <c r="N60" s="146"/>
      <c r="O60" s="147" t="n">
        <f aca="false">E60/100</f>
        <v>2.44</v>
      </c>
      <c r="P60" s="36"/>
    </row>
    <row r="61" customFormat="false" ht="17.25" hidden="false" customHeight="false" outlineLevel="0" collapsed="false">
      <c r="A61" s="36"/>
      <c r="B61" s="143"/>
      <c r="C61" s="140"/>
      <c r="D61" s="144" t="s">
        <v>144</v>
      </c>
      <c r="E61" s="40" t="n">
        <v>1240</v>
      </c>
      <c r="F61" s="140" t="s">
        <v>141</v>
      </c>
      <c r="G61" s="51"/>
      <c r="H61" s="148" t="n">
        <f aca="false">E59*E60*E61/1000000</f>
        <v>78.36304</v>
      </c>
      <c r="I61" s="140" t="s">
        <v>145</v>
      </c>
      <c r="J61" s="51"/>
      <c r="K61" s="149" t="n">
        <f aca="false">E59/100</f>
        <v>2.59</v>
      </c>
      <c r="L61" s="146"/>
      <c r="M61" s="146"/>
      <c r="N61" s="146"/>
      <c r="O61" s="150" t="s">
        <v>146</v>
      </c>
      <c r="P61" s="36"/>
    </row>
    <row r="62" customFormat="false" ht="13.5" hidden="false" customHeight="false" outlineLevel="0" collapsed="false">
      <c r="A62" s="36"/>
      <c r="B62" s="151"/>
      <c r="C62" s="56"/>
      <c r="D62" s="56"/>
      <c r="E62" s="56"/>
      <c r="F62" s="56"/>
      <c r="G62" s="51"/>
      <c r="H62" s="145"/>
      <c r="I62" s="51"/>
      <c r="J62" s="51"/>
      <c r="K62" s="146" t="s">
        <v>147</v>
      </c>
      <c r="L62" s="146"/>
      <c r="M62" s="146"/>
      <c r="N62" s="146"/>
      <c r="O62" s="150"/>
      <c r="P62" s="36"/>
    </row>
    <row r="63" customFormat="false" ht="13.5" hidden="false" customHeight="false" outlineLevel="0" collapsed="false">
      <c r="A63" s="36"/>
      <c r="B63" s="143" t="s">
        <v>148</v>
      </c>
      <c r="C63" s="140"/>
      <c r="D63" s="140"/>
      <c r="E63" s="51"/>
      <c r="F63" s="140"/>
      <c r="G63" s="51"/>
      <c r="H63" s="145"/>
      <c r="I63" s="51"/>
      <c r="J63" s="51"/>
      <c r="K63" s="152" t="s">
        <v>149</v>
      </c>
      <c r="L63" s="146"/>
      <c r="M63" s="153" t="n">
        <f aca="false">E61/100</f>
        <v>12.4</v>
      </c>
      <c r="N63" s="146" t="s">
        <v>150</v>
      </c>
      <c r="O63" s="150"/>
      <c r="P63" s="36"/>
    </row>
    <row r="64" customFormat="false" ht="17.25" hidden="false" customHeight="false" outlineLevel="0" collapsed="false">
      <c r="A64" s="36"/>
      <c r="B64" s="143"/>
      <c r="C64" s="140"/>
      <c r="D64" s="144" t="s">
        <v>151</v>
      </c>
      <c r="E64" s="40" t="n">
        <v>100</v>
      </c>
      <c r="F64" s="140" t="s">
        <v>141</v>
      </c>
      <c r="G64" s="51"/>
      <c r="H64" s="145"/>
      <c r="I64" s="51"/>
      <c r="J64" s="51"/>
      <c r="K64" s="146"/>
      <c r="L64" s="50"/>
      <c r="M64" s="146"/>
      <c r="N64" s="146"/>
      <c r="O64" s="150"/>
      <c r="P64" s="36"/>
    </row>
    <row r="65" customFormat="false" ht="17.25" hidden="false" customHeight="false" outlineLevel="0" collapsed="false">
      <c r="A65" s="36"/>
      <c r="B65" s="143" t="s">
        <v>152</v>
      </c>
      <c r="C65" s="140"/>
      <c r="D65" s="144" t="s">
        <v>144</v>
      </c>
      <c r="E65" s="40" t="n">
        <v>200</v>
      </c>
      <c r="F65" s="140" t="s">
        <v>141</v>
      </c>
      <c r="G65" s="51"/>
      <c r="H65" s="145"/>
      <c r="I65" s="51"/>
      <c r="J65" s="51"/>
      <c r="K65" s="146"/>
      <c r="L65" s="146"/>
      <c r="M65" s="146"/>
      <c r="N65" s="146"/>
      <c r="O65" s="150"/>
      <c r="P65" s="36"/>
    </row>
    <row r="66" customFormat="false" ht="14.25" hidden="false" customHeight="false" outlineLevel="0" collapsed="false">
      <c r="A66" s="36"/>
      <c r="B66" s="154"/>
      <c r="C66" s="106"/>
      <c r="D66" s="106"/>
      <c r="E66" s="133" t="s">
        <v>153</v>
      </c>
      <c r="F66" s="106"/>
      <c r="G66" s="106"/>
      <c r="H66" s="145"/>
      <c r="I66" s="51"/>
      <c r="J66" s="51"/>
      <c r="K66" s="146"/>
      <c r="L66" s="153" t="n">
        <f aca="false">E65/100</f>
        <v>2</v>
      </c>
      <c r="M66" s="146" t="s">
        <v>154</v>
      </c>
      <c r="N66" s="146"/>
      <c r="O66" s="150"/>
      <c r="P66" s="36"/>
    </row>
    <row r="67" customFormat="false" ht="13.5" hidden="false" customHeight="false" outlineLevel="0" collapsed="false">
      <c r="A67" s="36"/>
      <c r="B67" s="155" t="s">
        <v>155</v>
      </c>
      <c r="C67" s="156"/>
      <c r="D67" s="156"/>
      <c r="E67" s="156"/>
      <c r="F67" s="156"/>
      <c r="G67" s="156"/>
      <c r="H67" s="145"/>
      <c r="I67" s="51"/>
      <c r="J67" s="51"/>
      <c r="K67" s="157" t="s">
        <v>156</v>
      </c>
      <c r="L67" s="146"/>
      <c r="M67" s="146"/>
      <c r="N67" s="146"/>
      <c r="O67" s="150"/>
      <c r="P67" s="36"/>
    </row>
    <row r="68" customFormat="false" ht="12.75" hidden="false" customHeight="false" outlineLevel="0" collapsed="false">
      <c r="A68" s="36"/>
      <c r="B68" s="158" t="s">
        <v>157</v>
      </c>
      <c r="C68" s="159"/>
      <c r="D68" s="156"/>
      <c r="E68" s="156" t="n">
        <f aca="false">PI()</f>
        <v>3.14159265358979</v>
      </c>
      <c r="F68" s="156" t="s">
        <v>158</v>
      </c>
      <c r="G68" s="156"/>
      <c r="H68" s="145"/>
      <c r="I68" s="51"/>
      <c r="J68" s="51"/>
      <c r="K68" s="160" t="n">
        <f aca="false">E64/100</f>
        <v>1</v>
      </c>
      <c r="L68" s="146"/>
      <c r="M68" s="152" t="s">
        <v>159</v>
      </c>
      <c r="N68" s="146"/>
      <c r="O68" s="150"/>
      <c r="P68" s="36"/>
    </row>
    <row r="69" customFormat="false" ht="12.75" hidden="false" customHeight="false" outlineLevel="0" collapsed="false">
      <c r="A69" s="36"/>
      <c r="B69" s="158"/>
      <c r="C69" s="156"/>
      <c r="D69" s="161" t="s">
        <v>160</v>
      </c>
      <c r="E69" s="162" t="n">
        <f aca="false">(E64/2)*(E64/2)</f>
        <v>2500</v>
      </c>
      <c r="F69" s="156" t="s">
        <v>161</v>
      </c>
      <c r="G69" s="156"/>
      <c r="H69" s="145"/>
      <c r="I69" s="51"/>
      <c r="J69" s="51"/>
      <c r="K69" s="157" t="s">
        <v>162</v>
      </c>
      <c r="L69" s="146"/>
      <c r="M69" s="146"/>
      <c r="N69" s="146"/>
      <c r="O69" s="150"/>
      <c r="P69" s="36"/>
    </row>
    <row r="70" customFormat="false" ht="12.75" hidden="false" customHeight="false" outlineLevel="0" collapsed="false">
      <c r="A70" s="36"/>
      <c r="B70" s="158"/>
      <c r="C70" s="156"/>
      <c r="D70" s="161" t="s">
        <v>163</v>
      </c>
      <c r="E70" s="162" t="n">
        <f aca="false">E68*E69*E65</f>
        <v>1570796.3267949</v>
      </c>
      <c r="F70" s="156" t="s">
        <v>164</v>
      </c>
      <c r="G70" s="156"/>
      <c r="H70" s="163" t="n">
        <f aca="false">E70/1000000</f>
        <v>1.5707963267949</v>
      </c>
      <c r="I70" s="140" t="s">
        <v>145</v>
      </c>
      <c r="J70" s="51"/>
      <c r="K70" s="146"/>
      <c r="L70" s="50"/>
      <c r="M70" s="50"/>
      <c r="N70" s="146"/>
      <c r="O70" s="150"/>
      <c r="P70" s="36"/>
    </row>
    <row r="71" customFormat="false" ht="18.75" hidden="false" customHeight="false" outlineLevel="0" collapsed="false">
      <c r="A71" s="36"/>
      <c r="B71" s="154"/>
      <c r="C71" s="106"/>
      <c r="D71" s="106"/>
      <c r="E71" s="106"/>
      <c r="F71" s="106"/>
      <c r="G71" s="106"/>
      <c r="H71" s="164" t="n">
        <f aca="false">H61/H70*B52</f>
        <v>4340209.07975436</v>
      </c>
      <c r="I71" s="165" t="s">
        <v>165</v>
      </c>
      <c r="J71" s="166"/>
      <c r="K71" s="167" t="n">
        <f aca="false">B52</f>
        <v>87000</v>
      </c>
      <c r="L71" s="168" t="s">
        <v>166</v>
      </c>
      <c r="M71" s="166"/>
      <c r="N71" s="169"/>
      <c r="O71" s="55"/>
      <c r="P71" s="36"/>
    </row>
    <row r="72" customFormat="false" ht="19.5" hidden="false" customHeight="false" outlineLevel="0" collapsed="false">
      <c r="A72" s="36"/>
      <c r="B72" s="86" t="s">
        <v>99</v>
      </c>
      <c r="C72" s="87" t="n">
        <f aca="false">$F$103</f>
        <v>60000</v>
      </c>
      <c r="D72" s="88" t="s">
        <v>100</v>
      </c>
      <c r="E72" s="89"/>
      <c r="F72" s="90" t="n">
        <f aca="false">$K$109</f>
        <v>6519153741.15522</v>
      </c>
      <c r="G72" s="90"/>
      <c r="H72" s="170"/>
      <c r="I72" s="171"/>
      <c r="J72" s="51"/>
      <c r="K72" s="172"/>
      <c r="L72" s="173"/>
      <c r="M72" s="51"/>
      <c r="N72" s="51"/>
      <c r="O72" s="55"/>
      <c r="P72" s="36"/>
    </row>
    <row r="73" customFormat="false" ht="18.75" hidden="false" customHeight="false" outlineLevel="0" collapsed="false">
      <c r="A73" s="36"/>
      <c r="B73" s="174"/>
      <c r="C73" s="46"/>
      <c r="D73" s="47"/>
      <c r="E73" s="48"/>
      <c r="F73" s="49"/>
      <c r="G73" s="51"/>
      <c r="H73" s="170"/>
      <c r="I73" s="171"/>
      <c r="J73" s="51"/>
      <c r="K73" s="172"/>
      <c r="L73" s="173"/>
      <c r="M73" s="51"/>
      <c r="N73" s="51"/>
      <c r="O73" s="55"/>
      <c r="P73" s="36"/>
    </row>
    <row r="74" customFormat="false" ht="13.5" hidden="false" customHeight="false" outlineLevel="0" collapsed="false">
      <c r="A74" s="36"/>
      <c r="B74" s="175" t="s">
        <v>167</v>
      </c>
      <c r="C74" s="51"/>
      <c r="D74" s="51"/>
      <c r="E74" s="51"/>
      <c r="F74" s="51"/>
      <c r="G74" s="51"/>
      <c r="H74" s="51"/>
      <c r="I74" s="51"/>
      <c r="J74" s="51"/>
      <c r="K74" s="51"/>
      <c r="L74" s="51"/>
      <c r="M74" s="51"/>
      <c r="N74" s="51"/>
      <c r="O74" s="55"/>
      <c r="P74" s="36"/>
    </row>
    <row r="75" customFormat="false" ht="17.25" hidden="false" customHeight="false" outlineLevel="0" collapsed="false">
      <c r="A75" s="36"/>
      <c r="B75" s="53"/>
      <c r="C75" s="51"/>
      <c r="D75" s="176" t="s">
        <v>168</v>
      </c>
      <c r="E75" s="177" t="n">
        <v>17</v>
      </c>
      <c r="F75" s="51" t="s">
        <v>169</v>
      </c>
      <c r="G75" s="178" t="n">
        <f aca="false">H71</f>
        <v>4340209.07975436</v>
      </c>
      <c r="H75" s="179" t="n">
        <f aca="false">E75*G75/1000</f>
        <v>73783.554355824</v>
      </c>
      <c r="I75" s="180" t="s">
        <v>170</v>
      </c>
      <c r="J75" s="180"/>
      <c r="K75" s="181" t="n">
        <f aca="false">H71</f>
        <v>4340209.07975436</v>
      </c>
      <c r="L75" s="182" t="s">
        <v>171</v>
      </c>
      <c r="M75" s="51"/>
      <c r="N75" s="51"/>
      <c r="O75" s="183" t="s">
        <v>172</v>
      </c>
      <c r="P75" s="36"/>
    </row>
    <row r="76" customFormat="false" ht="17.25" hidden="false" customHeight="false" outlineLevel="0" collapsed="false">
      <c r="A76" s="36"/>
      <c r="B76" s="53" t="s">
        <v>173</v>
      </c>
      <c r="C76" s="184" t="n">
        <v>0.5</v>
      </c>
      <c r="D76" s="51" t="s">
        <v>174</v>
      </c>
      <c r="E76" s="51"/>
      <c r="F76" s="51"/>
      <c r="G76" s="51"/>
      <c r="H76" s="185" t="n">
        <f aca="false">((F48/(H75/1.5))/G47*G48)/C76</f>
        <v>0.000359772781265548</v>
      </c>
      <c r="I76" s="186" t="s">
        <v>175</v>
      </c>
      <c r="J76" s="186"/>
      <c r="K76" s="187" t="n">
        <f aca="false">K75</f>
        <v>4340209.07975436</v>
      </c>
      <c r="L76" s="188" t="s">
        <v>176</v>
      </c>
      <c r="M76" s="186"/>
      <c r="N76" s="186"/>
      <c r="O76" s="189" t="n">
        <f aca="false">H76*K76</f>
        <v>1561.48909189721</v>
      </c>
      <c r="P76" s="36"/>
    </row>
    <row r="77" customFormat="false" ht="13.5" hidden="false" customHeight="false" outlineLevel="0" collapsed="false">
      <c r="A77" s="36"/>
      <c r="B77" s="53"/>
      <c r="C77" s="190" t="s">
        <v>177</v>
      </c>
      <c r="D77" s="51"/>
      <c r="E77" s="51"/>
      <c r="F77" s="51"/>
      <c r="G77" s="51"/>
      <c r="H77" s="51"/>
      <c r="I77" s="51"/>
      <c r="J77" s="51"/>
      <c r="K77" s="51"/>
      <c r="L77" s="51"/>
      <c r="M77" s="51"/>
      <c r="N77" s="51"/>
      <c r="O77" s="183" t="s">
        <v>178</v>
      </c>
      <c r="P77" s="36"/>
    </row>
    <row r="78" customFormat="false" ht="18.75" hidden="false" customHeight="false" outlineLevel="0" collapsed="false">
      <c r="A78" s="36"/>
      <c r="B78" s="53"/>
      <c r="C78" s="51"/>
      <c r="D78" s="51"/>
      <c r="E78" s="50"/>
      <c r="F78" s="51"/>
      <c r="G78" s="176" t="s">
        <v>179</v>
      </c>
      <c r="H78" s="191" t="n">
        <f aca="false">H76/H56</f>
        <v>40.0902345492185</v>
      </c>
      <c r="I78" s="192" t="s">
        <v>180</v>
      </c>
      <c r="J78" s="192"/>
      <c r="K78" s="192"/>
      <c r="L78" s="51"/>
      <c r="M78" s="51"/>
      <c r="N78" s="51"/>
      <c r="O78" s="55"/>
      <c r="P78" s="36"/>
    </row>
    <row r="79" customFormat="false" ht="13.5" hidden="false" customHeight="false" outlineLevel="0" collapsed="false">
      <c r="A79" s="36"/>
      <c r="B79" s="53"/>
      <c r="C79" s="51"/>
      <c r="D79" s="51"/>
      <c r="E79" s="51"/>
      <c r="F79" s="51"/>
      <c r="G79" s="51"/>
      <c r="H79" s="51"/>
      <c r="I79" s="51"/>
      <c r="J79" s="51"/>
      <c r="K79" s="51"/>
      <c r="L79" s="51"/>
      <c r="M79" s="51"/>
      <c r="N79" s="51"/>
      <c r="O79" s="55"/>
      <c r="P79" s="36"/>
    </row>
    <row r="80" customFormat="false" ht="13.5" hidden="false" customHeight="false" outlineLevel="0" collapsed="false">
      <c r="A80" s="36"/>
      <c r="B80" s="193"/>
      <c r="C80" s="194"/>
      <c r="D80" s="194"/>
      <c r="E80" s="194"/>
      <c r="F80" s="195"/>
      <c r="G80" s="194"/>
      <c r="H80" s="196"/>
      <c r="I80" s="194"/>
      <c r="J80" s="194"/>
      <c r="K80" s="194"/>
      <c r="L80" s="194"/>
      <c r="M80" s="194"/>
      <c r="N80" s="194"/>
      <c r="O80" s="197"/>
      <c r="P80" s="36"/>
    </row>
    <row r="81" customFormat="false" ht="14.25" hidden="false" customHeight="false" outlineLevel="0" collapsed="false">
      <c r="A81" s="36"/>
      <c r="B81" s="198"/>
      <c r="C81" s="198"/>
      <c r="D81" s="199"/>
      <c r="E81" s="198"/>
      <c r="F81" s="200"/>
      <c r="G81" s="198"/>
      <c r="H81" s="198"/>
      <c r="I81" s="198"/>
      <c r="J81" s="198"/>
      <c r="K81" s="198"/>
      <c r="L81" s="36"/>
      <c r="M81" s="36"/>
      <c r="N81" s="36"/>
      <c r="O81" s="36"/>
      <c r="P81" s="36"/>
    </row>
    <row r="82" customFormat="false" ht="14.25" hidden="false" customHeight="false" outlineLevel="0" collapsed="false">
      <c r="A82" s="36"/>
      <c r="B82" s="41" t="s">
        <v>181</v>
      </c>
      <c r="C82" s="201"/>
      <c r="D82" s="202"/>
      <c r="E82" s="42"/>
      <c r="F82" s="202"/>
      <c r="G82" s="42"/>
      <c r="H82" s="42"/>
      <c r="I82" s="42"/>
      <c r="J82" s="42"/>
      <c r="K82" s="42"/>
      <c r="L82" s="42"/>
      <c r="M82" s="42"/>
      <c r="N82" s="42"/>
      <c r="O82" s="203"/>
      <c r="P82" s="36"/>
    </row>
    <row r="83" customFormat="false" ht="18.75" hidden="false" customHeight="false" outlineLevel="0" collapsed="false">
      <c r="A83" s="36"/>
      <c r="B83" s="53"/>
      <c r="C83" s="51" t="s">
        <v>182</v>
      </c>
      <c r="D83" s="51"/>
      <c r="E83" s="51"/>
      <c r="F83" s="204"/>
      <c r="G83" s="51"/>
      <c r="H83" s="51"/>
      <c r="I83" s="205" t="s">
        <v>183</v>
      </c>
      <c r="J83" s="206" t="n">
        <f aca="false">B52</f>
        <v>87000</v>
      </c>
      <c r="K83" s="192" t="s">
        <v>184</v>
      </c>
      <c r="L83" s="192"/>
      <c r="M83" s="192"/>
      <c r="N83" s="51"/>
      <c r="O83" s="55"/>
      <c r="P83" s="36"/>
    </row>
    <row r="84" customFormat="false" ht="18" hidden="false" customHeight="false" outlineLevel="0" collapsed="false">
      <c r="A84" s="36"/>
      <c r="B84" s="53"/>
      <c r="C84" s="51"/>
      <c r="D84" s="51"/>
      <c r="E84" s="51"/>
      <c r="F84" s="51"/>
      <c r="G84" s="51"/>
      <c r="H84" s="51"/>
      <c r="I84" s="205"/>
      <c r="J84" s="207"/>
      <c r="K84" s="192"/>
      <c r="L84" s="192"/>
      <c r="M84" s="192"/>
      <c r="N84" s="51"/>
      <c r="O84" s="55"/>
      <c r="P84" s="36"/>
    </row>
    <row r="85" customFormat="false" ht="18" hidden="false" customHeight="false" outlineLevel="0" collapsed="false">
      <c r="A85" s="36"/>
      <c r="B85" s="53"/>
      <c r="C85" s="51"/>
      <c r="D85" s="51"/>
      <c r="E85" s="51"/>
      <c r="F85" s="204"/>
      <c r="G85" s="51"/>
      <c r="H85" s="51"/>
      <c r="I85" s="205" t="s">
        <v>185</v>
      </c>
      <c r="J85" s="208" t="n">
        <f aca="false">H71</f>
        <v>4340209.07975436</v>
      </c>
      <c r="K85" s="209" t="s">
        <v>186</v>
      </c>
      <c r="L85" s="192"/>
      <c r="M85" s="192"/>
      <c r="N85" s="51"/>
      <c r="O85" s="55"/>
      <c r="P85" s="36"/>
    </row>
    <row r="86" customFormat="false" ht="12.75" hidden="false" customHeight="false" outlineLevel="0" collapsed="false">
      <c r="A86" s="36"/>
      <c r="B86" s="53"/>
      <c r="C86" s="51"/>
      <c r="D86" s="51" t="n">
        <f aca="false">F91</f>
        <v>150</v>
      </c>
      <c r="E86" s="51" t="s">
        <v>187</v>
      </c>
      <c r="F86" s="51"/>
      <c r="G86" s="51"/>
      <c r="H86" s="51"/>
      <c r="I86" s="51"/>
      <c r="J86" s="51"/>
      <c r="K86" s="51"/>
      <c r="L86" s="51"/>
      <c r="M86" s="51"/>
      <c r="N86" s="51"/>
      <c r="O86" s="55"/>
      <c r="P86" s="36"/>
    </row>
    <row r="87" customFormat="false" ht="12.75" hidden="false" customHeight="false" outlineLevel="0" collapsed="false">
      <c r="A87" s="36"/>
      <c r="B87" s="53"/>
      <c r="C87" s="51"/>
      <c r="D87" s="51"/>
      <c r="E87" s="51"/>
      <c r="F87" s="51"/>
      <c r="G87" s="51"/>
      <c r="H87" s="51"/>
      <c r="I87" s="51"/>
      <c r="J87" s="51"/>
      <c r="K87" s="51"/>
      <c r="L87" s="51"/>
      <c r="M87" s="51"/>
      <c r="N87" s="51"/>
      <c r="O87" s="55"/>
      <c r="P87" s="36"/>
    </row>
    <row r="88" customFormat="false" ht="12.75" hidden="false" customHeight="false" outlineLevel="0" collapsed="false">
      <c r="A88" s="36"/>
      <c r="B88" s="53"/>
      <c r="C88" s="51"/>
      <c r="D88" s="51"/>
      <c r="E88" s="51"/>
      <c r="F88" s="51"/>
      <c r="G88" s="51"/>
      <c r="H88" s="51"/>
      <c r="I88" s="51"/>
      <c r="J88" s="51"/>
      <c r="K88" s="51"/>
      <c r="L88" s="51"/>
      <c r="M88" s="51"/>
      <c r="N88" s="51"/>
      <c r="O88" s="55"/>
      <c r="P88" s="36"/>
    </row>
    <row r="89" customFormat="false" ht="15" hidden="false" customHeight="false" outlineLevel="0" collapsed="false">
      <c r="A89" s="36"/>
      <c r="B89" s="53"/>
      <c r="C89" s="51"/>
      <c r="D89" s="51"/>
      <c r="E89" s="51"/>
      <c r="F89" s="210"/>
      <c r="G89" s="51"/>
      <c r="H89" s="51"/>
      <c r="I89" s="51"/>
      <c r="J89" s="51"/>
      <c r="K89" s="51"/>
      <c r="L89" s="51"/>
      <c r="M89" s="51"/>
      <c r="N89" s="51"/>
      <c r="O89" s="55"/>
      <c r="P89" s="36"/>
    </row>
    <row r="90" customFormat="false" ht="12.75" hidden="false" customHeight="false" outlineLevel="0" collapsed="false">
      <c r="A90" s="36"/>
      <c r="B90" s="53"/>
      <c r="C90" s="51"/>
      <c r="D90" s="51"/>
      <c r="E90" s="51"/>
      <c r="F90" s="51"/>
      <c r="G90" s="51"/>
      <c r="H90" s="51"/>
      <c r="I90" s="51"/>
      <c r="J90" s="51"/>
      <c r="K90" s="51"/>
      <c r="L90" s="51"/>
      <c r="M90" s="51"/>
      <c r="N90" s="51"/>
      <c r="O90" s="55"/>
      <c r="P90" s="36"/>
    </row>
    <row r="91" customFormat="false" ht="16.5" hidden="false" customHeight="false" outlineLevel="0" collapsed="false">
      <c r="A91" s="36"/>
      <c r="B91" s="211"/>
      <c r="C91" s="212" t="n">
        <f aca="false">H71</f>
        <v>4340209.07975436</v>
      </c>
      <c r="D91" s="213" t="s">
        <v>188</v>
      </c>
      <c r="E91" s="213" t="s">
        <v>189</v>
      </c>
      <c r="F91" s="214" t="n">
        <v>150</v>
      </c>
      <c r="G91" s="213" t="s">
        <v>190</v>
      </c>
      <c r="H91" s="213" t="n">
        <f aca="false">L66</f>
        <v>2</v>
      </c>
      <c r="I91" s="213" t="s">
        <v>154</v>
      </c>
      <c r="J91" s="213" t="s">
        <v>191</v>
      </c>
      <c r="K91" s="214" t="n">
        <v>1</v>
      </c>
      <c r="L91" s="213" t="s">
        <v>192</v>
      </c>
      <c r="M91" s="213"/>
      <c r="N91" s="215" t="n">
        <f aca="false">(C91*(K91+H91))</f>
        <v>13020627.2392631</v>
      </c>
      <c r="O91" s="216" t="s">
        <v>193</v>
      </c>
      <c r="P91" s="36"/>
    </row>
    <row r="92" customFormat="false" ht="19.5" hidden="false" customHeight="false" outlineLevel="0" collapsed="false">
      <c r="A92" s="36"/>
      <c r="B92" s="217"/>
      <c r="C92" s="218"/>
      <c r="D92" s="219"/>
      <c r="E92" s="219"/>
      <c r="F92" s="220"/>
      <c r="G92" s="221"/>
      <c r="H92" s="221"/>
      <c r="I92" s="222" t="s">
        <v>194</v>
      </c>
      <c r="J92" s="223" t="n">
        <f aca="false">N91/1000/F91*60</f>
        <v>5208.25089570523</v>
      </c>
      <c r="K92" s="224" t="s">
        <v>195</v>
      </c>
      <c r="L92" s="225"/>
      <c r="M92" s="221"/>
      <c r="N92" s="223" t="n">
        <f aca="false">N91/1000</f>
        <v>13020.6272392631</v>
      </c>
      <c r="O92" s="226" t="s">
        <v>196</v>
      </c>
      <c r="P92" s="36"/>
    </row>
    <row r="93" customFormat="false" ht="15" hidden="false" customHeight="false" outlineLevel="0" collapsed="false">
      <c r="A93" s="36"/>
      <c r="B93" s="86" t="s">
        <v>99</v>
      </c>
      <c r="C93" s="87" t="n">
        <f aca="false">$F$103</f>
        <v>60000</v>
      </c>
      <c r="D93" s="88" t="s">
        <v>100</v>
      </c>
      <c r="E93" s="89"/>
      <c r="F93" s="90" t="n">
        <f aca="false">$K$109</f>
        <v>6519153741.15522</v>
      </c>
      <c r="G93" s="90"/>
      <c r="H93" s="51"/>
      <c r="I93" s="51"/>
      <c r="J93" s="51"/>
      <c r="K93" s="127"/>
      <c r="L93" s="51"/>
      <c r="M93" s="51"/>
      <c r="N93" s="204"/>
      <c r="O93" s="55"/>
      <c r="P93" s="36"/>
    </row>
    <row r="94" customFormat="false" ht="18.75" hidden="false" customHeight="false" outlineLevel="0" collapsed="false">
      <c r="A94" s="36"/>
      <c r="B94" s="53" t="s">
        <v>197</v>
      </c>
      <c r="C94" s="227"/>
      <c r="D94" s="51"/>
      <c r="E94" s="50"/>
      <c r="F94" s="127"/>
      <c r="G94" s="50"/>
      <c r="H94" s="51"/>
      <c r="I94" s="51"/>
      <c r="J94" s="51"/>
      <c r="K94" s="127"/>
      <c r="L94" s="51"/>
      <c r="M94" s="51"/>
      <c r="N94" s="204"/>
      <c r="O94" s="55"/>
      <c r="P94" s="36"/>
    </row>
    <row r="95" customFormat="false" ht="12.75" hidden="false" customHeight="false" outlineLevel="0" collapsed="false">
      <c r="A95" s="36"/>
      <c r="B95" s="53"/>
      <c r="C95" s="51"/>
      <c r="D95" s="51"/>
      <c r="E95" s="51"/>
      <c r="F95" s="51"/>
      <c r="G95" s="51"/>
      <c r="H95" s="51"/>
      <c r="I95" s="51"/>
      <c r="J95" s="51"/>
      <c r="K95" s="51"/>
      <c r="L95" s="51"/>
      <c r="M95" s="51"/>
      <c r="N95" s="51"/>
      <c r="O95" s="55"/>
      <c r="P95" s="36"/>
    </row>
    <row r="96" customFormat="false" ht="16.5" hidden="false" customHeight="false" outlineLevel="0" collapsed="false">
      <c r="A96" s="36"/>
      <c r="B96" s="228" t="n">
        <f aca="false">B52</f>
        <v>87000</v>
      </c>
      <c r="C96" s="213" t="s">
        <v>198</v>
      </c>
      <c r="D96" s="213" t="s">
        <v>189</v>
      </c>
      <c r="E96" s="214" t="n">
        <v>45</v>
      </c>
      <c r="F96" s="213" t="s">
        <v>199</v>
      </c>
      <c r="G96" s="213"/>
      <c r="H96" s="213"/>
      <c r="I96" s="214" t="n">
        <v>18</v>
      </c>
      <c r="J96" s="213" t="s">
        <v>200</v>
      </c>
      <c r="K96" s="214" t="n">
        <v>3</v>
      </c>
      <c r="L96" s="229" t="s">
        <v>201</v>
      </c>
      <c r="M96" s="213"/>
      <c r="N96" s="230" t="n">
        <f aca="false">I96*K96*B96</f>
        <v>4698000</v>
      </c>
      <c r="O96" s="216" t="s">
        <v>193</v>
      </c>
      <c r="P96" s="36"/>
    </row>
    <row r="97" customFormat="false" ht="16.5" hidden="false" customHeight="false" outlineLevel="0" collapsed="false">
      <c r="A97" s="36"/>
      <c r="B97" s="217"/>
      <c r="C97" s="221"/>
      <c r="D97" s="221" t="s">
        <v>202</v>
      </c>
      <c r="E97" s="221"/>
      <c r="F97" s="221"/>
      <c r="G97" s="221"/>
      <c r="H97" s="221"/>
      <c r="I97" s="221"/>
      <c r="J97" s="223" t="n">
        <f aca="false">(N96/1000/E96)*60</f>
        <v>6264</v>
      </c>
      <c r="K97" s="221" t="s">
        <v>195</v>
      </c>
      <c r="L97" s="225"/>
      <c r="M97" s="221"/>
      <c r="N97" s="223" t="n">
        <f aca="false">N96/1000</f>
        <v>4698</v>
      </c>
      <c r="O97" s="226" t="s">
        <v>196</v>
      </c>
      <c r="P97" s="36"/>
    </row>
    <row r="98" customFormat="false" ht="12.75" hidden="false" customHeight="false" outlineLevel="0" collapsed="false">
      <c r="A98" s="36"/>
      <c r="B98" s="53"/>
      <c r="C98" s="51"/>
      <c r="D98" s="51"/>
      <c r="E98" s="51"/>
      <c r="F98" s="51"/>
      <c r="G98" s="51"/>
      <c r="H98" s="51"/>
      <c r="I98" s="51"/>
      <c r="J98" s="51"/>
      <c r="K98" s="50"/>
      <c r="L98" s="51"/>
      <c r="M98" s="51"/>
      <c r="N98" s="51"/>
      <c r="O98" s="55"/>
      <c r="P98" s="36"/>
    </row>
    <row r="99" customFormat="false" ht="12.75" hidden="false" customHeight="false" outlineLevel="0" collapsed="false">
      <c r="A99" s="36"/>
      <c r="B99" s="53"/>
      <c r="C99" s="231" t="s">
        <v>203</v>
      </c>
      <c r="D99" s="51"/>
      <c r="E99" s="51"/>
      <c r="F99" s="51"/>
      <c r="G99" s="51"/>
      <c r="H99" s="51"/>
      <c r="I99" s="51"/>
      <c r="J99" s="51"/>
      <c r="K99" s="51"/>
      <c r="L99" s="51"/>
      <c r="M99" s="51"/>
      <c r="N99" s="50"/>
      <c r="O99" s="55"/>
      <c r="P99" s="36"/>
    </row>
    <row r="100" customFormat="false" ht="12.75" hidden="false" customHeight="false" outlineLevel="0" collapsed="false">
      <c r="A100" s="36"/>
      <c r="B100" s="53"/>
      <c r="C100" s="231"/>
      <c r="D100" s="51"/>
      <c r="E100" s="51"/>
      <c r="F100" s="51"/>
      <c r="G100" s="51"/>
      <c r="H100" s="51"/>
      <c r="I100" s="51"/>
      <c r="J100" s="51"/>
      <c r="K100" s="51"/>
      <c r="L100" s="51"/>
      <c r="M100" s="51"/>
      <c r="N100" s="232"/>
      <c r="O100" s="55"/>
      <c r="P100" s="36"/>
    </row>
    <row r="101" customFormat="false" ht="12.75" hidden="false" customHeight="false" outlineLevel="0" collapsed="false">
      <c r="A101" s="36"/>
      <c r="B101" s="53"/>
      <c r="C101" s="231" t="s">
        <v>204</v>
      </c>
      <c r="D101" s="51"/>
      <c r="E101" s="51"/>
      <c r="F101" s="51"/>
      <c r="G101" s="51"/>
      <c r="H101" s="51"/>
      <c r="I101" s="51"/>
      <c r="J101" s="51"/>
      <c r="K101" s="51"/>
      <c r="L101" s="51"/>
      <c r="M101" s="51"/>
      <c r="N101" s="232" t="s">
        <v>205</v>
      </c>
      <c r="O101" s="55"/>
      <c r="P101" s="36"/>
    </row>
    <row r="102" customFormat="false" ht="12.75" hidden="false" customHeight="false" outlineLevel="0" collapsed="false">
      <c r="A102" s="36"/>
      <c r="B102" s="53"/>
      <c r="C102" s="233" t="s">
        <v>206</v>
      </c>
      <c r="D102" s="234" t="n">
        <f aca="false">B52</f>
        <v>87000</v>
      </c>
      <c r="E102" s="186" t="s">
        <v>207</v>
      </c>
      <c r="F102" s="186"/>
      <c r="G102" s="186"/>
      <c r="H102" s="186"/>
      <c r="I102" s="186"/>
      <c r="J102" s="186"/>
      <c r="K102" s="235" t="n">
        <f aca="false">N96/1000</f>
        <v>4698</v>
      </c>
      <c r="L102" s="236" t="s">
        <v>208</v>
      </c>
      <c r="M102" s="186"/>
      <c r="N102" s="237" t="n">
        <f aca="false">J97</f>
        <v>6264</v>
      </c>
      <c r="O102" s="238" t="s">
        <v>195</v>
      </c>
      <c r="P102" s="36"/>
    </row>
    <row r="103" customFormat="false" ht="13.5" hidden="false" customHeight="false" outlineLevel="0" collapsed="false">
      <c r="A103" s="36"/>
      <c r="B103" s="53"/>
      <c r="C103" s="51"/>
      <c r="D103" s="239" t="s">
        <v>209</v>
      </c>
      <c r="E103" s="176" t="s">
        <v>210</v>
      </c>
      <c r="F103" s="240" t="n">
        <v>60000</v>
      </c>
      <c r="G103" s="51" t="s">
        <v>211</v>
      </c>
      <c r="H103" s="51"/>
      <c r="I103" s="51"/>
      <c r="J103" s="51"/>
      <c r="K103" s="241" t="n">
        <f aca="false">F103/I48*D102</f>
        <v>6685925668.11684</v>
      </c>
      <c r="L103" s="51" t="s">
        <v>212</v>
      </c>
      <c r="M103" s="50"/>
      <c r="N103" s="242"/>
      <c r="O103" s="55"/>
      <c r="P103" s="36"/>
    </row>
    <row r="104" customFormat="false" ht="13.5" hidden="false" customHeight="false" outlineLevel="0" collapsed="false">
      <c r="A104" s="36"/>
      <c r="B104" s="53"/>
      <c r="C104" s="51"/>
      <c r="D104" s="243"/>
      <c r="E104" s="176"/>
      <c r="F104" s="244"/>
      <c r="G104" s="51"/>
      <c r="H104" s="51"/>
      <c r="I104" s="51"/>
      <c r="J104" s="51"/>
      <c r="K104" s="241"/>
      <c r="L104" s="245" t="s">
        <v>213</v>
      </c>
      <c r="M104" s="236"/>
      <c r="N104" s="246" t="n">
        <f aca="false">F103/E96</f>
        <v>1333.33333333333</v>
      </c>
      <c r="O104" s="247" t="s">
        <v>214</v>
      </c>
      <c r="P104" s="36"/>
    </row>
    <row r="105" customFormat="false" ht="12.75" hidden="false" customHeight="false" outlineLevel="0" collapsed="false">
      <c r="A105" s="36"/>
      <c r="B105" s="53"/>
      <c r="C105" s="231" t="s">
        <v>215</v>
      </c>
      <c r="D105" s="51"/>
      <c r="E105" s="51"/>
      <c r="F105" s="51"/>
      <c r="G105" s="51"/>
      <c r="H105" s="51"/>
      <c r="I105" s="51"/>
      <c r="J105" s="51"/>
      <c r="K105" s="51"/>
      <c r="L105" s="51"/>
      <c r="M105" s="51"/>
      <c r="N105" s="232" t="s">
        <v>205</v>
      </c>
      <c r="O105" s="55"/>
      <c r="P105" s="36"/>
    </row>
    <row r="106" customFormat="false" ht="12.75" hidden="false" customHeight="false" outlineLevel="0" collapsed="false">
      <c r="A106" s="36"/>
      <c r="B106" s="53"/>
      <c r="C106" s="51"/>
      <c r="D106" s="248" t="n">
        <f aca="false">C91</f>
        <v>4340209.07975436</v>
      </c>
      <c r="E106" s="186" t="s">
        <v>216</v>
      </c>
      <c r="F106" s="186"/>
      <c r="G106" s="186"/>
      <c r="H106" s="186"/>
      <c r="I106" s="186"/>
      <c r="J106" s="186"/>
      <c r="K106" s="235" t="n">
        <f aca="false">N91/1000</f>
        <v>13020.6272392631</v>
      </c>
      <c r="L106" s="236" t="s">
        <v>208</v>
      </c>
      <c r="M106" s="236"/>
      <c r="N106" s="237" t="n">
        <f aca="false">J92</f>
        <v>5208.25089570523</v>
      </c>
      <c r="O106" s="238" t="s">
        <v>195</v>
      </c>
      <c r="P106" s="36"/>
    </row>
    <row r="107" customFormat="false" ht="12.75" hidden="false" customHeight="false" outlineLevel="0" collapsed="false">
      <c r="A107" s="36"/>
      <c r="B107" s="53"/>
      <c r="C107" s="51"/>
      <c r="D107" s="51"/>
      <c r="E107" s="176" t="s">
        <v>217</v>
      </c>
      <c r="F107" s="249" t="n">
        <f aca="false">F103</f>
        <v>60000</v>
      </c>
      <c r="G107" s="51" t="s">
        <v>218</v>
      </c>
      <c r="H107" s="51"/>
      <c r="I107" s="51"/>
      <c r="J107" s="51"/>
      <c r="K107" s="241" t="n">
        <f aca="false">K103/H78</f>
        <v>166771926.961629</v>
      </c>
      <c r="L107" s="51" t="s">
        <v>212</v>
      </c>
      <c r="M107" s="50"/>
      <c r="N107" s="51"/>
      <c r="O107" s="55"/>
      <c r="P107" s="36"/>
    </row>
    <row r="108" customFormat="false" ht="12.75" hidden="false" customHeight="false" outlineLevel="0" collapsed="false">
      <c r="A108" s="36"/>
      <c r="B108" s="53"/>
      <c r="C108" s="51"/>
      <c r="D108" s="51"/>
      <c r="E108" s="176"/>
      <c r="F108" s="250"/>
      <c r="G108" s="51"/>
      <c r="H108" s="51"/>
      <c r="I108" s="51"/>
      <c r="J108" s="51"/>
      <c r="K108" s="251"/>
      <c r="L108" s="245" t="s">
        <v>213</v>
      </c>
      <c r="M108" s="236"/>
      <c r="N108" s="252" t="n">
        <f aca="false">F103/F91</f>
        <v>400</v>
      </c>
      <c r="O108" s="247" t="s">
        <v>214</v>
      </c>
      <c r="P108" s="36"/>
    </row>
    <row r="109" customFormat="false" ht="18.75" hidden="false" customHeight="false" outlineLevel="0" collapsed="false">
      <c r="A109" s="36"/>
      <c r="B109" s="53"/>
      <c r="C109" s="51"/>
      <c r="D109" s="51"/>
      <c r="E109" s="176"/>
      <c r="F109" s="250"/>
      <c r="G109" s="50"/>
      <c r="H109" s="51"/>
      <c r="I109" s="51"/>
      <c r="J109" s="253" t="s">
        <v>219</v>
      </c>
      <c r="K109" s="254" t="n">
        <f aca="false">K103-K107</f>
        <v>6519153741.15522</v>
      </c>
      <c r="L109" s="79" t="s">
        <v>212</v>
      </c>
      <c r="M109" s="255" t="n">
        <f aca="false">K109/G47</f>
        <v>1434041738.04558</v>
      </c>
      <c r="N109" s="255"/>
      <c r="O109" s="256" t="s">
        <v>220</v>
      </c>
      <c r="P109" s="36"/>
    </row>
    <row r="110" customFormat="false" ht="18.75" hidden="false" customHeight="false" outlineLevel="0" collapsed="false">
      <c r="A110" s="36"/>
      <c r="B110" s="257" t="s">
        <v>221</v>
      </c>
      <c r="C110" s="51"/>
      <c r="D110" s="51"/>
      <c r="E110" s="176"/>
      <c r="F110" s="250"/>
      <c r="G110" s="50"/>
      <c r="H110" s="51"/>
      <c r="I110" s="51"/>
      <c r="J110" s="253"/>
      <c r="K110" s="258"/>
      <c r="L110" s="79"/>
      <c r="M110" s="259"/>
      <c r="N110" s="260"/>
      <c r="O110" s="261"/>
      <c r="P110" s="36"/>
    </row>
    <row r="111" customFormat="false" ht="18" hidden="false" customHeight="false" outlineLevel="0" collapsed="false">
      <c r="A111" s="36"/>
      <c r="B111" s="151"/>
      <c r="C111" s="51"/>
      <c r="D111" s="51"/>
      <c r="E111" s="176"/>
      <c r="F111" s="123" t="s">
        <v>222</v>
      </c>
      <c r="G111" s="262" t="n">
        <v>8</v>
      </c>
      <c r="H111" s="51" t="s">
        <v>223</v>
      </c>
      <c r="I111" s="51"/>
      <c r="J111" s="253"/>
      <c r="K111" s="258"/>
      <c r="L111" s="79"/>
      <c r="M111" s="259"/>
      <c r="N111" s="260"/>
      <c r="O111" s="261"/>
      <c r="P111" s="36"/>
    </row>
    <row r="112" customFormat="false" ht="18" hidden="false" customHeight="false" outlineLevel="0" collapsed="false">
      <c r="A112" s="36"/>
      <c r="B112" s="151"/>
      <c r="C112" s="51"/>
      <c r="D112" s="233"/>
      <c r="E112" s="263"/>
      <c r="F112" s="264" t="s">
        <v>224</v>
      </c>
      <c r="G112" s="265" t="n">
        <v>24</v>
      </c>
      <c r="H112" s="188" t="s">
        <v>225</v>
      </c>
      <c r="I112" s="186"/>
      <c r="J112" s="266"/>
      <c r="K112" s="267"/>
      <c r="L112" s="268" t="n">
        <f aca="false">K106/G112*G111</f>
        <v>4340.20907975436</v>
      </c>
      <c r="M112" s="269" t="s">
        <v>226</v>
      </c>
      <c r="N112" s="260"/>
      <c r="O112" s="261"/>
      <c r="P112" s="36"/>
    </row>
    <row r="113" customFormat="false" ht="18" hidden="false" customHeight="false" outlineLevel="0" collapsed="false">
      <c r="A113" s="36"/>
      <c r="B113" s="53"/>
      <c r="C113" s="51"/>
      <c r="D113" s="51"/>
      <c r="E113" s="176"/>
      <c r="F113" s="250"/>
      <c r="G113" s="50"/>
      <c r="H113" s="51"/>
      <c r="I113" s="51"/>
      <c r="J113" s="253"/>
      <c r="K113" s="170"/>
      <c r="L113" s="51"/>
      <c r="M113" s="50"/>
      <c r="N113" s="232"/>
      <c r="O113" s="55"/>
      <c r="P113" s="36"/>
    </row>
    <row r="114" customFormat="false" ht="12.75" hidden="false" customHeight="false" outlineLevel="0" collapsed="false">
      <c r="A114" s="36"/>
      <c r="B114" s="53"/>
      <c r="C114" s="51"/>
      <c r="D114" s="51"/>
      <c r="E114" s="50"/>
      <c r="F114" s="250"/>
      <c r="G114" s="50"/>
      <c r="H114" s="51"/>
      <c r="I114" s="51"/>
      <c r="J114" s="270" t="s">
        <v>227</v>
      </c>
      <c r="K114" s="249" t="n">
        <f aca="false">K109*1800</f>
        <v>11734476734079.4</v>
      </c>
      <c r="L114" s="271" t="n">
        <f aca="false">K114/1000000000</f>
        <v>11734.4767340794</v>
      </c>
      <c r="M114" s="272" t="s">
        <v>228</v>
      </c>
      <c r="N114" s="273"/>
      <c r="O114" s="83"/>
      <c r="P114" s="36"/>
    </row>
    <row r="115" customFormat="false" ht="18" hidden="false" customHeight="false" outlineLevel="0" collapsed="false">
      <c r="A115" s="36"/>
      <c r="B115" s="53"/>
      <c r="C115" s="51"/>
      <c r="D115" s="51"/>
      <c r="E115" s="274" t="s">
        <v>229</v>
      </c>
      <c r="F115" s="250"/>
      <c r="G115" s="50"/>
      <c r="H115" s="51"/>
      <c r="I115" s="51"/>
      <c r="J115" s="253"/>
      <c r="K115" s="275" t="s">
        <v>230</v>
      </c>
      <c r="L115" s="271"/>
      <c r="M115" s="272"/>
      <c r="N115" s="273"/>
      <c r="O115" s="83"/>
      <c r="P115" s="36"/>
    </row>
    <row r="116" customFormat="false" ht="15" hidden="false" customHeight="false" outlineLevel="0" collapsed="false">
      <c r="A116" s="36"/>
      <c r="B116" s="53"/>
      <c r="C116" s="51"/>
      <c r="D116" s="51"/>
      <c r="E116" s="274" t="s">
        <v>231</v>
      </c>
      <c r="F116" s="250"/>
      <c r="G116" s="50"/>
      <c r="H116" s="51"/>
      <c r="I116" s="276" t="s">
        <v>232</v>
      </c>
      <c r="J116" s="277" t="n">
        <f aca="false">K109*2.68/1000</f>
        <v>17471332.026296</v>
      </c>
      <c r="K116" s="278" t="s">
        <v>233</v>
      </c>
      <c r="L116" s="279" t="n">
        <f aca="false">J116/1000000000</f>
        <v>0.017471332026296</v>
      </c>
      <c r="M116" s="272" t="s">
        <v>234</v>
      </c>
      <c r="N116" s="273"/>
      <c r="O116" s="83"/>
      <c r="P116" s="36"/>
    </row>
    <row r="117" customFormat="false" ht="15" hidden="false" customHeight="false" outlineLevel="0" collapsed="false">
      <c r="A117" s="36"/>
      <c r="B117" s="86" t="s">
        <v>99</v>
      </c>
      <c r="C117" s="87" t="n">
        <f aca="false">$F$103</f>
        <v>60000</v>
      </c>
      <c r="D117" s="88" t="s">
        <v>100</v>
      </c>
      <c r="E117" s="89"/>
      <c r="F117" s="90" t="n">
        <f aca="false">$K$109</f>
        <v>6519153741.15522</v>
      </c>
      <c r="G117" s="90"/>
      <c r="H117" s="280"/>
      <c r="I117" s="281" t="s">
        <v>235</v>
      </c>
      <c r="J117" s="282" t="n">
        <f aca="false">F103*B52</f>
        <v>5220000000</v>
      </c>
      <c r="K117" s="282"/>
      <c r="L117" s="271" t="n">
        <f aca="false">J117/1000000000</f>
        <v>5.22</v>
      </c>
      <c r="M117" s="283" t="s">
        <v>236</v>
      </c>
      <c r="N117" s="51"/>
      <c r="O117" s="55"/>
      <c r="P117" s="36"/>
    </row>
    <row r="118" customFormat="false" ht="14.25" hidden="false" customHeight="false" outlineLevel="0" collapsed="false">
      <c r="A118" s="36"/>
      <c r="B118" s="193"/>
      <c r="C118" s="194"/>
      <c r="D118" s="194"/>
      <c r="E118" s="194"/>
      <c r="F118" s="194"/>
      <c r="G118" s="194"/>
      <c r="H118" s="194"/>
      <c r="I118" s="194"/>
      <c r="J118" s="194"/>
      <c r="K118" s="194"/>
      <c r="L118" s="194"/>
      <c r="M118" s="194"/>
      <c r="N118" s="194"/>
      <c r="O118" s="197"/>
      <c r="P118" s="36"/>
    </row>
    <row r="119" customFormat="false" ht="14.25" hidden="false" customHeight="false" outlineLevel="0" collapsed="false">
      <c r="A119" s="36"/>
      <c r="B119" s="36"/>
      <c r="C119" s="36"/>
      <c r="D119" s="36"/>
      <c r="E119" s="36"/>
      <c r="F119" s="36"/>
      <c r="G119" s="36"/>
      <c r="H119" s="36"/>
      <c r="I119" s="36"/>
      <c r="J119" s="36"/>
      <c r="K119" s="36"/>
      <c r="L119" s="36"/>
      <c r="M119" s="36"/>
      <c r="N119" s="36"/>
      <c r="O119" s="36"/>
      <c r="P119" s="36"/>
    </row>
    <row r="120" customFormat="false" ht="31.5" hidden="false" customHeight="true" outlineLevel="0" collapsed="false">
      <c r="B120" s="284"/>
      <c r="C120" s="285" t="s">
        <v>237</v>
      </c>
      <c r="D120" s="286"/>
      <c r="E120" s="286"/>
      <c r="F120" s="286"/>
      <c r="G120" s="286"/>
      <c r="H120" s="286"/>
      <c r="I120" s="286"/>
      <c r="J120" s="286"/>
      <c r="K120" s="286"/>
      <c r="L120" s="286"/>
      <c r="M120" s="287" t="s">
        <v>102</v>
      </c>
      <c r="N120" s="287"/>
      <c r="O120" s="287"/>
    </row>
    <row r="121" customFormat="false" ht="12.75" hidden="false" customHeight="false" outlineLevel="0" collapsed="false">
      <c r="B121" s="288"/>
      <c r="C121" s="289" t="s">
        <v>238</v>
      </c>
      <c r="D121" s="290"/>
      <c r="E121" s="290"/>
      <c r="F121" s="290"/>
      <c r="G121" s="290"/>
      <c r="H121" s="290"/>
      <c r="I121" s="290"/>
      <c r="J121" s="290"/>
      <c r="K121" s="290"/>
      <c r="L121" s="290"/>
      <c r="M121" s="287"/>
      <c r="N121" s="287"/>
      <c r="O121" s="287"/>
    </row>
    <row r="122" customFormat="false" ht="21" hidden="false" customHeight="false" outlineLevel="0" collapsed="false">
      <c r="B122" s="288"/>
      <c r="C122" s="289"/>
      <c r="D122" s="290"/>
      <c r="E122" s="290"/>
      <c r="F122" s="290"/>
      <c r="G122" s="290"/>
      <c r="H122" s="290"/>
      <c r="I122" s="291" t="s">
        <v>239</v>
      </c>
      <c r="J122" s="290"/>
      <c r="K122" s="290"/>
      <c r="L122" s="290"/>
      <c r="M122" s="287"/>
      <c r="N122" s="287"/>
      <c r="O122" s="287"/>
    </row>
    <row r="123" customFormat="false" ht="12.75" hidden="false" customHeight="true" outlineLevel="0" collapsed="false">
      <c r="B123" s="292" t="n">
        <f aca="false">$H$236</f>
        <v>4.305723888938</v>
      </c>
      <c r="C123" s="293" t="s">
        <v>240</v>
      </c>
      <c r="D123" s="293"/>
      <c r="E123" s="294"/>
      <c r="F123" s="294"/>
      <c r="G123" s="290"/>
      <c r="H123" s="295" t="s">
        <v>241</v>
      </c>
      <c r="I123" s="290"/>
      <c r="J123" s="290"/>
      <c r="K123" s="295" t="s">
        <v>242</v>
      </c>
      <c r="L123" s="290"/>
      <c r="M123" s="290"/>
      <c r="N123" s="290"/>
      <c r="O123" s="296"/>
    </row>
    <row r="124" customFormat="false" ht="24.95" hidden="false" customHeight="true" outlineLevel="0" collapsed="false">
      <c r="B124" s="288"/>
      <c r="C124" s="290"/>
      <c r="D124" s="290"/>
      <c r="E124" s="290"/>
      <c r="F124" s="290"/>
      <c r="G124" s="297" t="s">
        <v>243</v>
      </c>
      <c r="H124" s="298" t="n">
        <f aca="false">LOGIC!H100</f>
        <v>4243125000</v>
      </c>
      <c r="I124" s="290" t="s">
        <v>212</v>
      </c>
      <c r="J124" s="290"/>
      <c r="K124" s="298" t="n">
        <f aca="false">LOGIC!E144</f>
        <v>2657650426.13636</v>
      </c>
      <c r="L124" s="290" t="s">
        <v>244</v>
      </c>
      <c r="M124" s="290"/>
      <c r="N124" s="290"/>
      <c r="O124" s="296"/>
    </row>
    <row r="125" customFormat="false" ht="13.5" hidden="false" customHeight="false" outlineLevel="0" collapsed="false">
      <c r="B125" s="288"/>
      <c r="C125" s="290"/>
      <c r="D125" s="290"/>
      <c r="E125" s="290"/>
      <c r="F125" s="290"/>
      <c r="G125" s="299"/>
      <c r="H125" s="300" t="n">
        <f aca="false">H128+H131</f>
        <v>1</v>
      </c>
      <c r="I125" s="290"/>
      <c r="J125" s="290"/>
      <c r="K125" s="300" t="n">
        <f aca="false">K128+K131</f>
        <v>1</v>
      </c>
      <c r="L125" s="290"/>
      <c r="M125" s="290"/>
      <c r="N125" s="290"/>
      <c r="O125" s="296"/>
    </row>
    <row r="126" customFormat="false" ht="21" hidden="false" customHeight="false" outlineLevel="0" collapsed="false">
      <c r="B126" s="288"/>
      <c r="C126" s="290"/>
      <c r="D126" s="290"/>
      <c r="E126" s="290"/>
      <c r="F126" s="290"/>
      <c r="G126" s="299" t="s">
        <v>245</v>
      </c>
      <c r="H126" s="301" t="n">
        <f aca="false">LOGIC!H102</f>
        <v>4.243125</v>
      </c>
      <c r="I126" s="290" t="s">
        <v>246</v>
      </c>
      <c r="J126" s="290"/>
      <c r="K126" s="302" t="n">
        <f aca="false">LOGIC!E145</f>
        <v>2.65765042613636</v>
      </c>
      <c r="L126" s="290" t="s">
        <v>246</v>
      </c>
      <c r="M126" s="290"/>
      <c r="N126" s="290"/>
      <c r="O126" s="296"/>
    </row>
    <row r="127" customFormat="false" ht="18.75" hidden="false" customHeight="false" outlineLevel="0" collapsed="false">
      <c r="B127" s="288"/>
      <c r="C127" s="290"/>
      <c r="D127" s="290"/>
      <c r="E127" s="290"/>
      <c r="F127" s="290"/>
      <c r="G127" s="299"/>
      <c r="H127" s="303"/>
      <c r="I127" s="290"/>
      <c r="J127" s="290"/>
      <c r="K127" s="290"/>
      <c r="L127" s="290"/>
      <c r="M127" s="290"/>
      <c r="N127" s="290"/>
      <c r="O127" s="296"/>
    </row>
    <row r="128" customFormat="false" ht="12.75" hidden="false" customHeight="false" outlineLevel="0" collapsed="false">
      <c r="B128" s="288"/>
      <c r="C128" s="290"/>
      <c r="D128" s="290"/>
      <c r="E128" s="290"/>
      <c r="F128" s="290"/>
      <c r="G128" s="297" t="s">
        <v>247</v>
      </c>
      <c r="H128" s="304" t="n">
        <f aca="false">LOGIC!H103</f>
        <v>0.923666782851168</v>
      </c>
      <c r="I128" s="290"/>
      <c r="J128" s="290"/>
      <c r="K128" s="305" t="n">
        <f aca="false">LOGIC!H154</f>
        <v>0.949477714751567</v>
      </c>
      <c r="L128" s="290"/>
      <c r="M128" s="290"/>
      <c r="N128" s="290"/>
      <c r="O128" s="296"/>
    </row>
    <row r="129" customFormat="false" ht="21" hidden="false" customHeight="false" outlineLevel="0" collapsed="false">
      <c r="B129" s="288"/>
      <c r="C129" s="290"/>
      <c r="D129" s="290"/>
      <c r="E129" s="290"/>
      <c r="F129" s="290"/>
      <c r="G129" s="297" t="s">
        <v>248</v>
      </c>
      <c r="H129" s="306" t="n">
        <f aca="false">LOGIC!H104</f>
        <v>3.91923361798536</v>
      </c>
      <c r="I129" s="290" t="s">
        <v>246</v>
      </c>
      <c r="J129" s="290"/>
      <c r="K129" s="307" t="n">
        <f aca="false">LOGIC!E149</f>
        <v>2.63289886363636</v>
      </c>
      <c r="L129" s="290" t="s">
        <v>246</v>
      </c>
      <c r="M129" s="290"/>
      <c r="N129" s="290"/>
      <c r="O129" s="296"/>
    </row>
    <row r="130" customFormat="false" ht="18.75" hidden="false" customHeight="false" outlineLevel="0" collapsed="false">
      <c r="B130" s="288"/>
      <c r="C130" s="290"/>
      <c r="D130" s="290"/>
      <c r="E130" s="290"/>
      <c r="F130" s="290"/>
      <c r="G130" s="299"/>
      <c r="H130" s="308"/>
      <c r="I130" s="290"/>
      <c r="J130" s="290"/>
      <c r="K130" s="309"/>
      <c r="L130" s="290"/>
      <c r="M130" s="290"/>
      <c r="N130" s="290"/>
      <c r="O130" s="296"/>
    </row>
    <row r="131" customFormat="false" ht="12.75" hidden="false" customHeight="false" outlineLevel="0" collapsed="false">
      <c r="B131" s="288"/>
      <c r="C131" s="290"/>
      <c r="D131" s="290"/>
      <c r="E131" s="290"/>
      <c r="F131" s="290"/>
      <c r="G131" s="297" t="s">
        <v>249</v>
      </c>
      <c r="H131" s="304" t="n">
        <f aca="false">100%-H128</f>
        <v>0.0763332171488323</v>
      </c>
      <c r="I131" s="290"/>
      <c r="J131" s="290"/>
      <c r="K131" s="305" t="n">
        <f aca="false">100%-K128</f>
        <v>0.0505222852484331</v>
      </c>
      <c r="L131" s="290"/>
      <c r="M131" s="290"/>
      <c r="N131" s="290"/>
      <c r="O131" s="296"/>
    </row>
    <row r="132" customFormat="false" ht="21" hidden="false" customHeight="false" outlineLevel="0" collapsed="false">
      <c r="B132" s="288"/>
      <c r="C132" s="290"/>
      <c r="D132" s="290"/>
      <c r="E132" s="290"/>
      <c r="F132" s="290"/>
      <c r="G132" s="297" t="s">
        <v>250</v>
      </c>
      <c r="H132" s="310" t="n">
        <f aca="false">H126*H131</f>
        <v>0.323891382014639</v>
      </c>
      <c r="I132" s="290" t="s">
        <v>246</v>
      </c>
      <c r="J132" s="290"/>
      <c r="K132" s="307" t="n">
        <f aca="false">LOGIC!H156</f>
        <v>0.348642944514639</v>
      </c>
      <c r="L132" s="290" t="s">
        <v>246</v>
      </c>
      <c r="M132" s="290"/>
      <c r="N132" s="290"/>
      <c r="O132" s="296"/>
    </row>
    <row r="133" customFormat="false" ht="13.5" hidden="false" customHeight="false" outlineLevel="0" collapsed="false">
      <c r="B133" s="288"/>
      <c r="C133" s="290"/>
      <c r="D133" s="290"/>
      <c r="E133" s="290"/>
      <c r="F133" s="290"/>
      <c r="G133" s="290"/>
      <c r="H133" s="290"/>
      <c r="I133" s="290"/>
      <c r="J133" s="299"/>
      <c r="K133" s="290"/>
      <c r="L133" s="290"/>
      <c r="M133" s="290"/>
      <c r="N133" s="290"/>
      <c r="O133" s="296"/>
    </row>
    <row r="134" customFormat="false" ht="12.75" hidden="false" customHeight="false" outlineLevel="0" collapsed="false">
      <c r="B134" s="288"/>
      <c r="C134" s="290"/>
      <c r="D134" s="290"/>
      <c r="E134" s="290"/>
      <c r="F134" s="290"/>
      <c r="G134" s="290"/>
      <c r="H134" s="290"/>
      <c r="I134" s="290"/>
      <c r="J134" s="299"/>
      <c r="K134" s="311"/>
      <c r="L134" s="290"/>
      <c r="M134" s="290"/>
      <c r="N134" s="290"/>
      <c r="O134" s="296"/>
    </row>
    <row r="135" customFormat="false" ht="12.75" hidden="false" customHeight="false" outlineLevel="0" collapsed="false">
      <c r="B135" s="312"/>
      <c r="C135" s="313" t="s">
        <v>251</v>
      </c>
      <c r="D135" s="314"/>
      <c r="E135" s="314"/>
      <c r="F135" s="314"/>
      <c r="G135" s="290"/>
      <c r="H135" s="315" t="n">
        <f aca="false">H124</f>
        <v>4243125000</v>
      </c>
      <c r="I135" s="290" t="s">
        <v>252</v>
      </c>
      <c r="J135" s="297"/>
      <c r="K135" s="315" t="n">
        <f aca="false">K124</f>
        <v>2657650426.13636</v>
      </c>
      <c r="L135" s="290"/>
      <c r="M135" s="290"/>
      <c r="N135" s="290"/>
      <c r="O135" s="296"/>
    </row>
    <row r="136" customFormat="false" ht="18.75" hidden="false" customHeight="false" outlineLevel="0" collapsed="false">
      <c r="B136" s="312" t="s">
        <v>253</v>
      </c>
      <c r="C136" s="314"/>
      <c r="D136" s="314"/>
      <c r="E136" s="314"/>
      <c r="F136" s="314"/>
      <c r="G136" s="290"/>
      <c r="H136" s="298" t="n">
        <f aca="false">H124/B137</f>
        <v>26689006.4408997</v>
      </c>
      <c r="I136" s="290" t="s">
        <v>254</v>
      </c>
      <c r="J136" s="299"/>
      <c r="K136" s="298" t="n">
        <f aca="false">K124/B137</f>
        <v>16716464.714288</v>
      </c>
      <c r="L136" s="290"/>
      <c r="M136" s="290"/>
      <c r="N136" s="290"/>
      <c r="O136" s="296"/>
    </row>
    <row r="137" customFormat="false" ht="19.5" hidden="false" customHeight="false" outlineLevel="0" collapsed="false">
      <c r="B137" s="312" t="n">
        <v>158.984</v>
      </c>
      <c r="C137" s="314" t="s">
        <v>255</v>
      </c>
      <c r="D137" s="316" t="s">
        <v>256</v>
      </c>
      <c r="E137" s="317" t="n">
        <v>2.31</v>
      </c>
      <c r="F137" s="318" t="s">
        <v>257</v>
      </c>
      <c r="G137" s="290"/>
      <c r="H137" s="298" t="n">
        <f aca="false">H136*B138</f>
        <v>933383946.655009</v>
      </c>
      <c r="I137" s="290" t="s">
        <v>258</v>
      </c>
      <c r="J137" s="299"/>
      <c r="K137" s="298" t="n">
        <f aca="false">K136*B138</f>
        <v>584618233.866909</v>
      </c>
      <c r="L137" s="290"/>
      <c r="M137" s="290"/>
      <c r="N137" s="290"/>
      <c r="O137" s="296"/>
    </row>
    <row r="138" customFormat="false" ht="19.5" hidden="false" customHeight="false" outlineLevel="0" collapsed="false">
      <c r="B138" s="312" t="n">
        <v>34.9726</v>
      </c>
      <c r="C138" s="314" t="s">
        <v>259</v>
      </c>
      <c r="D138" s="316" t="s">
        <v>260</v>
      </c>
      <c r="E138" s="317" t="n">
        <v>2.68</v>
      </c>
      <c r="F138" s="318" t="s">
        <v>257</v>
      </c>
      <c r="G138" s="290"/>
      <c r="H138" s="298" t="n">
        <f aca="false">H136*B139</f>
        <v>3629704.87596236</v>
      </c>
      <c r="I138" s="290" t="s">
        <v>261</v>
      </c>
      <c r="J138" s="299"/>
      <c r="K138" s="298" t="n">
        <f aca="false">K136*B139</f>
        <v>2273439.20114317</v>
      </c>
      <c r="L138" s="290"/>
      <c r="M138" s="319"/>
      <c r="N138" s="319"/>
      <c r="O138" s="320"/>
    </row>
    <row r="139" customFormat="false" ht="19.5" hidden="false" customHeight="false" outlineLevel="0" collapsed="false">
      <c r="B139" s="312" t="n">
        <v>0.136</v>
      </c>
      <c r="C139" s="314" t="s">
        <v>262</v>
      </c>
      <c r="D139" s="314"/>
      <c r="E139" s="314"/>
      <c r="F139" s="314"/>
      <c r="G139" s="290"/>
      <c r="H139" s="298" t="n">
        <f aca="false">H135*E138/1000</f>
        <v>11371575</v>
      </c>
      <c r="I139" s="290" t="s">
        <v>263</v>
      </c>
      <c r="J139" s="299"/>
      <c r="K139" s="298" t="n">
        <f aca="false">K135*E137/1000</f>
        <v>6139172.484375</v>
      </c>
      <c r="L139" s="290"/>
      <c r="M139" s="319"/>
      <c r="N139" s="319"/>
      <c r="O139" s="320"/>
    </row>
    <row r="140" customFormat="false" ht="14.25" hidden="false" customHeight="false" outlineLevel="0" collapsed="false">
      <c r="B140" s="312" t="n">
        <v>0.15899</v>
      </c>
      <c r="C140" s="314" t="s">
        <v>145</v>
      </c>
      <c r="D140" s="314"/>
      <c r="E140" s="321" t="s">
        <v>264</v>
      </c>
      <c r="F140" s="322" t="n">
        <v>1800</v>
      </c>
      <c r="G140" s="290"/>
      <c r="H140" s="323" t="n">
        <f aca="false">H135*F140</f>
        <v>7637625000000</v>
      </c>
      <c r="I140" s="299" t="s">
        <v>265</v>
      </c>
      <c r="J140" s="299"/>
      <c r="K140" s="323" t="n">
        <f aca="false">K135*F140</f>
        <v>4783770767045.46</v>
      </c>
      <c r="L140" s="290"/>
      <c r="M140" s="319"/>
      <c r="N140" s="319"/>
      <c r="O140" s="320"/>
    </row>
    <row r="141" customFormat="false" ht="13.5" hidden="false" customHeight="false" outlineLevel="0" collapsed="false">
      <c r="B141" s="324" t="n">
        <f aca="false">STATS!Y97</f>
        <v>1169</v>
      </c>
      <c r="C141" s="314" t="s">
        <v>266</v>
      </c>
      <c r="D141" s="314"/>
      <c r="E141" s="314"/>
      <c r="F141" s="314"/>
      <c r="G141" s="290"/>
      <c r="H141" s="290"/>
      <c r="I141" s="290"/>
      <c r="J141" s="297"/>
      <c r="K141" s="290"/>
      <c r="L141" s="290"/>
      <c r="M141" s="290"/>
      <c r="N141" s="290"/>
      <c r="O141" s="296"/>
    </row>
    <row r="142" customFormat="false" ht="13.5" hidden="false" customHeight="false" outlineLevel="0" collapsed="false">
      <c r="B142" s="325"/>
      <c r="C142" s="326"/>
      <c r="D142" s="326"/>
      <c r="E142" s="326"/>
      <c r="F142" s="326"/>
      <c r="G142" s="327"/>
      <c r="H142" s="327"/>
      <c r="I142" s="327"/>
      <c r="J142" s="328"/>
      <c r="K142" s="327"/>
      <c r="L142" s="327"/>
      <c r="M142" s="327"/>
      <c r="N142" s="327"/>
      <c r="O142" s="329"/>
    </row>
    <row r="143" customFormat="false" ht="14.25" hidden="false" customHeight="false" outlineLevel="0" collapsed="false">
      <c r="J143" s="330"/>
    </row>
    <row r="144" customFormat="false" ht="13.5" hidden="false" customHeight="false" outlineLevel="0" collapsed="false">
      <c r="B144" s="331"/>
      <c r="C144" s="332"/>
      <c r="D144" s="332"/>
      <c r="E144" s="332"/>
      <c r="F144" s="332"/>
      <c r="G144" s="332"/>
      <c r="H144" s="332"/>
      <c r="I144" s="332"/>
      <c r="J144" s="333"/>
      <c r="K144" s="332"/>
      <c r="L144" s="332"/>
      <c r="M144" s="332"/>
      <c r="N144" s="332"/>
      <c r="O144" s="334"/>
    </row>
    <row r="145" customFormat="false" ht="12.75" hidden="false" customHeight="false" outlineLevel="0" collapsed="false">
      <c r="B145" s="335"/>
      <c r="C145" s="336"/>
      <c r="D145" s="336"/>
      <c r="E145" s="336"/>
      <c r="F145" s="336"/>
      <c r="G145" s="336"/>
      <c r="H145" s="336"/>
      <c r="I145" s="336"/>
      <c r="J145" s="337"/>
      <c r="K145" s="336"/>
      <c r="L145" s="336"/>
      <c r="M145" s="336"/>
      <c r="N145" s="336"/>
      <c r="O145" s="338"/>
    </row>
    <row r="146" customFormat="false" ht="18" hidden="false" customHeight="false" outlineLevel="0" collapsed="false">
      <c r="B146" s="335"/>
      <c r="C146" s="339" t="s">
        <v>267</v>
      </c>
      <c r="D146" s="336"/>
      <c r="E146" s="336"/>
      <c r="F146" s="336"/>
      <c r="G146" s="336"/>
      <c r="H146" s="336"/>
      <c r="I146" s="336"/>
      <c r="J146" s="336"/>
      <c r="K146" s="336"/>
      <c r="L146" s="336"/>
      <c r="M146" s="336"/>
      <c r="N146" s="336"/>
      <c r="O146" s="338"/>
    </row>
    <row r="147" customFormat="false" ht="18" hidden="false" customHeight="false" outlineLevel="0" collapsed="false">
      <c r="B147" s="335"/>
      <c r="C147" s="340" t="s">
        <v>268</v>
      </c>
      <c r="D147" s="336"/>
      <c r="E147" s="336"/>
      <c r="F147" s="336"/>
      <c r="G147" s="336"/>
      <c r="H147" s="336"/>
      <c r="I147" s="336"/>
      <c r="J147" s="336"/>
      <c r="K147" s="336"/>
      <c r="L147" s="336"/>
      <c r="M147" s="336"/>
      <c r="N147" s="336"/>
      <c r="O147" s="338"/>
    </row>
    <row r="148" customFormat="false" ht="18" hidden="false" customHeight="false" outlineLevel="0" collapsed="false">
      <c r="B148" s="335"/>
      <c r="C148" s="340" t="s">
        <v>269</v>
      </c>
      <c r="D148" s="336"/>
      <c r="E148" s="336"/>
      <c r="F148" s="336"/>
      <c r="G148" s="336"/>
      <c r="H148" s="336"/>
      <c r="I148" s="336"/>
      <c r="J148" s="336"/>
      <c r="K148" s="336"/>
      <c r="L148" s="336"/>
      <c r="M148" s="336"/>
      <c r="N148" s="336"/>
      <c r="O148" s="338"/>
    </row>
    <row r="149" customFormat="false" ht="18" hidden="false" customHeight="false" outlineLevel="0" collapsed="false">
      <c r="B149" s="335"/>
      <c r="C149" s="340" t="s">
        <v>270</v>
      </c>
      <c r="D149" s="336"/>
      <c r="E149" s="336"/>
      <c r="F149" s="336"/>
      <c r="G149" s="336"/>
      <c r="H149" s="336"/>
      <c r="I149" s="336"/>
      <c r="J149" s="336"/>
      <c r="K149" s="336"/>
      <c r="L149" s="336"/>
      <c r="M149" s="336"/>
      <c r="N149" s="336"/>
      <c r="O149" s="338"/>
    </row>
    <row r="150" customFormat="false" ht="18" hidden="false" customHeight="false" outlineLevel="0" collapsed="false">
      <c r="B150" s="335"/>
      <c r="C150" s="340" t="s">
        <v>271</v>
      </c>
      <c r="D150" s="336"/>
      <c r="E150" s="336"/>
      <c r="F150" s="336"/>
      <c r="G150" s="336"/>
      <c r="H150" s="336"/>
      <c r="I150" s="336"/>
      <c r="J150" s="336"/>
      <c r="K150" s="336"/>
      <c r="L150" s="336"/>
      <c r="M150" s="336"/>
      <c r="N150" s="336"/>
      <c r="O150" s="338"/>
    </row>
    <row r="151" customFormat="false" ht="18" hidden="false" customHeight="false" outlineLevel="0" collapsed="false">
      <c r="B151" s="335"/>
      <c r="C151" s="340" t="s">
        <v>272</v>
      </c>
      <c r="D151" s="336"/>
      <c r="E151" s="336"/>
      <c r="F151" s="336"/>
      <c r="G151" s="336"/>
      <c r="H151" s="336"/>
      <c r="I151" s="336"/>
      <c r="J151" s="336"/>
      <c r="K151" s="336"/>
      <c r="L151" s="336"/>
      <c r="M151" s="336"/>
      <c r="N151" s="336"/>
      <c r="O151" s="338"/>
    </row>
    <row r="152" customFormat="false" ht="18" hidden="false" customHeight="false" outlineLevel="0" collapsed="false">
      <c r="B152" s="335"/>
      <c r="C152" s="340" t="s">
        <v>273</v>
      </c>
      <c r="D152" s="336"/>
      <c r="E152" s="336"/>
      <c r="F152" s="336"/>
      <c r="G152" s="336"/>
      <c r="H152" s="336"/>
      <c r="I152" s="336"/>
      <c r="J152" s="336"/>
      <c r="K152" s="336"/>
      <c r="L152" s="336"/>
      <c r="M152" s="336"/>
      <c r="N152" s="336"/>
      <c r="O152" s="338"/>
    </row>
    <row r="153" customFormat="false" ht="18" hidden="false" customHeight="false" outlineLevel="0" collapsed="false">
      <c r="B153" s="335"/>
      <c r="C153" s="340" t="s">
        <v>274</v>
      </c>
      <c r="D153" s="336"/>
      <c r="E153" s="336"/>
      <c r="F153" s="336"/>
      <c r="G153" s="336"/>
      <c r="H153" s="336"/>
      <c r="I153" s="336"/>
      <c r="J153" s="336"/>
      <c r="K153" s="336"/>
      <c r="L153" s="336"/>
      <c r="M153" s="336"/>
      <c r="N153" s="336"/>
      <c r="O153" s="338"/>
    </row>
    <row r="154" customFormat="false" ht="18" hidden="false" customHeight="false" outlineLevel="0" collapsed="false">
      <c r="B154" s="335"/>
      <c r="C154" s="340" t="s">
        <v>275</v>
      </c>
      <c r="D154" s="336"/>
      <c r="E154" s="336"/>
      <c r="F154" s="336"/>
      <c r="G154" s="336"/>
      <c r="H154" s="336"/>
      <c r="I154" s="336"/>
      <c r="J154" s="336"/>
      <c r="K154" s="336"/>
      <c r="L154" s="336"/>
      <c r="M154" s="336"/>
      <c r="N154" s="336"/>
      <c r="O154" s="338"/>
    </row>
    <row r="155" customFormat="false" ht="12.75" hidden="false" customHeight="false" outlineLevel="0" collapsed="false">
      <c r="B155" s="335"/>
      <c r="C155" s="336"/>
      <c r="D155" s="336"/>
      <c r="E155" s="336"/>
      <c r="F155" s="336"/>
      <c r="G155" s="336"/>
      <c r="H155" s="336"/>
      <c r="I155" s="336"/>
      <c r="J155" s="336"/>
      <c r="K155" s="336"/>
      <c r="L155" s="336"/>
      <c r="M155" s="336"/>
      <c r="N155" s="336"/>
      <c r="O155" s="338"/>
    </row>
    <row r="156" customFormat="false" ht="16.5" hidden="false" customHeight="false" outlineLevel="0" collapsed="false">
      <c r="B156" s="335"/>
      <c r="C156" s="336"/>
      <c r="D156" s="336"/>
      <c r="E156" s="336"/>
      <c r="F156" s="336"/>
      <c r="G156" s="336"/>
      <c r="H156" s="336"/>
      <c r="I156" s="341" t="s">
        <v>276</v>
      </c>
      <c r="J156" s="342" t="n">
        <v>0.25</v>
      </c>
      <c r="K156" s="336" t="s">
        <v>277</v>
      </c>
      <c r="L156" s="336"/>
      <c r="M156" s="336"/>
      <c r="N156" s="336"/>
      <c r="O156" s="338"/>
    </row>
    <row r="157" customFormat="false" ht="13.5" hidden="false" customHeight="true" outlineLevel="0" collapsed="false">
      <c r="B157" s="292" t="n">
        <f aca="false">$H$236</f>
        <v>4.305723888938</v>
      </c>
      <c r="C157" s="293" t="s">
        <v>240</v>
      </c>
      <c r="D157" s="293"/>
      <c r="E157" s="294"/>
      <c r="F157" s="294"/>
      <c r="G157" s="336"/>
      <c r="H157" s="336"/>
      <c r="I157" s="341" t="s">
        <v>278</v>
      </c>
      <c r="J157" s="343" t="n">
        <f aca="false">GRIDLK!Q128</f>
        <v>7123.68</v>
      </c>
      <c r="K157" s="336" t="s">
        <v>279</v>
      </c>
      <c r="L157" s="336"/>
      <c r="M157" s="336"/>
      <c r="N157" s="336"/>
      <c r="O157" s="338"/>
    </row>
    <row r="158" customFormat="false" ht="16.5" hidden="false" customHeight="false" outlineLevel="0" collapsed="false">
      <c r="B158" s="335"/>
      <c r="C158" s="336"/>
      <c r="D158" s="336"/>
      <c r="E158" s="336"/>
      <c r="F158" s="336"/>
      <c r="G158" s="336"/>
      <c r="H158" s="336"/>
      <c r="I158" s="341" t="s">
        <v>280</v>
      </c>
      <c r="J158" s="344" t="n">
        <f aca="false">GRIDLK!Q129</f>
        <v>0.0288928167868155</v>
      </c>
      <c r="K158" s="336"/>
      <c r="L158" s="336"/>
      <c r="M158" s="336"/>
      <c r="N158" s="336"/>
      <c r="O158" s="338"/>
    </row>
    <row r="159" customFormat="false" ht="12.75" hidden="false" customHeight="false" outlineLevel="0" collapsed="false">
      <c r="B159" s="335"/>
      <c r="C159" s="336"/>
      <c r="D159" s="336"/>
      <c r="E159" s="336"/>
      <c r="F159" s="336"/>
      <c r="G159" s="336"/>
      <c r="H159" s="336"/>
      <c r="I159" s="345" t="s">
        <v>281</v>
      </c>
      <c r="J159" s="336"/>
      <c r="K159" s="336"/>
      <c r="L159" s="346" t="n">
        <v>0.62137119</v>
      </c>
      <c r="M159" s="336"/>
      <c r="N159" s="336"/>
      <c r="O159" s="338"/>
    </row>
    <row r="160" customFormat="false" ht="16.5" hidden="false" customHeight="false" outlineLevel="0" collapsed="false">
      <c r="B160" s="335"/>
      <c r="C160" s="336"/>
      <c r="D160" s="336"/>
      <c r="E160" s="336"/>
      <c r="F160" s="336"/>
      <c r="G160" s="336"/>
      <c r="H160" s="336"/>
      <c r="I160" s="341" t="s">
        <v>282</v>
      </c>
      <c r="J160" s="347" t="n">
        <v>14</v>
      </c>
      <c r="K160" s="336" t="s">
        <v>187</v>
      </c>
      <c r="L160" s="348" t="n">
        <f aca="false">J160*L159</f>
        <v>8.69919666</v>
      </c>
      <c r="M160" s="336" t="s">
        <v>283</v>
      </c>
      <c r="N160" s="336"/>
      <c r="O160" s="338"/>
    </row>
    <row r="161" customFormat="false" ht="13.5" hidden="false" customHeight="false" outlineLevel="0" collapsed="false">
      <c r="B161" s="335"/>
      <c r="C161" s="336"/>
      <c r="D161" s="336"/>
      <c r="E161" s="336"/>
      <c r="F161" s="336"/>
      <c r="G161" s="336"/>
      <c r="H161" s="336"/>
      <c r="I161" s="341"/>
      <c r="J161" s="336"/>
      <c r="K161" s="336"/>
      <c r="L161" s="341"/>
      <c r="M161" s="336"/>
      <c r="N161" s="336"/>
      <c r="O161" s="338"/>
    </row>
    <row r="162" customFormat="false" ht="12.75" hidden="false" customHeight="false" outlineLevel="0" collapsed="false">
      <c r="B162" s="335"/>
      <c r="C162" s="336"/>
      <c r="D162" s="336"/>
      <c r="E162" s="336"/>
      <c r="F162" s="336"/>
      <c r="G162" s="336"/>
      <c r="H162" s="336"/>
      <c r="I162" s="336"/>
      <c r="J162" s="349" t="s">
        <v>284</v>
      </c>
      <c r="K162" s="336"/>
      <c r="L162" s="336"/>
      <c r="M162" s="336"/>
      <c r="N162" s="336"/>
      <c r="O162" s="338"/>
    </row>
    <row r="163" customFormat="false" ht="18" hidden="false" customHeight="false" outlineLevel="0" collapsed="false">
      <c r="B163" s="335"/>
      <c r="C163" s="336"/>
      <c r="D163" s="336"/>
      <c r="E163" s="336"/>
      <c r="F163" s="336"/>
      <c r="G163" s="336"/>
      <c r="H163" s="336"/>
      <c r="I163" s="341" t="s">
        <v>285</v>
      </c>
      <c r="J163" s="350" t="n">
        <f aca="false">LOGIC!H178</f>
        <v>0.0870020070134339</v>
      </c>
      <c r="K163" s="351" t="s">
        <v>286</v>
      </c>
      <c r="L163" s="336"/>
      <c r="M163" s="336"/>
      <c r="N163" s="336"/>
      <c r="O163" s="338"/>
    </row>
    <row r="164" customFormat="false" ht="12.75" hidden="false" customHeight="false" outlineLevel="0" collapsed="false">
      <c r="B164" s="335"/>
      <c r="C164" s="336"/>
      <c r="D164" s="352" t="str">
        <f aca="false">IF(J163&lt;0%,"IF GRIDLOCKED REDUCE SPEED IN BOX ABOVE - ACUTE GRIDLOCK ASSUMES TRAFFIC STOPPED AND ENGINES SWITCHED OFF","")</f>
        <v/>
      </c>
      <c r="E164" s="336"/>
      <c r="F164" s="336"/>
      <c r="G164" s="336"/>
      <c r="H164" s="353"/>
      <c r="I164" s="336"/>
      <c r="J164" s="336"/>
      <c r="K164" s="353"/>
      <c r="L164" s="336"/>
      <c r="M164" s="336"/>
      <c r="N164" s="336"/>
      <c r="O164" s="338"/>
    </row>
    <row r="165" customFormat="false" ht="21" hidden="false" customHeight="false" outlineLevel="0" collapsed="false">
      <c r="B165" s="335"/>
      <c r="C165" s="336"/>
      <c r="D165" s="336"/>
      <c r="E165" s="336"/>
      <c r="F165" s="336"/>
      <c r="G165" s="336"/>
      <c r="H165" s="336"/>
      <c r="I165" s="341" t="s">
        <v>287</v>
      </c>
      <c r="J165" s="354" t="n">
        <f aca="false">IF(LOGIC!H224&lt;0,0,LOGIC!H224)</f>
        <v>13.0434915172937</v>
      </c>
      <c r="K165" s="336" t="s">
        <v>288</v>
      </c>
      <c r="L165" s="336"/>
      <c r="M165" s="336"/>
      <c r="N165" s="336"/>
      <c r="O165" s="338"/>
    </row>
    <row r="166" customFormat="false" ht="15.75" hidden="false" customHeight="false" outlineLevel="0" collapsed="false">
      <c r="B166" s="335"/>
      <c r="C166" s="336"/>
      <c r="D166" s="336"/>
      <c r="E166" s="336"/>
      <c r="F166" s="336"/>
      <c r="G166" s="336"/>
      <c r="H166" s="336"/>
      <c r="I166" s="355" t="str">
        <f aca="false">IF(J165&gt;J166,"NOT VALID - EXCEEDS ALL UK TRANSPORT FUEL","")</f>
        <v/>
      </c>
      <c r="J166" s="356" t="n">
        <f aca="false">O27</f>
        <v>186.49057</v>
      </c>
      <c r="K166" s="346" t="s">
        <v>289</v>
      </c>
      <c r="L166" s="336"/>
      <c r="M166" s="336"/>
      <c r="N166" s="336"/>
      <c r="O166" s="338"/>
    </row>
    <row r="167" customFormat="false" ht="15" hidden="false" customHeight="false" outlineLevel="0" collapsed="false">
      <c r="B167" s="335"/>
      <c r="C167" s="336"/>
      <c r="D167" s="336"/>
      <c r="E167" s="336"/>
      <c r="F167" s="336"/>
      <c r="G167" s="336"/>
      <c r="H167" s="336"/>
      <c r="I167" s="355"/>
      <c r="J167" s="357" t="n">
        <f aca="false">J165/J166</f>
        <v>0.0699418287868052</v>
      </c>
      <c r="K167" s="346" t="s">
        <v>290</v>
      </c>
      <c r="L167" s="336"/>
      <c r="M167" s="336"/>
      <c r="N167" s="336"/>
      <c r="O167" s="338"/>
    </row>
    <row r="168" customFormat="false" ht="20.25" hidden="false" customHeight="false" outlineLevel="0" collapsed="false">
      <c r="B168" s="335"/>
      <c r="C168" s="336"/>
      <c r="D168" s="336"/>
      <c r="E168" s="358" t="s">
        <v>291</v>
      </c>
      <c r="F168" s="336"/>
      <c r="G168" s="336"/>
      <c r="H168" s="336"/>
      <c r="I168" s="341"/>
      <c r="J168" s="359"/>
      <c r="K168" s="336"/>
      <c r="L168" s="336"/>
      <c r="M168" s="336"/>
      <c r="N168" s="336"/>
      <c r="O168" s="338"/>
    </row>
    <row r="169" customFormat="false" ht="20.25" hidden="false" customHeight="false" outlineLevel="0" collapsed="false">
      <c r="B169" s="335"/>
      <c r="C169" s="336"/>
      <c r="D169" s="336"/>
      <c r="E169" s="336" t="s">
        <v>292</v>
      </c>
      <c r="F169" s="336"/>
      <c r="G169" s="336"/>
      <c r="H169" s="336"/>
      <c r="I169" s="341"/>
      <c r="J169" s="359"/>
      <c r="K169" s="336"/>
      <c r="L169" s="336"/>
      <c r="M169" s="336"/>
      <c r="N169" s="336"/>
      <c r="O169" s="338"/>
    </row>
    <row r="170" customFormat="false" ht="18" hidden="false" customHeight="false" outlineLevel="0" collapsed="false">
      <c r="B170" s="335"/>
      <c r="C170" s="336"/>
      <c r="D170" s="336"/>
      <c r="E170" s="336" t="s">
        <v>293</v>
      </c>
      <c r="F170" s="336"/>
      <c r="G170" s="336"/>
      <c r="H170" s="360" t="n">
        <f aca="false">GRIDLK!Q123</f>
        <v>197880</v>
      </c>
      <c r="I170" s="336" t="s">
        <v>294</v>
      </c>
      <c r="J170" s="336"/>
      <c r="K170" s="336"/>
      <c r="L170" s="336"/>
      <c r="M170" s="336"/>
      <c r="N170" s="336"/>
      <c r="O170" s="338"/>
    </row>
    <row r="171" customFormat="false" ht="18" hidden="false" customHeight="false" outlineLevel="0" collapsed="false">
      <c r="B171" s="335"/>
      <c r="C171" s="336"/>
      <c r="D171" s="336"/>
      <c r="E171" s="336"/>
      <c r="F171" s="336"/>
      <c r="G171" s="341" t="s">
        <v>295</v>
      </c>
      <c r="H171" s="360" t="n">
        <f aca="false">GRIDLK!Q123*H174</f>
        <v>197880</v>
      </c>
      <c r="I171" s="336"/>
      <c r="J171" s="336"/>
      <c r="K171" s="336"/>
      <c r="L171" s="336"/>
      <c r="M171" s="336"/>
      <c r="N171" s="336"/>
      <c r="O171" s="338"/>
    </row>
    <row r="172" customFormat="false" ht="23.25" hidden="false" customHeight="false" outlineLevel="0" collapsed="false">
      <c r="B172" s="335"/>
      <c r="C172" s="336"/>
      <c r="D172" s="336"/>
      <c r="E172" s="336"/>
      <c r="F172" s="336"/>
      <c r="G172" s="361" t="s">
        <v>296</v>
      </c>
      <c r="H172" s="360"/>
      <c r="I172" s="336"/>
      <c r="J172" s="336"/>
      <c r="K172" s="336"/>
      <c r="L172" s="336"/>
      <c r="M172" s="336"/>
      <c r="N172" s="336"/>
      <c r="O172" s="338"/>
    </row>
    <row r="173" customFormat="false" ht="13.5" hidden="false" customHeight="false" outlineLevel="0" collapsed="false">
      <c r="B173" s="335"/>
      <c r="C173" s="336"/>
      <c r="D173" s="336"/>
      <c r="E173" s="336"/>
      <c r="F173" s="336"/>
      <c r="G173" s="321"/>
      <c r="H173" s="362"/>
      <c r="I173" s="314"/>
      <c r="J173" s="336"/>
      <c r="K173" s="336"/>
      <c r="L173" s="336"/>
      <c r="M173" s="336"/>
      <c r="N173" s="336"/>
      <c r="O173" s="338"/>
    </row>
    <row r="174" customFormat="false" ht="19.5" hidden="false" customHeight="false" outlineLevel="0" collapsed="false">
      <c r="B174" s="335"/>
      <c r="C174" s="336"/>
      <c r="D174" s="336"/>
      <c r="E174" s="336"/>
      <c r="F174" s="336"/>
      <c r="G174" s="363" t="s">
        <v>297</v>
      </c>
      <c r="H174" s="364" t="n">
        <v>1</v>
      </c>
      <c r="I174" s="365"/>
      <c r="J174" s="292" t="n">
        <f aca="false">$H$236</f>
        <v>4.305723888938</v>
      </c>
      <c r="K174" s="293" t="s">
        <v>240</v>
      </c>
      <c r="L174" s="293"/>
      <c r="M174" s="294"/>
      <c r="N174" s="353"/>
      <c r="O174" s="338"/>
    </row>
    <row r="175" customFormat="false" ht="13.5" hidden="false" customHeight="false" outlineLevel="0" collapsed="false">
      <c r="B175" s="335"/>
      <c r="C175" s="336"/>
      <c r="D175" s="336"/>
      <c r="E175" s="336"/>
      <c r="F175" s="336"/>
      <c r="G175" s="321"/>
      <c r="H175" s="366" t="s">
        <v>298</v>
      </c>
      <c r="I175" s="367"/>
      <c r="J175" s="353"/>
      <c r="K175" s="353"/>
      <c r="L175" s="353"/>
      <c r="M175" s="353"/>
      <c r="N175" s="368"/>
      <c r="O175" s="338"/>
    </row>
    <row r="176" customFormat="false" ht="15" hidden="false" customHeight="false" outlineLevel="0" collapsed="false">
      <c r="B176" s="335"/>
      <c r="C176" s="336"/>
      <c r="D176" s="336"/>
      <c r="E176" s="336"/>
      <c r="F176" s="336"/>
      <c r="G176" s="369" t="s">
        <v>299</v>
      </c>
      <c r="H176" s="304" t="n">
        <f aca="false">H174</f>
        <v>1</v>
      </c>
      <c r="I176" s="314"/>
      <c r="J176" s="336"/>
      <c r="K176" s="336"/>
      <c r="L176" s="336"/>
      <c r="M176" s="336"/>
      <c r="N176" s="336"/>
      <c r="O176" s="338"/>
    </row>
    <row r="177" customFormat="false" ht="18.75" hidden="false" customHeight="false" outlineLevel="0" collapsed="false">
      <c r="B177" s="335"/>
      <c r="C177" s="336"/>
      <c r="D177" s="336"/>
      <c r="E177" s="336"/>
      <c r="F177" s="336"/>
      <c r="G177" s="363" t="s">
        <v>300</v>
      </c>
      <c r="H177" s="306" t="n">
        <f aca="false">H129*H176</f>
        <v>3.91923361798536</v>
      </c>
      <c r="I177" s="314" t="s">
        <v>246</v>
      </c>
      <c r="J177" s="336"/>
      <c r="K177" s="336"/>
      <c r="L177" s="336"/>
      <c r="M177" s="336"/>
      <c r="N177" s="336"/>
      <c r="O177" s="338"/>
    </row>
    <row r="178" customFormat="false" ht="18.75" hidden="false" customHeight="false" outlineLevel="0" collapsed="false">
      <c r="B178" s="335"/>
      <c r="C178" s="336"/>
      <c r="D178" s="336"/>
      <c r="E178" s="336"/>
      <c r="F178" s="336"/>
      <c r="G178" s="321"/>
      <c r="H178" s="370"/>
      <c r="I178" s="314"/>
      <c r="J178" s="336"/>
      <c r="K178" s="336"/>
      <c r="L178" s="336"/>
      <c r="M178" s="336"/>
      <c r="N178" s="336"/>
      <c r="O178" s="338"/>
    </row>
    <row r="179" customFormat="false" ht="15" hidden="false" customHeight="false" outlineLevel="0" collapsed="false">
      <c r="B179" s="335"/>
      <c r="C179" s="336"/>
      <c r="D179" s="336"/>
      <c r="E179" s="336"/>
      <c r="F179" s="336"/>
      <c r="G179" s="369" t="s">
        <v>299</v>
      </c>
      <c r="H179" s="304" t="n">
        <f aca="false">H174</f>
        <v>1</v>
      </c>
      <c r="I179" s="314"/>
      <c r="J179" s="336"/>
      <c r="K179" s="336"/>
      <c r="L179" s="336"/>
      <c r="M179" s="336"/>
      <c r="N179" s="336"/>
      <c r="O179" s="338"/>
    </row>
    <row r="180" customFormat="false" ht="18.75" hidden="false" customHeight="false" outlineLevel="0" collapsed="false">
      <c r="B180" s="335"/>
      <c r="C180" s="336"/>
      <c r="D180" s="336"/>
      <c r="E180" s="336"/>
      <c r="F180" s="336"/>
      <c r="G180" s="363" t="s">
        <v>301</v>
      </c>
      <c r="H180" s="310" t="n">
        <f aca="false">J165*H179</f>
        <v>13.0434915172937</v>
      </c>
      <c r="I180" s="314" t="s">
        <v>246</v>
      </c>
      <c r="J180" s="336"/>
      <c r="K180" s="336"/>
      <c r="L180" s="336"/>
      <c r="M180" s="336"/>
      <c r="N180" s="336"/>
      <c r="O180" s="338"/>
    </row>
    <row r="181" customFormat="false" ht="13.5" hidden="false" customHeight="false" outlineLevel="0" collapsed="false">
      <c r="B181" s="335"/>
      <c r="C181" s="336"/>
      <c r="D181" s="336"/>
      <c r="E181" s="336"/>
      <c r="F181" s="336"/>
      <c r="G181" s="314"/>
      <c r="H181" s="314"/>
      <c r="I181" s="314"/>
      <c r="J181" s="336"/>
      <c r="K181" s="336"/>
      <c r="L181" s="336"/>
      <c r="M181" s="336"/>
      <c r="N181" s="336"/>
      <c r="O181" s="338"/>
    </row>
    <row r="182" customFormat="false" ht="12.75" hidden="false" customHeight="false" outlineLevel="0" collapsed="false">
      <c r="B182" s="335"/>
      <c r="C182" s="336"/>
      <c r="D182" s="336"/>
      <c r="E182" s="336"/>
      <c r="F182" s="336"/>
      <c r="G182" s="314"/>
      <c r="H182" s="314"/>
      <c r="I182" s="314"/>
      <c r="J182" s="336"/>
      <c r="K182" s="336"/>
      <c r="L182" s="371" t="s">
        <v>302</v>
      </c>
      <c r="M182" s="346"/>
      <c r="N182" s="346"/>
      <c r="O182" s="372"/>
    </row>
    <row r="183" customFormat="false" ht="18.75" hidden="false" customHeight="false" outlineLevel="0" collapsed="false">
      <c r="B183" s="335"/>
      <c r="C183" s="336"/>
      <c r="D183" s="336"/>
      <c r="E183" s="336"/>
      <c r="F183" s="336"/>
      <c r="G183" s="373" t="s">
        <v>303</v>
      </c>
      <c r="H183" s="301" t="n">
        <f aca="false">H177+H180</f>
        <v>16.9627251352791</v>
      </c>
      <c r="I183" s="314" t="s">
        <v>304</v>
      </c>
      <c r="J183" s="336"/>
      <c r="K183" s="336"/>
      <c r="L183" s="374" t="s">
        <v>305</v>
      </c>
      <c r="M183" s="371" t="n">
        <v>0.000231</v>
      </c>
      <c r="N183" s="371" t="s">
        <v>306</v>
      </c>
      <c r="O183" s="375"/>
    </row>
    <row r="184" customFormat="false" ht="19.5" hidden="false" customHeight="false" outlineLevel="0" collapsed="false">
      <c r="B184" s="335"/>
      <c r="C184" s="336"/>
      <c r="D184" s="336"/>
      <c r="E184" s="336"/>
      <c r="F184" s="336"/>
      <c r="G184" s="314"/>
      <c r="H184" s="298" t="n">
        <f aca="false">H183/B137*1000000000</f>
        <v>106694542.439988</v>
      </c>
      <c r="I184" s="314" t="s">
        <v>307</v>
      </c>
      <c r="J184" s="336"/>
      <c r="K184" s="336"/>
      <c r="L184" s="374" t="s">
        <v>308</v>
      </c>
      <c r="M184" s="371" t="n">
        <v>0.000273</v>
      </c>
      <c r="N184" s="371" t="s">
        <v>306</v>
      </c>
      <c r="O184" s="375"/>
    </row>
    <row r="185" customFormat="false" ht="19.5" hidden="false" customHeight="false" outlineLevel="0" collapsed="false">
      <c r="B185" s="335"/>
      <c r="C185" s="336"/>
      <c r="D185" s="336"/>
      <c r="E185" s="336"/>
      <c r="F185" s="336"/>
      <c r="G185" s="314"/>
      <c r="H185" s="301" t="n">
        <f aca="false">H184*B138/1000000000</f>
        <v>3.73138555493673</v>
      </c>
      <c r="I185" s="314" t="s">
        <v>309</v>
      </c>
      <c r="J185" s="336"/>
      <c r="K185" s="336"/>
      <c r="L185" s="376" t="s">
        <v>310</v>
      </c>
      <c r="M185" s="346"/>
      <c r="N185" s="346"/>
      <c r="O185" s="372"/>
    </row>
    <row r="186" customFormat="false" ht="19.5" hidden="false" customHeight="false" outlineLevel="0" collapsed="false">
      <c r="B186" s="335"/>
      <c r="C186" s="336"/>
      <c r="D186" s="336"/>
      <c r="E186" s="336"/>
      <c r="F186" s="336"/>
      <c r="G186" s="314"/>
      <c r="H186" s="301" t="n">
        <f aca="false">H185*B139</f>
        <v>0.507468435471395</v>
      </c>
      <c r="I186" s="314" t="s">
        <v>311</v>
      </c>
      <c r="J186" s="336"/>
      <c r="K186" s="336"/>
      <c r="L186" s="371" t="s">
        <v>312</v>
      </c>
      <c r="M186" s="371"/>
      <c r="N186" s="371"/>
      <c r="O186" s="375"/>
    </row>
    <row r="187" customFormat="false" ht="19.5" hidden="false" customHeight="false" outlineLevel="0" collapsed="false">
      <c r="B187" s="335"/>
      <c r="C187" s="336"/>
      <c r="D187" s="336"/>
      <c r="E187" s="336"/>
      <c r="F187" s="336"/>
      <c r="G187" s="314"/>
      <c r="H187" s="298" t="n">
        <f aca="false">H183*0.00231*1000000000</f>
        <v>39183895.0624947</v>
      </c>
      <c r="I187" s="314" t="s">
        <v>306</v>
      </c>
      <c r="J187" s="336"/>
      <c r="K187" s="336"/>
      <c r="L187" s="371" t="s">
        <v>313</v>
      </c>
      <c r="M187" s="371"/>
      <c r="N187" s="371"/>
      <c r="O187" s="375"/>
    </row>
    <row r="188" customFormat="false" ht="14.25" hidden="false" customHeight="false" outlineLevel="0" collapsed="false">
      <c r="B188" s="335"/>
      <c r="C188" s="336"/>
      <c r="D188" s="336"/>
      <c r="E188" s="353"/>
      <c r="F188" s="336"/>
      <c r="G188" s="314"/>
      <c r="H188" s="323" t="n">
        <f aca="false">H183*1800*1000000000</f>
        <v>30532905243502.3</v>
      </c>
      <c r="I188" s="321" t="s">
        <v>314</v>
      </c>
      <c r="J188" s="336"/>
      <c r="K188" s="336"/>
      <c r="L188" s="371" t="s">
        <v>315</v>
      </c>
      <c r="M188" s="371"/>
      <c r="N188" s="371"/>
      <c r="O188" s="375"/>
    </row>
    <row r="189" customFormat="false" ht="14.25" hidden="false" customHeight="false" outlineLevel="0" collapsed="false">
      <c r="B189" s="377"/>
      <c r="C189" s="378"/>
      <c r="D189" s="378"/>
      <c r="E189" s="378"/>
      <c r="F189" s="378"/>
      <c r="G189" s="326"/>
      <c r="H189" s="326"/>
      <c r="I189" s="326"/>
      <c r="J189" s="378"/>
      <c r="K189" s="378"/>
      <c r="L189" s="378"/>
      <c r="M189" s="378"/>
      <c r="N189" s="378"/>
      <c r="O189" s="379"/>
    </row>
    <row r="190" customFormat="false" ht="13.5" hidden="false" customHeight="false" outlineLevel="0" collapsed="false"/>
    <row r="191" customFormat="false" ht="13.5" hidden="false" customHeight="false" outlineLevel="0" collapsed="false"/>
    <row r="192" customFormat="false" ht="13.5" hidden="false" customHeight="false" outlineLevel="0" collapsed="false">
      <c r="B192" s="380"/>
      <c r="C192" s="381"/>
      <c r="D192" s="381"/>
      <c r="E192" s="381"/>
      <c r="F192" s="381"/>
      <c r="G192" s="381"/>
      <c r="H192" s="381"/>
      <c r="I192" s="381"/>
      <c r="J192" s="381"/>
      <c r="K192" s="381"/>
      <c r="L192" s="381"/>
      <c r="M192" s="381"/>
      <c r="N192" s="381"/>
      <c r="O192" s="382"/>
    </row>
    <row r="193" customFormat="false" ht="26.25" hidden="false" customHeight="false" outlineLevel="0" collapsed="false">
      <c r="B193" s="383"/>
      <c r="C193" s="384"/>
      <c r="D193" s="384"/>
      <c r="E193" s="384"/>
      <c r="F193" s="384"/>
      <c r="G193" s="384"/>
      <c r="H193" s="385" t="s">
        <v>316</v>
      </c>
      <c r="I193" s="384"/>
      <c r="J193" s="384"/>
      <c r="K193" s="384"/>
      <c r="L193" s="384"/>
      <c r="M193" s="384"/>
      <c r="N193" s="384"/>
      <c r="O193" s="386"/>
    </row>
    <row r="194" customFormat="false" ht="12.75" hidden="false" customHeight="false" outlineLevel="0" collapsed="false">
      <c r="B194" s="383"/>
      <c r="C194" s="384"/>
      <c r="D194" s="384"/>
      <c r="E194" s="384"/>
      <c r="F194" s="384"/>
      <c r="G194" s="384"/>
      <c r="H194" s="384"/>
      <c r="I194" s="384"/>
      <c r="J194" s="384"/>
      <c r="K194" s="384"/>
      <c r="L194" s="384"/>
      <c r="M194" s="384"/>
      <c r="N194" s="384"/>
      <c r="O194" s="386"/>
    </row>
    <row r="195" customFormat="false" ht="12.75" hidden="false" customHeight="false" outlineLevel="0" collapsed="false">
      <c r="B195" s="383"/>
      <c r="C195" s="384" t="s">
        <v>317</v>
      </c>
      <c r="D195" s="384"/>
      <c r="E195" s="384"/>
      <c r="F195" s="384"/>
      <c r="G195" s="384"/>
      <c r="H195" s="384"/>
      <c r="I195" s="384"/>
      <c r="J195" s="384"/>
      <c r="K195" s="384"/>
      <c r="L195" s="384"/>
      <c r="M195" s="384"/>
      <c r="N195" s="384"/>
      <c r="O195" s="386"/>
    </row>
    <row r="196" customFormat="false" ht="12.75" hidden="false" customHeight="false" outlineLevel="0" collapsed="false">
      <c r="B196" s="383"/>
      <c r="C196" s="384"/>
      <c r="D196" s="384"/>
      <c r="E196" s="384"/>
      <c r="F196" s="384"/>
      <c r="G196" s="384"/>
      <c r="H196" s="384"/>
      <c r="I196" s="384"/>
      <c r="J196" s="384"/>
      <c r="K196" s="384"/>
      <c r="L196" s="384"/>
      <c r="M196" s="384"/>
      <c r="N196" s="384"/>
      <c r="O196" s="386"/>
    </row>
    <row r="197" customFormat="false" ht="12.75" hidden="false" customHeight="false" outlineLevel="0" collapsed="false">
      <c r="B197" s="387" t="s">
        <v>318</v>
      </c>
      <c r="C197" s="388"/>
      <c r="D197" s="388"/>
      <c r="E197" s="388"/>
      <c r="F197" s="388"/>
      <c r="G197" s="388"/>
      <c r="H197" s="388"/>
      <c r="I197" s="388"/>
      <c r="J197" s="388"/>
      <c r="K197" s="388" t="s">
        <v>319</v>
      </c>
      <c r="L197" s="388"/>
      <c r="M197" s="388"/>
      <c r="N197" s="388"/>
      <c r="O197" s="389"/>
    </row>
    <row r="198" customFormat="false" ht="12.75" hidden="false" customHeight="false" outlineLevel="0" collapsed="false">
      <c r="B198" s="387"/>
      <c r="C198" s="388"/>
      <c r="D198" s="388"/>
      <c r="E198" s="388"/>
      <c r="F198" s="388"/>
      <c r="G198" s="390" t="s">
        <v>320</v>
      </c>
      <c r="H198" s="391" t="n">
        <f aca="false">LOGIC!D181</f>
        <v>62000000</v>
      </c>
      <c r="I198" s="388"/>
      <c r="J198" s="390" t="s">
        <v>321</v>
      </c>
      <c r="K198" s="392" t="n">
        <f aca="false">H201/H198</f>
        <v>0.631998307459592</v>
      </c>
      <c r="L198" s="388" t="s">
        <v>322</v>
      </c>
      <c r="M198" s="388"/>
      <c r="N198" s="388"/>
      <c r="O198" s="389"/>
    </row>
    <row r="199" customFormat="false" ht="12.75" hidden="false" customHeight="false" outlineLevel="0" collapsed="false">
      <c r="B199" s="387"/>
      <c r="C199" s="388"/>
      <c r="D199" s="388"/>
      <c r="E199" s="388"/>
      <c r="F199" s="388"/>
      <c r="G199" s="390" t="s">
        <v>323</v>
      </c>
      <c r="H199" s="391" t="n">
        <f aca="false">LOGIC!D182</f>
        <v>237.74085429863</v>
      </c>
      <c r="I199" s="388"/>
      <c r="J199" s="390" t="s">
        <v>324</v>
      </c>
      <c r="K199" s="391" t="n">
        <f aca="false">H198/H199</f>
        <v>260788.160212972</v>
      </c>
      <c r="L199" s="388"/>
      <c r="M199" s="388"/>
      <c r="N199" s="388"/>
      <c r="O199" s="389"/>
    </row>
    <row r="200" customFormat="false" ht="12.75" hidden="false" customHeight="false" outlineLevel="0" collapsed="false">
      <c r="B200" s="387"/>
      <c r="C200" s="388"/>
      <c r="D200" s="388"/>
      <c r="E200" s="388"/>
      <c r="F200" s="388"/>
      <c r="G200" s="390" t="s">
        <v>325</v>
      </c>
      <c r="H200" s="393" t="n">
        <f aca="false">H174</f>
        <v>1</v>
      </c>
      <c r="I200" s="388"/>
      <c r="J200" s="390" t="s">
        <v>326</v>
      </c>
      <c r="K200" s="391" t="n">
        <f aca="false">H201/K199</f>
        <v>150.251817530732</v>
      </c>
      <c r="L200" s="388" t="s">
        <v>322</v>
      </c>
      <c r="M200" s="388"/>
      <c r="N200" s="388"/>
      <c r="O200" s="389"/>
    </row>
    <row r="201" customFormat="false" ht="12.75" hidden="false" customHeight="false" outlineLevel="0" collapsed="false">
      <c r="B201" s="387"/>
      <c r="C201" s="388"/>
      <c r="D201" s="388"/>
      <c r="E201" s="388"/>
      <c r="F201" s="388"/>
      <c r="G201" s="390" t="s">
        <v>319</v>
      </c>
      <c r="H201" s="391" t="n">
        <f aca="false">H187</f>
        <v>39183895.0624947</v>
      </c>
      <c r="I201" s="394" t="n">
        <f aca="false">H201/1000000000</f>
        <v>0.0391838950624947</v>
      </c>
      <c r="J201" s="388" t="s">
        <v>327</v>
      </c>
      <c r="K201" s="388"/>
      <c r="L201" s="388"/>
      <c r="M201" s="388"/>
      <c r="N201" s="388"/>
      <c r="O201" s="389"/>
    </row>
    <row r="202" customFormat="false" ht="12.75" hidden="false" customHeight="false" outlineLevel="0" collapsed="false">
      <c r="B202" s="383"/>
      <c r="C202" s="384"/>
      <c r="D202" s="384"/>
      <c r="E202" s="384"/>
      <c r="F202" s="384"/>
      <c r="G202" s="395"/>
      <c r="H202" s="396"/>
      <c r="I202" s="384"/>
      <c r="J202" s="384"/>
      <c r="K202" s="397" t="s">
        <v>319</v>
      </c>
      <c r="L202" s="384"/>
      <c r="M202" s="384"/>
      <c r="N202" s="384"/>
      <c r="O202" s="386"/>
    </row>
    <row r="203" customFormat="false" ht="18" hidden="false" customHeight="false" outlineLevel="0" collapsed="false">
      <c r="B203" s="383"/>
      <c r="C203" s="384"/>
      <c r="D203" s="384"/>
      <c r="E203" s="384"/>
      <c r="F203" s="384"/>
      <c r="G203" s="398" t="s">
        <v>328</v>
      </c>
      <c r="H203" s="396" t="n">
        <v>719714000</v>
      </c>
      <c r="I203" s="384"/>
      <c r="J203" s="399" t="s">
        <v>321</v>
      </c>
      <c r="K203" s="400" t="n">
        <f aca="false">K198</f>
        <v>0.631998307459592</v>
      </c>
      <c r="L203" s="384" t="s">
        <v>329</v>
      </c>
      <c r="M203" s="384"/>
      <c r="N203" s="384"/>
      <c r="O203" s="386"/>
    </row>
    <row r="204" customFormat="false" ht="13.5" hidden="false" customHeight="false" outlineLevel="0" collapsed="false">
      <c r="B204" s="383"/>
      <c r="C204" s="384"/>
      <c r="D204" s="384"/>
      <c r="E204" s="384"/>
      <c r="F204" s="384"/>
      <c r="G204" s="395" t="s">
        <v>323</v>
      </c>
      <c r="H204" s="396" t="n">
        <v>97.22</v>
      </c>
      <c r="I204" s="384"/>
      <c r="J204" s="401" t="s">
        <v>324</v>
      </c>
      <c r="K204" s="402" t="n">
        <f aca="false">H203/H204</f>
        <v>7402941.78152644</v>
      </c>
      <c r="L204" s="384"/>
      <c r="M204" s="384"/>
      <c r="N204" s="384"/>
      <c r="O204" s="386"/>
    </row>
    <row r="205" customFormat="false" ht="16.5" hidden="false" customHeight="false" outlineLevel="0" collapsed="false">
      <c r="B205" s="383"/>
      <c r="C205" s="384"/>
      <c r="D205" s="384"/>
      <c r="E205" s="384"/>
      <c r="F205" s="384"/>
      <c r="G205" s="395" t="s">
        <v>325</v>
      </c>
      <c r="H205" s="364" t="n">
        <v>1</v>
      </c>
      <c r="I205" s="384"/>
      <c r="J205" s="399" t="s">
        <v>326</v>
      </c>
      <c r="K205" s="396" t="n">
        <f aca="false">H206/K204</f>
        <v>61.4428754512215</v>
      </c>
      <c r="L205" s="384" t="s">
        <v>322</v>
      </c>
      <c r="M205" s="384"/>
      <c r="N205" s="384"/>
      <c r="O205" s="386"/>
    </row>
    <row r="206" customFormat="false" ht="12.75" hidden="false" customHeight="false" outlineLevel="0" collapsed="false">
      <c r="B206" s="383"/>
      <c r="C206" s="384"/>
      <c r="D206" s="384"/>
      <c r="E206" s="384"/>
      <c r="F206" s="384"/>
      <c r="G206" s="395" t="s">
        <v>319</v>
      </c>
      <c r="H206" s="403" t="n">
        <f aca="false">H203*K203*H205</f>
        <v>454858029.854972</v>
      </c>
      <c r="I206" s="404" t="n">
        <f aca="false">H206/1000000000</f>
        <v>0.454858029854972</v>
      </c>
      <c r="J206" s="405" t="s">
        <v>327</v>
      </c>
      <c r="K206" s="384"/>
      <c r="L206" s="384"/>
      <c r="M206" s="384"/>
      <c r="N206" s="384"/>
      <c r="O206" s="386"/>
    </row>
    <row r="207" customFormat="false" ht="12.75" hidden="false" customHeight="false" outlineLevel="0" collapsed="false">
      <c r="B207" s="383"/>
      <c r="C207" s="384"/>
      <c r="D207" s="384"/>
      <c r="E207" s="384"/>
      <c r="F207" s="384"/>
      <c r="G207" s="395"/>
      <c r="H207" s="396"/>
      <c r="I207" s="384"/>
      <c r="J207" s="384"/>
      <c r="K207" s="384"/>
      <c r="L207" s="384"/>
      <c r="M207" s="384"/>
      <c r="N207" s="384"/>
      <c r="O207" s="386"/>
    </row>
    <row r="208" customFormat="false" ht="18" hidden="false" customHeight="false" outlineLevel="0" collapsed="false">
      <c r="B208" s="383"/>
      <c r="C208" s="384"/>
      <c r="D208" s="384"/>
      <c r="E208" s="384"/>
      <c r="F208" s="384"/>
      <c r="G208" s="398" t="s">
        <v>330</v>
      </c>
      <c r="H208" s="396" t="n">
        <v>348139000</v>
      </c>
      <c r="I208" s="384"/>
      <c r="J208" s="399" t="s">
        <v>321</v>
      </c>
      <c r="K208" s="400" t="n">
        <f aca="false">K203</f>
        <v>0.631998307459592</v>
      </c>
      <c r="L208" s="384" t="s">
        <v>329</v>
      </c>
      <c r="M208" s="384"/>
      <c r="N208" s="384"/>
      <c r="O208" s="386"/>
    </row>
    <row r="209" customFormat="false" ht="13.5" hidden="false" customHeight="false" outlineLevel="0" collapsed="false">
      <c r="B209" s="383"/>
      <c r="C209" s="384"/>
      <c r="D209" s="384"/>
      <c r="E209" s="384"/>
      <c r="F209" s="384"/>
      <c r="G209" s="395" t="s">
        <v>323</v>
      </c>
      <c r="H209" s="396" t="n">
        <v>31.13</v>
      </c>
      <c r="I209" s="384"/>
      <c r="J209" s="401" t="s">
        <v>324</v>
      </c>
      <c r="K209" s="402" t="n">
        <f aca="false">H208/H209</f>
        <v>11183392.2261484</v>
      </c>
      <c r="L209" s="384"/>
      <c r="M209" s="384"/>
      <c r="N209" s="384"/>
      <c r="O209" s="386"/>
    </row>
    <row r="210" customFormat="false" ht="16.5" hidden="false" customHeight="false" outlineLevel="0" collapsed="false">
      <c r="B210" s="383"/>
      <c r="C210" s="384"/>
      <c r="D210" s="384"/>
      <c r="E210" s="384"/>
      <c r="F210" s="384"/>
      <c r="G210" s="395" t="s">
        <v>325</v>
      </c>
      <c r="H210" s="364" t="n">
        <v>1</v>
      </c>
      <c r="I210" s="384"/>
      <c r="J210" s="399" t="s">
        <v>326</v>
      </c>
      <c r="K210" s="396" t="n">
        <f aca="false">H211/K209</f>
        <v>19.6741073112171</v>
      </c>
      <c r="L210" s="384" t="s">
        <v>322</v>
      </c>
      <c r="M210" s="384"/>
      <c r="N210" s="384"/>
      <c r="O210" s="386"/>
    </row>
    <row r="211" customFormat="false" ht="12.75" hidden="false" customHeight="false" outlineLevel="0" collapsed="false">
      <c r="B211" s="383"/>
      <c r="C211" s="384"/>
      <c r="D211" s="384"/>
      <c r="E211" s="384"/>
      <c r="F211" s="384"/>
      <c r="G211" s="395" t="s">
        <v>319</v>
      </c>
      <c r="H211" s="403" t="n">
        <f aca="false">H208*K208*H210</f>
        <v>220023258.760675</v>
      </c>
      <c r="I211" s="404" t="n">
        <f aca="false">H211/1000000000</f>
        <v>0.220023258760675</v>
      </c>
      <c r="J211" s="405" t="s">
        <v>327</v>
      </c>
      <c r="K211" s="384"/>
      <c r="L211" s="384"/>
      <c r="M211" s="384"/>
      <c r="N211" s="384"/>
      <c r="O211" s="386"/>
    </row>
    <row r="212" customFormat="false" ht="12.75" hidden="false" customHeight="false" outlineLevel="0" collapsed="false">
      <c r="B212" s="383"/>
      <c r="C212" s="384"/>
      <c r="D212" s="384"/>
      <c r="E212" s="384"/>
      <c r="F212" s="384"/>
      <c r="G212" s="395"/>
      <c r="H212" s="396"/>
      <c r="I212" s="384"/>
      <c r="J212" s="384"/>
      <c r="K212" s="384"/>
      <c r="L212" s="384"/>
      <c r="M212" s="384"/>
      <c r="N212" s="384"/>
      <c r="O212" s="386"/>
    </row>
    <row r="213" customFormat="false" ht="18" hidden="false" customHeight="false" outlineLevel="0" collapsed="false">
      <c r="B213" s="383"/>
      <c r="C213" s="384"/>
      <c r="D213" s="384"/>
      <c r="E213" s="384"/>
      <c r="F213" s="384"/>
      <c r="G213" s="398" t="s">
        <v>331</v>
      </c>
      <c r="H213" s="396" t="n">
        <v>4148948000</v>
      </c>
      <c r="I213" s="384"/>
      <c r="J213" s="399" t="s">
        <v>321</v>
      </c>
      <c r="K213" s="400" t="n">
        <f aca="false">K208</f>
        <v>0.631998307459592</v>
      </c>
      <c r="L213" s="384" t="s">
        <v>329</v>
      </c>
      <c r="M213" s="384"/>
      <c r="N213" s="384"/>
      <c r="O213" s="386"/>
    </row>
    <row r="214" customFormat="false" ht="13.5" hidden="false" customHeight="false" outlineLevel="0" collapsed="false">
      <c r="B214" s="383"/>
      <c r="C214" s="384"/>
      <c r="D214" s="384"/>
      <c r="E214" s="384"/>
      <c r="F214" s="384"/>
      <c r="G214" s="395" t="s">
        <v>323</v>
      </c>
      <c r="H214" s="396" t="n">
        <f aca="false">(55.5+98.2+206.4)/3</f>
        <v>120.033333333333</v>
      </c>
      <c r="I214" s="384"/>
      <c r="J214" s="401" t="s">
        <v>324</v>
      </c>
      <c r="K214" s="402" t="n">
        <f aca="false">H213/H214</f>
        <v>34564965.2874202</v>
      </c>
      <c r="L214" s="384"/>
      <c r="M214" s="384"/>
      <c r="N214" s="384"/>
      <c r="O214" s="386"/>
    </row>
    <row r="215" customFormat="false" ht="16.5" hidden="false" customHeight="false" outlineLevel="0" collapsed="false">
      <c r="B215" s="383"/>
      <c r="C215" s="384"/>
      <c r="D215" s="384"/>
      <c r="E215" s="384"/>
      <c r="F215" s="384"/>
      <c r="G215" s="395" t="s">
        <v>325</v>
      </c>
      <c r="H215" s="364" t="n">
        <v>1</v>
      </c>
      <c r="I215" s="384"/>
      <c r="J215" s="399" t="s">
        <v>326</v>
      </c>
      <c r="K215" s="396" t="n">
        <f aca="false">H216/K214</f>
        <v>75.8608635053996</v>
      </c>
      <c r="L215" s="384" t="s">
        <v>322</v>
      </c>
      <c r="M215" s="384"/>
      <c r="N215" s="384"/>
      <c r="O215" s="386"/>
    </row>
    <row r="216" customFormat="false" ht="12.75" hidden="false" customHeight="false" outlineLevel="0" collapsed="false">
      <c r="B216" s="383"/>
      <c r="C216" s="384"/>
      <c r="D216" s="384"/>
      <c r="E216" s="384"/>
      <c r="F216" s="384"/>
      <c r="G216" s="395" t="s">
        <v>319</v>
      </c>
      <c r="H216" s="403" t="n">
        <f aca="false">H213*K213*H215</f>
        <v>2622128113.73786</v>
      </c>
      <c r="I216" s="404" t="n">
        <f aca="false">H216/1000000000</f>
        <v>2.62212811373786</v>
      </c>
      <c r="J216" s="405" t="s">
        <v>327</v>
      </c>
      <c r="K216" s="384"/>
      <c r="L216" s="384"/>
      <c r="M216" s="384"/>
      <c r="N216" s="384"/>
      <c r="O216" s="386"/>
    </row>
    <row r="217" customFormat="false" ht="12.75" hidden="false" customHeight="false" outlineLevel="0" collapsed="false">
      <c r="B217" s="383"/>
      <c r="C217" s="384"/>
      <c r="D217" s="384"/>
      <c r="E217" s="384"/>
      <c r="F217" s="384"/>
      <c r="G217" s="384"/>
      <c r="H217" s="396"/>
      <c r="I217" s="384"/>
      <c r="J217" s="384"/>
      <c r="K217" s="384"/>
      <c r="L217" s="384"/>
      <c r="M217" s="384"/>
      <c r="N217" s="384"/>
      <c r="O217" s="386"/>
    </row>
    <row r="218" customFormat="false" ht="18" hidden="false" customHeight="false" outlineLevel="0" collapsed="false">
      <c r="B218" s="383"/>
      <c r="C218" s="384"/>
      <c r="D218" s="384"/>
      <c r="E218" s="384"/>
      <c r="F218" s="384"/>
      <c r="G218" s="398" t="s">
        <v>332</v>
      </c>
      <c r="H218" s="396" t="n">
        <v>594436000</v>
      </c>
      <c r="I218" s="384"/>
      <c r="J218" s="399" t="s">
        <v>321</v>
      </c>
      <c r="K218" s="400" t="n">
        <f aca="false">K213</f>
        <v>0.631998307459592</v>
      </c>
      <c r="L218" s="384" t="s">
        <v>329</v>
      </c>
      <c r="M218" s="384"/>
      <c r="N218" s="384"/>
      <c r="O218" s="386"/>
    </row>
    <row r="219" customFormat="false" ht="13.5" hidden="false" customHeight="false" outlineLevel="0" collapsed="false">
      <c r="B219" s="383"/>
      <c r="C219" s="384"/>
      <c r="D219" s="384"/>
      <c r="E219" s="384"/>
      <c r="F219" s="384"/>
      <c r="G219" s="395" t="s">
        <v>323</v>
      </c>
      <c r="H219" s="396" t="n">
        <v>21</v>
      </c>
      <c r="I219" s="384"/>
      <c r="J219" s="401" t="s">
        <v>324</v>
      </c>
      <c r="K219" s="402" t="n">
        <f aca="false">H218/H219</f>
        <v>28306476.1904762</v>
      </c>
      <c r="L219" s="384"/>
      <c r="M219" s="384"/>
      <c r="N219" s="384"/>
      <c r="O219" s="386"/>
    </row>
    <row r="220" customFormat="false" ht="16.5" hidden="false" customHeight="false" outlineLevel="0" collapsed="false">
      <c r="B220" s="383"/>
      <c r="C220" s="384"/>
      <c r="D220" s="384"/>
      <c r="E220" s="384"/>
      <c r="F220" s="384"/>
      <c r="G220" s="395" t="s">
        <v>325</v>
      </c>
      <c r="H220" s="364" t="n">
        <v>1</v>
      </c>
      <c r="I220" s="384"/>
      <c r="J220" s="399" t="s">
        <v>326</v>
      </c>
      <c r="K220" s="396" t="n">
        <f aca="false">H221/K219</f>
        <v>13.2719644566514</v>
      </c>
      <c r="L220" s="384" t="s">
        <v>322</v>
      </c>
      <c r="M220" s="384"/>
      <c r="N220" s="384"/>
      <c r="O220" s="386"/>
    </row>
    <row r="221" customFormat="false" ht="12.75" hidden="false" customHeight="false" outlineLevel="0" collapsed="false">
      <c r="B221" s="383"/>
      <c r="C221" s="384"/>
      <c r="D221" s="384"/>
      <c r="E221" s="384"/>
      <c r="F221" s="384"/>
      <c r="G221" s="395" t="s">
        <v>319</v>
      </c>
      <c r="H221" s="403" t="n">
        <f aca="false">H218*K218*H220</f>
        <v>375682545.89305</v>
      </c>
      <c r="I221" s="404" t="n">
        <f aca="false">H221/1000000000</f>
        <v>0.37568254589305</v>
      </c>
      <c r="J221" s="405" t="s">
        <v>327</v>
      </c>
      <c r="K221" s="384"/>
      <c r="L221" s="384"/>
      <c r="M221" s="384"/>
      <c r="N221" s="384"/>
      <c r="O221" s="386"/>
    </row>
    <row r="222" customFormat="false" ht="12.75" hidden="false" customHeight="false" outlineLevel="0" collapsed="false">
      <c r="B222" s="383"/>
      <c r="C222" s="384"/>
      <c r="D222" s="384"/>
      <c r="E222" s="384"/>
      <c r="F222" s="384"/>
      <c r="G222" s="384"/>
      <c r="H222" s="396"/>
      <c r="I222" s="384"/>
      <c r="J222" s="384"/>
      <c r="K222" s="384"/>
      <c r="L222" s="384"/>
      <c r="M222" s="384"/>
      <c r="N222" s="384"/>
      <c r="O222" s="386"/>
    </row>
    <row r="223" customFormat="false" ht="18" hidden="false" customHeight="false" outlineLevel="0" collapsed="false">
      <c r="B223" s="383"/>
      <c r="C223" s="384"/>
      <c r="D223" s="384"/>
      <c r="E223" s="384"/>
      <c r="F223" s="384"/>
      <c r="G223" s="398" t="s">
        <v>333</v>
      </c>
      <c r="H223" s="396" t="n">
        <v>984225000</v>
      </c>
      <c r="I223" s="384"/>
      <c r="J223" s="399" t="s">
        <v>321</v>
      </c>
      <c r="K223" s="400" t="n">
        <f aca="false">K218</f>
        <v>0.631998307459592</v>
      </c>
      <c r="L223" s="384" t="s">
        <v>329</v>
      </c>
      <c r="M223" s="384"/>
      <c r="N223" s="384"/>
      <c r="O223" s="386"/>
    </row>
    <row r="224" customFormat="false" ht="13.5" hidden="false" customHeight="false" outlineLevel="0" collapsed="false">
      <c r="B224" s="383"/>
      <c r="C224" s="384"/>
      <c r="D224" s="384"/>
      <c r="E224" s="384"/>
      <c r="F224" s="384"/>
      <c r="G224" s="395" t="s">
        <v>323</v>
      </c>
      <c r="H224" s="396" t="n">
        <v>20</v>
      </c>
      <c r="I224" s="384"/>
      <c r="J224" s="401" t="s">
        <v>324</v>
      </c>
      <c r="K224" s="402" t="n">
        <f aca="false">H223/H224</f>
        <v>49211250</v>
      </c>
      <c r="L224" s="384"/>
      <c r="M224" s="384"/>
      <c r="N224" s="384"/>
      <c r="O224" s="386"/>
    </row>
    <row r="225" customFormat="false" ht="16.5" hidden="false" customHeight="false" outlineLevel="0" collapsed="false">
      <c r="B225" s="383"/>
      <c r="C225" s="384"/>
      <c r="D225" s="384"/>
      <c r="E225" s="384"/>
      <c r="F225" s="384"/>
      <c r="G225" s="395" t="s">
        <v>325</v>
      </c>
      <c r="H225" s="364" t="n">
        <v>1</v>
      </c>
      <c r="I225" s="384"/>
      <c r="J225" s="399" t="s">
        <v>326</v>
      </c>
      <c r="K225" s="396" t="n">
        <f aca="false">H226/K224</f>
        <v>12.6399661491918</v>
      </c>
      <c r="L225" s="384" t="s">
        <v>322</v>
      </c>
      <c r="M225" s="384"/>
      <c r="N225" s="384"/>
      <c r="O225" s="386"/>
    </row>
    <row r="226" customFormat="false" ht="12.75" hidden="false" customHeight="false" outlineLevel="0" collapsed="false">
      <c r="B226" s="383"/>
      <c r="C226" s="384"/>
      <c r="D226" s="384"/>
      <c r="E226" s="384"/>
      <c r="F226" s="384"/>
      <c r="G226" s="395" t="s">
        <v>319</v>
      </c>
      <c r="H226" s="403" t="n">
        <f aca="false">H223*K223*H225</f>
        <v>622028534.159416</v>
      </c>
      <c r="I226" s="404" t="n">
        <f aca="false">H226/1000000000</f>
        <v>0.622028534159416</v>
      </c>
      <c r="J226" s="405" t="s">
        <v>327</v>
      </c>
      <c r="K226" s="384"/>
      <c r="L226" s="384"/>
      <c r="M226" s="384"/>
      <c r="N226" s="384"/>
      <c r="O226" s="386"/>
    </row>
    <row r="227" customFormat="false" ht="12.75" hidden="false" customHeight="false" outlineLevel="0" collapsed="false">
      <c r="B227" s="383"/>
      <c r="C227" s="384"/>
      <c r="D227" s="384"/>
      <c r="E227" s="384"/>
      <c r="F227" s="384"/>
      <c r="G227" s="384"/>
      <c r="H227" s="396"/>
      <c r="I227" s="384"/>
      <c r="J227" s="384"/>
      <c r="K227" s="384"/>
      <c r="L227" s="384"/>
      <c r="M227" s="384"/>
      <c r="N227" s="384"/>
      <c r="O227" s="386"/>
    </row>
    <row r="228" customFormat="false" ht="18" hidden="false" customHeight="false" outlineLevel="0" collapsed="false">
      <c r="B228" s="383"/>
      <c r="C228" s="384"/>
      <c r="D228" s="384"/>
      <c r="E228" s="384"/>
      <c r="F228" s="384"/>
      <c r="G228" s="398" t="s">
        <v>334</v>
      </c>
      <c r="H228" s="396" t="n">
        <v>34821000</v>
      </c>
      <c r="I228" s="384"/>
      <c r="J228" s="399" t="s">
        <v>321</v>
      </c>
      <c r="K228" s="400" t="n">
        <f aca="false">K223</f>
        <v>0.631998307459592</v>
      </c>
      <c r="L228" s="384" t="s">
        <v>329</v>
      </c>
      <c r="M228" s="384"/>
      <c r="N228" s="384"/>
      <c r="O228" s="386"/>
    </row>
    <row r="229" customFormat="false" ht="13.5" hidden="false" customHeight="false" outlineLevel="0" collapsed="false">
      <c r="B229" s="383"/>
      <c r="C229" s="384"/>
      <c r="D229" s="384"/>
      <c r="E229" s="384"/>
      <c r="F229" s="384"/>
      <c r="G229" s="395" t="s">
        <v>323</v>
      </c>
      <c r="H229" s="396" t="n">
        <v>15</v>
      </c>
      <c r="I229" s="384"/>
      <c r="J229" s="401" t="s">
        <v>324</v>
      </c>
      <c r="K229" s="402" t="n">
        <f aca="false">H228/H229</f>
        <v>2321400</v>
      </c>
      <c r="L229" s="384"/>
      <c r="M229" s="384"/>
      <c r="N229" s="384"/>
      <c r="O229" s="386"/>
    </row>
    <row r="230" customFormat="false" ht="16.5" hidden="false" customHeight="false" outlineLevel="0" collapsed="false">
      <c r="B230" s="383"/>
      <c r="C230" s="384"/>
      <c r="D230" s="384"/>
      <c r="E230" s="384"/>
      <c r="F230" s="384"/>
      <c r="G230" s="395" t="s">
        <v>325</v>
      </c>
      <c r="H230" s="364" t="n">
        <v>0.5</v>
      </c>
      <c r="I230" s="384"/>
      <c r="J230" s="399" t="s">
        <v>326</v>
      </c>
      <c r="K230" s="396" t="n">
        <f aca="false">H231/K229</f>
        <v>4.73998730594694</v>
      </c>
      <c r="L230" s="384" t="s">
        <v>322</v>
      </c>
      <c r="M230" s="384"/>
      <c r="N230" s="384"/>
      <c r="O230" s="386"/>
    </row>
    <row r="231" customFormat="false" ht="12.75" hidden="false" customHeight="false" outlineLevel="0" collapsed="false">
      <c r="B231" s="383"/>
      <c r="C231" s="384"/>
      <c r="D231" s="384"/>
      <c r="E231" s="384"/>
      <c r="F231" s="384"/>
      <c r="G231" s="395" t="s">
        <v>319</v>
      </c>
      <c r="H231" s="403" t="n">
        <f aca="false">H228*K228*H230</f>
        <v>11003406.5320252</v>
      </c>
      <c r="I231" s="404" t="n">
        <f aca="false">H231/1000000000</f>
        <v>0.0110034065320252</v>
      </c>
      <c r="J231" s="405" t="s">
        <v>327</v>
      </c>
      <c r="K231" s="384"/>
      <c r="L231" s="384"/>
      <c r="M231" s="384"/>
      <c r="N231" s="384"/>
      <c r="O231" s="386"/>
    </row>
    <row r="232" customFormat="false" ht="12.75" hidden="false" customHeight="false" outlineLevel="0" collapsed="false">
      <c r="B232" s="383"/>
      <c r="C232" s="384"/>
      <c r="D232" s="384"/>
      <c r="E232" s="384"/>
      <c r="F232" s="384"/>
      <c r="G232" s="395"/>
      <c r="H232" s="406"/>
      <c r="I232" s="384"/>
      <c r="J232" s="384"/>
      <c r="K232" s="384"/>
      <c r="L232" s="384"/>
      <c r="M232" s="384"/>
      <c r="N232" s="384"/>
      <c r="O232" s="386"/>
    </row>
    <row r="233" customFormat="false" ht="12.75" hidden="false" customHeight="false" outlineLevel="0" collapsed="false">
      <c r="B233" s="407"/>
      <c r="C233" s="408" t="s">
        <v>335</v>
      </c>
      <c r="D233" s="408"/>
      <c r="E233" s="408"/>
      <c r="F233" s="408"/>
      <c r="G233" s="409" t="s">
        <v>336</v>
      </c>
      <c r="H233" s="410" t="n">
        <f aca="false">H203+H208+H213+H218+H223+H228</f>
        <v>6830283000</v>
      </c>
      <c r="I233" s="408"/>
      <c r="J233" s="411" t="s">
        <v>324</v>
      </c>
      <c r="K233" s="412" t="n">
        <f aca="false">K204+K209+K214+K219+K224+K229</f>
        <v>132990425.485571</v>
      </c>
      <c r="L233" s="408"/>
      <c r="M233" s="408"/>
      <c r="N233" s="408"/>
      <c r="O233" s="413"/>
    </row>
    <row r="234" customFormat="false" ht="12.75" hidden="false" customHeight="false" outlineLevel="0" collapsed="false">
      <c r="B234" s="407"/>
      <c r="C234" s="408"/>
      <c r="D234" s="408"/>
      <c r="E234" s="408"/>
      <c r="F234" s="408" t="s">
        <v>337</v>
      </c>
      <c r="G234" s="409"/>
      <c r="H234" s="414" t="n">
        <f aca="false">H233/1000000000</f>
        <v>6.830283</v>
      </c>
      <c r="I234" s="408" t="s">
        <v>338</v>
      </c>
      <c r="J234" s="408"/>
      <c r="K234" s="408"/>
      <c r="L234" s="408"/>
      <c r="M234" s="408"/>
      <c r="N234" s="408"/>
      <c r="O234" s="413"/>
    </row>
    <row r="235" customFormat="false" ht="12.75" hidden="false" customHeight="false" outlineLevel="0" collapsed="false">
      <c r="B235" s="407"/>
      <c r="C235" s="408"/>
      <c r="D235" s="408"/>
      <c r="E235" s="408"/>
      <c r="F235" s="408"/>
      <c r="G235" s="409" t="s">
        <v>319</v>
      </c>
      <c r="H235" s="410" t="n">
        <f aca="false">H206+H211+H216+H221+H226+H231</f>
        <v>4305723888.938</v>
      </c>
      <c r="I235" s="408"/>
      <c r="J235" s="408"/>
      <c r="K235" s="408"/>
      <c r="L235" s="408"/>
      <c r="M235" s="408"/>
      <c r="N235" s="408"/>
      <c r="O235" s="413"/>
    </row>
    <row r="236" customFormat="false" ht="20.25" hidden="false" customHeight="false" outlineLevel="0" collapsed="false">
      <c r="B236" s="407"/>
      <c r="C236" s="408"/>
      <c r="D236" s="408"/>
      <c r="E236" s="408"/>
      <c r="F236" s="408"/>
      <c r="G236" s="415" t="s">
        <v>339</v>
      </c>
      <c r="H236" s="416" t="n">
        <f aca="false">H235/1000000000</f>
        <v>4.305723888938</v>
      </c>
      <c r="I236" s="417" t="s">
        <v>340</v>
      </c>
      <c r="J236" s="408"/>
      <c r="K236" s="408"/>
      <c r="L236" s="408"/>
      <c r="M236" s="408"/>
      <c r="N236" s="408"/>
      <c r="O236" s="413"/>
    </row>
    <row r="237" customFormat="false" ht="12.75" hidden="false" customHeight="false" outlineLevel="0" collapsed="false">
      <c r="B237" s="383"/>
      <c r="C237" s="384"/>
      <c r="D237" s="384"/>
      <c r="E237" s="384"/>
      <c r="F237" s="384"/>
      <c r="G237" s="384"/>
      <c r="H237" s="396"/>
      <c r="I237" s="384"/>
      <c r="J237" s="384"/>
      <c r="K237" s="384"/>
      <c r="L237" s="384"/>
      <c r="M237" s="384"/>
      <c r="N237" s="384"/>
      <c r="O237" s="386"/>
    </row>
    <row r="238" customFormat="false" ht="12.75" hidden="false" customHeight="false" outlineLevel="0" collapsed="false">
      <c r="B238" s="383"/>
      <c r="C238" s="384"/>
      <c r="D238" s="384"/>
      <c r="E238" s="384"/>
      <c r="F238" s="384"/>
      <c r="G238" s="418" t="s">
        <v>341</v>
      </c>
      <c r="H238" s="402" t="n">
        <f aca="false">3000000000000</f>
        <v>3000000000000</v>
      </c>
      <c r="I238" s="419" t="s">
        <v>342</v>
      </c>
      <c r="J238" s="419"/>
      <c r="K238" s="384"/>
      <c r="L238" s="384"/>
      <c r="M238" s="384"/>
      <c r="N238" s="384"/>
      <c r="O238" s="386"/>
    </row>
    <row r="239" customFormat="false" ht="12.75" hidden="false" customHeight="false" outlineLevel="0" collapsed="false">
      <c r="B239" s="383"/>
      <c r="C239" s="384"/>
      <c r="D239" s="384"/>
      <c r="E239" s="384"/>
      <c r="F239" s="384"/>
      <c r="G239" s="418" t="s">
        <v>245</v>
      </c>
      <c r="H239" s="420" t="n">
        <f aca="false">H238/1000000000</f>
        <v>3000</v>
      </c>
      <c r="I239" s="421" t="s">
        <v>343</v>
      </c>
      <c r="J239" s="419"/>
      <c r="K239" s="384"/>
      <c r="L239" s="384"/>
      <c r="M239" s="384"/>
      <c r="N239" s="384"/>
      <c r="O239" s="386"/>
    </row>
    <row r="240" customFormat="false" ht="12.75" hidden="false" customHeight="false" outlineLevel="0" collapsed="false">
      <c r="B240" s="383"/>
      <c r="C240" s="384"/>
      <c r="D240" s="384"/>
      <c r="E240" s="384"/>
      <c r="F240" s="384"/>
      <c r="G240" s="418" t="s">
        <v>341</v>
      </c>
      <c r="H240" s="402" t="n">
        <f aca="false">2.996*1000000000000</f>
        <v>2996000000000</v>
      </c>
      <c r="I240" s="422" t="s">
        <v>344</v>
      </c>
      <c r="J240" s="419"/>
      <c r="K240" s="384"/>
      <c r="L240" s="384"/>
      <c r="M240" s="384"/>
      <c r="N240" s="384"/>
      <c r="O240" s="386"/>
    </row>
    <row r="241" customFormat="false" ht="12.75" hidden="false" customHeight="false" outlineLevel="0" collapsed="false">
      <c r="B241" s="383"/>
      <c r="C241" s="384"/>
      <c r="E241" s="384"/>
      <c r="F241" s="384"/>
      <c r="G241" s="418" t="s">
        <v>245</v>
      </c>
      <c r="H241" s="420" t="n">
        <f aca="false">H240/1000000000</f>
        <v>2996</v>
      </c>
      <c r="I241" s="423" t="s">
        <v>343</v>
      </c>
      <c r="J241" s="419"/>
      <c r="K241" s="384"/>
      <c r="L241" s="384"/>
      <c r="M241" s="384"/>
      <c r="N241" s="384"/>
      <c r="O241" s="386"/>
    </row>
    <row r="242" customFormat="false" ht="12.75" hidden="false" customHeight="false" outlineLevel="0" collapsed="false">
      <c r="B242" s="383"/>
      <c r="C242" s="384"/>
      <c r="D242" s="384"/>
      <c r="E242" s="384"/>
      <c r="F242" s="384"/>
      <c r="J242" s="419"/>
      <c r="K242" s="384"/>
      <c r="L242" s="384"/>
      <c r="M242" s="384"/>
      <c r="N242" s="384"/>
      <c r="O242" s="386"/>
    </row>
    <row r="243" customFormat="false" ht="12.75" hidden="false" customHeight="false" outlineLevel="0" collapsed="false">
      <c r="B243" s="383"/>
      <c r="C243" s="384"/>
      <c r="D243" s="384"/>
      <c r="E243" s="384"/>
      <c r="F243" s="384"/>
      <c r="G243" s="418" t="s">
        <v>345</v>
      </c>
      <c r="H243" s="420" t="n">
        <v>24000000000</v>
      </c>
      <c r="I243" s="422" t="s">
        <v>346</v>
      </c>
      <c r="J243" s="419"/>
      <c r="K243" s="384"/>
      <c r="L243" s="384"/>
      <c r="M243" s="384"/>
      <c r="N243" s="384"/>
      <c r="O243" s="386"/>
    </row>
    <row r="244" customFormat="false" ht="12.75" hidden="false" customHeight="false" outlineLevel="0" collapsed="false">
      <c r="B244" s="383"/>
      <c r="C244" s="384"/>
      <c r="D244" s="384"/>
      <c r="E244" s="384"/>
      <c r="F244" s="384"/>
      <c r="G244" s="418" t="s">
        <v>345</v>
      </c>
      <c r="H244" s="420" t="n">
        <v>22000000000</v>
      </c>
      <c r="I244" s="422" t="s">
        <v>347</v>
      </c>
      <c r="J244" s="419"/>
      <c r="K244" s="384"/>
      <c r="L244" s="384"/>
      <c r="M244" s="384"/>
      <c r="N244" s="384"/>
      <c r="O244" s="386"/>
    </row>
    <row r="245" customFormat="false" ht="12.75" hidden="false" customHeight="false" outlineLevel="0" collapsed="false">
      <c r="B245" s="383"/>
      <c r="C245" s="384"/>
      <c r="D245" s="384"/>
      <c r="E245" s="384"/>
      <c r="F245" s="384"/>
      <c r="G245" s="418"/>
      <c r="H245" s="420" t="n">
        <f aca="false">H243/1000000000</f>
        <v>24</v>
      </c>
      <c r="I245" s="423" t="s">
        <v>343</v>
      </c>
      <c r="J245" s="419"/>
      <c r="K245" s="384"/>
      <c r="L245" s="384"/>
      <c r="M245" s="384"/>
      <c r="N245" s="384"/>
      <c r="O245" s="386"/>
    </row>
    <row r="246" customFormat="false" ht="12.75" hidden="false" customHeight="false" outlineLevel="0" collapsed="false">
      <c r="B246" s="383"/>
      <c r="C246" s="384"/>
      <c r="D246" s="384"/>
      <c r="E246" s="384"/>
      <c r="F246" s="384"/>
      <c r="J246" s="419"/>
      <c r="K246" s="384"/>
      <c r="L246" s="384"/>
      <c r="M246" s="384"/>
      <c r="N246" s="384"/>
      <c r="O246" s="386"/>
    </row>
    <row r="247" customFormat="false" ht="13.5" hidden="false" customHeight="false" outlineLevel="0" collapsed="false">
      <c r="B247" s="424"/>
      <c r="C247" s="425"/>
      <c r="D247" s="425"/>
      <c r="E247" s="426"/>
      <c r="F247" s="426"/>
      <c r="G247" s="427" t="s">
        <v>348</v>
      </c>
      <c r="H247" s="428" t="n">
        <f aca="false">H236/H245</f>
        <v>0.179405162039083</v>
      </c>
      <c r="I247" s="426" t="s">
        <v>349</v>
      </c>
      <c r="J247" s="426"/>
      <c r="K247" s="426"/>
      <c r="L247" s="425"/>
      <c r="M247" s="425"/>
      <c r="N247" s="425"/>
      <c r="O247" s="429"/>
    </row>
    <row r="248" customFormat="false" ht="13.5" hidden="false" customHeight="false" outlineLevel="0" collapsed="false">
      <c r="H248" s="430"/>
    </row>
    <row r="249" customFormat="false" ht="12.75" hidden="false" customHeight="false" outlineLevel="0" collapsed="false">
      <c r="H249" s="430"/>
    </row>
    <row r="250" customFormat="false" ht="12.75" hidden="false" customHeight="false" outlineLevel="0" collapsed="false">
      <c r="H250" s="430"/>
    </row>
    <row r="251" customFormat="false" ht="12.75" hidden="false" customHeight="false" outlineLevel="0" collapsed="false">
      <c r="H251" s="430"/>
    </row>
    <row r="252" customFormat="false" ht="12.75" hidden="false" customHeight="false" outlineLevel="0" collapsed="false">
      <c r="H252" s="430"/>
    </row>
  </sheetData>
  <sheetProtection sheet="true" password="e915" objects="true" scenarios="true"/>
  <mergeCells count="13">
    <mergeCell ref="L25:M25"/>
    <mergeCell ref="L26:M26"/>
    <mergeCell ref="L27:M27"/>
    <mergeCell ref="C29:N32"/>
    <mergeCell ref="F42:G42"/>
    <mergeCell ref="M42:O45"/>
    <mergeCell ref="F56:G56"/>
    <mergeCell ref="F72:G72"/>
    <mergeCell ref="F93:G93"/>
    <mergeCell ref="M109:N109"/>
    <mergeCell ref="F117:G117"/>
    <mergeCell ref="J117:K117"/>
    <mergeCell ref="M120:O122"/>
  </mergeCells>
  <conditionalFormatting sqref="J163">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7" min="7" style="0" width="16.7"/>
    <col collapsed="false" customWidth="true" hidden="false" outlineLevel="0" max="8" min="8" style="0" width="10.71"/>
  </cols>
  <sheetData>
    <row r="3" customFormat="false" ht="12.75" hidden="false" customHeight="false" outlineLevel="0" collapsed="false">
      <c r="G3" s="431" t="s">
        <v>67</v>
      </c>
      <c r="H3" s="432"/>
      <c r="J3" s="0" t="s">
        <v>350</v>
      </c>
    </row>
    <row r="4" customFormat="false" ht="12.75" hidden="false" customHeight="false" outlineLevel="0" collapsed="false">
      <c r="B4" s="0" t="s">
        <v>351</v>
      </c>
    </row>
    <row r="5" customFormat="false" ht="12.75" hidden="false" customHeight="false" outlineLevel="0" collapsed="false">
      <c r="H5" s="433" t="s">
        <v>352</v>
      </c>
    </row>
    <row r="6" customFormat="false" ht="12.75" hidden="false" customHeight="false" outlineLevel="0" collapsed="false">
      <c r="B6" s="0" t="s">
        <v>353</v>
      </c>
      <c r="H6" s="434" t="s">
        <v>354</v>
      </c>
    </row>
    <row r="7" customFormat="false" ht="12.75" hidden="false" customHeight="true" outlineLevel="0" collapsed="false">
      <c r="H7" s="433"/>
      <c r="O7" s="435" t="s">
        <v>355</v>
      </c>
      <c r="P7" s="435"/>
      <c r="Q7" s="435"/>
    </row>
    <row r="8" customFormat="false" ht="12.75" hidden="false" customHeight="false" outlineLevel="0" collapsed="false">
      <c r="C8" s="436" t="s">
        <v>356</v>
      </c>
      <c r="G8" s="430"/>
      <c r="H8" s="437"/>
      <c r="O8" s="435"/>
      <c r="P8" s="435"/>
      <c r="Q8" s="435"/>
    </row>
    <row r="9" customFormat="false" ht="12.75" hidden="false" customHeight="false" outlineLevel="0" collapsed="false">
      <c r="C9" s="436"/>
      <c r="G9" s="430"/>
      <c r="H9" s="437"/>
      <c r="O9" s="435"/>
      <c r="P9" s="435"/>
      <c r="Q9" s="435"/>
    </row>
    <row r="10" customFormat="false" ht="12.75" hidden="false" customHeight="false" outlineLevel="0" collapsed="false">
      <c r="F10" s="10" t="s">
        <v>357</v>
      </c>
      <c r="G10" s="430" t="n">
        <f aca="false">EXEC!B52</f>
        <v>87000</v>
      </c>
      <c r="H10" s="437" t="n">
        <f aca="false">197880</f>
        <v>197880</v>
      </c>
      <c r="I10" s="0" t="s">
        <v>358</v>
      </c>
      <c r="O10" s="435"/>
      <c r="P10" s="435"/>
      <c r="Q10" s="435"/>
    </row>
    <row r="11" customFormat="false" ht="12.75" hidden="false" customHeight="false" outlineLevel="0" collapsed="false">
      <c r="G11" s="430"/>
      <c r="H11" s="437"/>
      <c r="O11" s="435"/>
      <c r="P11" s="435"/>
      <c r="Q11" s="435"/>
    </row>
    <row r="12" customFormat="false" ht="12.75" hidden="false" customHeight="false" outlineLevel="0" collapsed="false">
      <c r="F12" s="10" t="s">
        <v>359</v>
      </c>
      <c r="G12" s="430" t="n">
        <f aca="false">EXEC!F103</f>
        <v>60000</v>
      </c>
      <c r="H12" s="437" t="n">
        <f aca="false">60000</f>
        <v>60000</v>
      </c>
      <c r="I12" s="0" t="s">
        <v>360</v>
      </c>
      <c r="O12" s="435"/>
      <c r="P12" s="435"/>
      <c r="Q12" s="435"/>
    </row>
    <row r="13" customFormat="false" ht="12.75" hidden="false" customHeight="false" outlineLevel="0" collapsed="false">
      <c r="G13" s="430"/>
      <c r="H13" s="437"/>
      <c r="O13" s="435"/>
      <c r="P13" s="435"/>
      <c r="Q13" s="435"/>
    </row>
    <row r="14" customFormat="false" ht="12.75" hidden="false" customHeight="false" outlineLevel="0" collapsed="false">
      <c r="F14" s="10" t="s">
        <v>361</v>
      </c>
      <c r="G14" s="430" t="n">
        <f aca="false">EXEC!J116</f>
        <v>17471332.026296</v>
      </c>
      <c r="H14" s="437" t="n">
        <f aca="false">39738243</f>
        <v>39738243</v>
      </c>
      <c r="I14" s="0" t="s">
        <v>362</v>
      </c>
      <c r="O14" s="435"/>
      <c r="P14" s="435"/>
      <c r="Q14" s="435"/>
    </row>
    <row r="15" customFormat="false" ht="18" hidden="false" customHeight="false" outlineLevel="0" collapsed="false">
      <c r="F15" s="0" t="s">
        <v>363</v>
      </c>
      <c r="G15" s="438" t="n">
        <f aca="false">G14/1000000000</f>
        <v>0.017471332026296</v>
      </c>
      <c r="H15" s="439" t="n">
        <f aca="false">0.04</f>
        <v>0.04</v>
      </c>
      <c r="I15" s="0" t="s">
        <v>364</v>
      </c>
      <c r="K15" s="440" t="n">
        <f aca="false">G14/1000000</f>
        <v>17.471332026296</v>
      </c>
      <c r="L15" s="441" t="s">
        <v>365</v>
      </c>
      <c r="M15" s="441"/>
    </row>
    <row r="16" customFormat="false" ht="12.75" hidden="false" customHeight="false" outlineLevel="0" collapsed="false">
      <c r="G16" s="430"/>
      <c r="H16" s="437"/>
    </row>
    <row r="17" customFormat="false" ht="12.75" hidden="false" customHeight="false" outlineLevel="0" collapsed="false">
      <c r="G17" s="430"/>
      <c r="H17" s="437"/>
    </row>
    <row r="18" customFormat="false" ht="12.75" hidden="false" customHeight="false" outlineLevel="0" collapsed="false">
      <c r="C18" s="436" t="s">
        <v>366</v>
      </c>
      <c r="G18" s="430"/>
      <c r="H18" s="437"/>
    </row>
    <row r="19" customFormat="false" ht="12.75" hidden="false" customHeight="false" outlineLevel="0" collapsed="false">
      <c r="F19" s="10" t="s">
        <v>367</v>
      </c>
      <c r="G19" s="442" t="n">
        <f aca="false">EXEC!H174</f>
        <v>1</v>
      </c>
      <c r="H19" s="437"/>
    </row>
    <row r="20" customFormat="false" ht="12.75" hidden="false" customHeight="false" outlineLevel="0" collapsed="false">
      <c r="F20" s="10" t="s">
        <v>368</v>
      </c>
      <c r="G20" s="430" t="n">
        <f aca="false">EXEC!H171</f>
        <v>197880</v>
      </c>
      <c r="H20" s="437" t="n">
        <f aca="false">197880</f>
        <v>197880</v>
      </c>
      <c r="I20" s="0" t="s">
        <v>369</v>
      </c>
    </row>
    <row r="21" customFormat="false" ht="12.75" hidden="false" customHeight="false" outlineLevel="0" collapsed="false">
      <c r="G21" s="430"/>
      <c r="H21" s="437"/>
    </row>
    <row r="22" customFormat="false" ht="12.75" hidden="false" customHeight="false" outlineLevel="0" collapsed="false">
      <c r="F22" s="10" t="s">
        <v>370</v>
      </c>
      <c r="G22" s="430" t="n">
        <f aca="false">EXEC!H187</f>
        <v>39183895.0624947</v>
      </c>
      <c r="H22" s="437" t="n">
        <v>39183895</v>
      </c>
      <c r="I22" s="0" t="s">
        <v>371</v>
      </c>
    </row>
    <row r="23" customFormat="false" ht="18" hidden="false" customHeight="false" outlineLevel="0" collapsed="false">
      <c r="F23" s="0" t="s">
        <v>363</v>
      </c>
      <c r="G23" s="438" t="n">
        <f aca="false">G22/1000000000</f>
        <v>0.0391838950624947</v>
      </c>
      <c r="H23" s="439" t="n">
        <v>0.04</v>
      </c>
      <c r="I23" s="0" t="s">
        <v>364</v>
      </c>
      <c r="K23" s="440" t="n">
        <f aca="false">G22/1000000</f>
        <v>39.1838950624947</v>
      </c>
      <c r="L23" s="441" t="s">
        <v>365</v>
      </c>
      <c r="M23" s="441"/>
    </row>
    <row r="24" customFormat="false" ht="12.75" hidden="false" customHeight="false" outlineLevel="0" collapsed="false">
      <c r="G24" s="430"/>
      <c r="H24" s="437"/>
    </row>
    <row r="25" customFormat="false" ht="12.75" hidden="false" customHeight="false" outlineLevel="0" collapsed="false">
      <c r="F25" s="330" t="s">
        <v>372</v>
      </c>
      <c r="G25" s="443" t="n">
        <f aca="false">EXEC!H174</f>
        <v>1</v>
      </c>
      <c r="H25" s="444" t="n">
        <f aca="false">100%</f>
        <v>1</v>
      </c>
      <c r="I25" s="0" t="s">
        <v>373</v>
      </c>
    </row>
    <row r="26" customFormat="false" ht="12.75" hidden="false" customHeight="false" outlineLevel="0" collapsed="false">
      <c r="G26" s="430"/>
      <c r="H26" s="437"/>
    </row>
    <row r="27" customFormat="false" ht="12.75" hidden="false" customHeight="false" outlineLevel="0" collapsed="false">
      <c r="G27" s="430"/>
      <c r="H27" s="445"/>
    </row>
    <row r="28" customFormat="false" ht="12.75" hidden="false" customHeight="false" outlineLevel="0" collapsed="false">
      <c r="G28" s="446" t="n">
        <f aca="false">G14-G22</f>
        <v>-21712563.0361987</v>
      </c>
      <c r="H28" s="445" t="s">
        <v>374</v>
      </c>
    </row>
    <row r="29" customFormat="false" ht="12.75" hidden="false" customHeight="false" outlineLevel="0" collapsed="false">
      <c r="G29" s="447" t="n">
        <f aca="false">G28/G22</f>
        <v>-0.554119568806755</v>
      </c>
      <c r="H29" s="445" t="s">
        <v>374</v>
      </c>
    </row>
    <row r="30" customFormat="false" ht="12.75" hidden="false" customHeight="false" outlineLevel="0" collapsed="false">
      <c r="G30" s="430"/>
      <c r="H30" s="430"/>
    </row>
    <row r="31" customFormat="false" ht="12.75" hidden="false" customHeight="false" outlineLevel="0" collapsed="false">
      <c r="G31" s="430"/>
      <c r="H31" s="430"/>
    </row>
    <row r="32" customFormat="false" ht="12.75" hidden="false" customHeight="false" outlineLevel="0" collapsed="false">
      <c r="G32" s="430"/>
      <c r="H32" s="430"/>
    </row>
    <row r="33" customFormat="false" ht="12.75" hidden="false" customHeight="false" outlineLevel="0" collapsed="false">
      <c r="G33" s="430"/>
      <c r="H33" s="430"/>
    </row>
    <row r="34" customFormat="false" ht="12.75" hidden="false" customHeight="false" outlineLevel="0" collapsed="false">
      <c r="G34" s="430"/>
      <c r="H34" s="430"/>
    </row>
  </sheetData>
  <sheetProtection sheet="true" password="a90e" objects="true" scenarios="true"/>
  <mergeCells count="1">
    <mergeCell ref="O7:Q14"/>
  </mergeCells>
  <conditionalFormatting sqref="G29">
    <cfRule type="cellIs" priority="2" operator="greaterThan" aboveAverage="0" equalAverage="0" bottom="0" percent="0" rank="0" text="" dxfId="1">
      <formula>0.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5" min="5" style="0" width="16.42"/>
    <col collapsed="false" customWidth="true" hidden="false" outlineLevel="0" max="8" min="8" style="0" width="20.13"/>
    <col collapsed="false" customWidth="true" hidden="false" outlineLevel="0" max="11" min="11" style="0" width="15.41"/>
    <col collapsed="false" customWidth="true" hidden="false" outlineLevel="0" max="12" min="12" style="0" width="14.41"/>
    <col collapsed="false" customWidth="true" hidden="false" outlineLevel="0" max="15" min="15" style="0" width="14.41"/>
    <col collapsed="false" customWidth="true" hidden="false" outlineLevel="0" max="21" min="21" style="0" width="11.7"/>
  </cols>
  <sheetData>
    <row r="2" customFormat="false" ht="12.75" hidden="false" customHeight="false" outlineLevel="0" collapsed="false">
      <c r="A2" s="436" t="s">
        <v>375</v>
      </c>
      <c r="B2" s="436"/>
      <c r="C2" s="436"/>
      <c r="D2" s="436"/>
      <c r="E2" s="436"/>
      <c r="F2" s="436"/>
      <c r="G2" s="436"/>
      <c r="H2" s="436"/>
      <c r="I2" s="448" t="s">
        <v>376</v>
      </c>
      <c r="J2" s="436"/>
      <c r="K2" s="436"/>
    </row>
    <row r="3" customFormat="false" ht="12.75" hidden="false" customHeight="false" outlineLevel="0" collapsed="false">
      <c r="A3" s="10"/>
      <c r="B3" s="430"/>
    </row>
    <row r="4" customFormat="false" ht="12.75" hidden="false" customHeight="false" outlineLevel="0" collapsed="false">
      <c r="A4" s="10" t="s">
        <v>377</v>
      </c>
      <c r="B4" s="430" t="n">
        <f aca="false">394600</f>
        <v>394600</v>
      </c>
      <c r="C4" s="0" t="s">
        <v>378</v>
      </c>
      <c r="E4" s="449" t="s">
        <v>379</v>
      </c>
    </row>
    <row r="5" customFormat="false" ht="12.75" hidden="false" customHeight="false" outlineLevel="0" collapsed="false">
      <c r="A5" s="10" t="s">
        <v>377</v>
      </c>
      <c r="B5" s="430" t="n">
        <v>265000</v>
      </c>
      <c r="C5" s="0" t="s">
        <v>380</v>
      </c>
      <c r="E5" s="449" t="s">
        <v>379</v>
      </c>
    </row>
    <row r="6" customFormat="false" ht="13.5" hidden="false" customHeight="false" outlineLevel="0" collapsed="false">
      <c r="A6" s="10"/>
      <c r="B6" s="450" t="n">
        <f aca="false">B4+B5</f>
        <v>659600</v>
      </c>
      <c r="C6" s="0" t="s">
        <v>381</v>
      </c>
      <c r="K6" s="451" t="n">
        <f aca="false">B9/B6</f>
        <v>2490.90357792602</v>
      </c>
      <c r="L6" s="449" t="s">
        <v>382</v>
      </c>
      <c r="O6" s="452" t="n">
        <v>9</v>
      </c>
      <c r="P6" s="449" t="s">
        <v>383</v>
      </c>
      <c r="R6" s="453" t="n">
        <f aca="false">K6/O6</f>
        <v>276.767064214002</v>
      </c>
      <c r="S6" s="449" t="s">
        <v>384</v>
      </c>
    </row>
    <row r="7" customFormat="false" ht="13.5" hidden="false" customHeight="false" outlineLevel="0" collapsed="false">
      <c r="A7" s="10"/>
      <c r="B7" s="430"/>
      <c r="C7" s="0" t="s">
        <v>385</v>
      </c>
      <c r="I7" s="449" t="s">
        <v>379</v>
      </c>
      <c r="R7" s="449" t="s">
        <v>386</v>
      </c>
    </row>
    <row r="8" customFormat="false" ht="12.75" hidden="false" customHeight="false" outlineLevel="0" collapsed="false">
      <c r="A8" s="10"/>
      <c r="B8" s="430"/>
    </row>
    <row r="9" customFormat="false" ht="12.75" hidden="false" customHeight="false" outlineLevel="0" collapsed="false">
      <c r="A9" s="10" t="s">
        <v>377</v>
      </c>
      <c r="B9" s="430" t="n">
        <v>1643000000</v>
      </c>
      <c r="C9" s="0" t="s">
        <v>387</v>
      </c>
      <c r="H9" s="0" t="s">
        <v>379</v>
      </c>
      <c r="O9" s="453" t="n">
        <f aca="false">O22/B9</f>
        <v>10.3096835057821</v>
      </c>
      <c r="P9" s="0" t="s">
        <v>388</v>
      </c>
    </row>
    <row r="10" customFormat="false" ht="12.75" hidden="false" customHeight="false" outlineLevel="0" collapsed="false">
      <c r="A10" s="10"/>
      <c r="B10" s="430"/>
      <c r="D10" s="454" t="s">
        <v>389</v>
      </c>
      <c r="E10" s="454"/>
      <c r="F10" s="454"/>
      <c r="P10" s="0" t="s">
        <v>390</v>
      </c>
    </row>
    <row r="11" customFormat="false" ht="12.75" hidden="false" customHeight="false" outlineLevel="0" collapsed="false">
      <c r="A11" s="10"/>
      <c r="B11" s="455" t="s">
        <v>391</v>
      </c>
      <c r="P11" s="0" t="s">
        <v>392</v>
      </c>
    </row>
    <row r="12" customFormat="false" ht="12.75" hidden="false" customHeight="false" outlineLevel="0" collapsed="false">
      <c r="A12" s="10" t="s">
        <v>393</v>
      </c>
      <c r="B12" s="430" t="n">
        <v>4770000</v>
      </c>
      <c r="C12" s="0" t="s">
        <v>394</v>
      </c>
      <c r="I12" s="449" t="s">
        <v>395</v>
      </c>
      <c r="P12" s="453" t="n">
        <f aca="false">O9/B25*100</f>
        <v>137.462446743761</v>
      </c>
      <c r="Q12" s="0" t="s">
        <v>396</v>
      </c>
    </row>
    <row r="13" customFormat="false" ht="12.75" hidden="false" customHeight="false" outlineLevel="0" collapsed="false">
      <c r="A13" s="10" t="s">
        <v>393</v>
      </c>
      <c r="B13" s="430" t="n">
        <v>9220000</v>
      </c>
      <c r="C13" s="0" t="s">
        <v>397</v>
      </c>
      <c r="I13" s="449" t="s">
        <v>395</v>
      </c>
      <c r="Q13" s="0" t="s">
        <v>398</v>
      </c>
    </row>
    <row r="14" customFormat="false" ht="12.75" hidden="false" customHeight="false" outlineLevel="0" collapsed="false">
      <c r="A14" s="10" t="s">
        <v>393</v>
      </c>
      <c r="B14" s="430" t="n">
        <v>500000</v>
      </c>
      <c r="C14" s="0" t="s">
        <v>399</v>
      </c>
      <c r="J14" s="449" t="s">
        <v>395</v>
      </c>
      <c r="Q14" s="0" t="s">
        <v>400</v>
      </c>
    </row>
    <row r="15" customFormat="false" ht="13.5" hidden="false" customHeight="false" outlineLevel="0" collapsed="false">
      <c r="A15" s="10"/>
      <c r="B15" s="456" t="n">
        <f aca="false">B12+B13+B14</f>
        <v>14490000</v>
      </c>
      <c r="C15" s="0" t="s">
        <v>401</v>
      </c>
      <c r="Q15" s="0" t="s">
        <v>402</v>
      </c>
    </row>
    <row r="16" customFormat="false" ht="13.5" hidden="false" customHeight="false" outlineLevel="0" collapsed="false">
      <c r="A16" s="10" t="s">
        <v>393</v>
      </c>
      <c r="B16" s="430" t="n">
        <v>42390000</v>
      </c>
      <c r="C16" s="0" t="s">
        <v>403</v>
      </c>
      <c r="J16" s="449" t="s">
        <v>395</v>
      </c>
      <c r="P16" s="457" t="n">
        <f aca="false">P12/2</f>
        <v>68.7312233718807</v>
      </c>
      <c r="Q16" s="0" t="s">
        <v>404</v>
      </c>
    </row>
    <row r="17" customFormat="false" ht="12.75" hidden="false" customHeight="false" outlineLevel="0" collapsed="false">
      <c r="A17" s="10" t="s">
        <v>405</v>
      </c>
      <c r="B17" s="430" t="n">
        <v>59230000</v>
      </c>
      <c r="C17" s="0" t="s">
        <v>406</v>
      </c>
      <c r="J17" s="449" t="s">
        <v>395</v>
      </c>
    </row>
    <row r="18" customFormat="false" ht="12.75" hidden="false" customHeight="false" outlineLevel="0" collapsed="false">
      <c r="A18" s="10" t="s">
        <v>407</v>
      </c>
      <c r="B18" s="430" t="n">
        <v>159530000</v>
      </c>
      <c r="C18" s="0" t="s">
        <v>408</v>
      </c>
      <c r="J18" s="449" t="s">
        <v>395</v>
      </c>
    </row>
    <row r="19" customFormat="false" ht="12.75" hidden="false" customHeight="false" outlineLevel="0" collapsed="false">
      <c r="A19" s="10"/>
      <c r="B19" s="430"/>
      <c r="O19" s="458" t="s">
        <v>409</v>
      </c>
      <c r="P19" s="459"/>
      <c r="Q19" s="459"/>
      <c r="R19" s="460"/>
    </row>
    <row r="20" customFormat="false" ht="12.75" hidden="false" customHeight="false" outlineLevel="0" collapsed="false">
      <c r="A20" s="10"/>
      <c r="B20" s="430"/>
      <c r="C20" s="461" t="n">
        <v>1</v>
      </c>
      <c r="D20" s="462" t="s">
        <v>410</v>
      </c>
      <c r="E20" s="462"/>
      <c r="F20" s="462" t="n">
        <v>158.984</v>
      </c>
      <c r="G20" s="462" t="s">
        <v>255</v>
      </c>
      <c r="H20" s="462"/>
      <c r="I20" s="463"/>
      <c r="K20" s="464" t="n">
        <f aca="false">B18</f>
        <v>159530000</v>
      </c>
      <c r="L20" s="459" t="s">
        <v>411</v>
      </c>
      <c r="M20" s="459"/>
      <c r="N20" s="459"/>
      <c r="O20" s="465" t="n">
        <f aca="false">B15</f>
        <v>14490000</v>
      </c>
      <c r="P20" s="466" t="s">
        <v>124</v>
      </c>
      <c r="Q20" s="466"/>
      <c r="R20" s="467"/>
    </row>
    <row r="21" customFormat="false" ht="12.75" hidden="false" customHeight="false" outlineLevel="0" collapsed="false">
      <c r="A21" s="10"/>
      <c r="B21" s="430"/>
      <c r="C21" s="468"/>
      <c r="D21" s="469"/>
      <c r="E21" s="469"/>
      <c r="F21" s="469" t="n">
        <v>34.9726</v>
      </c>
      <c r="G21" s="469" t="s">
        <v>259</v>
      </c>
      <c r="H21" s="469"/>
      <c r="I21" s="470"/>
      <c r="K21" s="465" t="n">
        <f aca="false">K20/F22</f>
        <v>1173014705.88235</v>
      </c>
      <c r="L21" s="466" t="s">
        <v>412</v>
      </c>
      <c r="M21" s="466"/>
      <c r="N21" s="466"/>
      <c r="O21" s="465" t="n">
        <f aca="false">O20/F22</f>
        <v>106544117.647059</v>
      </c>
      <c r="P21" s="466" t="s">
        <v>413</v>
      </c>
      <c r="Q21" s="466"/>
      <c r="R21" s="467"/>
    </row>
    <row r="22" customFormat="false" ht="12.75" hidden="false" customHeight="false" outlineLevel="0" collapsed="false">
      <c r="A22" s="10"/>
      <c r="B22" s="430"/>
      <c r="C22" s="468"/>
      <c r="D22" s="469"/>
      <c r="E22" s="469"/>
      <c r="F22" s="469" t="n">
        <v>0.136</v>
      </c>
      <c r="G22" s="469" t="s">
        <v>262</v>
      </c>
      <c r="H22" s="469"/>
      <c r="I22" s="470"/>
      <c r="K22" s="471" t="n">
        <f aca="false">K21*F20</f>
        <v>186490570000</v>
      </c>
      <c r="L22" s="472" t="s">
        <v>414</v>
      </c>
      <c r="M22" s="472"/>
      <c r="N22" s="472"/>
      <c r="O22" s="473" t="n">
        <f aca="false">O21*F20</f>
        <v>16938810000</v>
      </c>
      <c r="P22" s="472" t="s">
        <v>415</v>
      </c>
      <c r="Q22" s="472"/>
      <c r="R22" s="474"/>
    </row>
    <row r="23" customFormat="false" ht="12.75" hidden="false" customHeight="false" outlineLevel="0" collapsed="false">
      <c r="A23" s="10"/>
      <c r="B23" s="430"/>
      <c r="C23" s="475"/>
      <c r="D23" s="476"/>
      <c r="E23" s="476"/>
      <c r="F23" s="476" t="n">
        <v>0.15899</v>
      </c>
      <c r="G23" s="476" t="s">
        <v>145</v>
      </c>
      <c r="H23" s="476"/>
      <c r="I23" s="477"/>
    </row>
    <row r="24" customFormat="false" ht="12.75" hidden="false" customHeight="false" outlineLevel="0" collapsed="false">
      <c r="A24" s="10"/>
      <c r="B24" s="430"/>
      <c r="R24" s="0" t="s">
        <v>416</v>
      </c>
      <c r="U24" s="430" t="n">
        <f aca="false">B6</f>
        <v>659600</v>
      </c>
      <c r="V24" s="0" t="s">
        <v>417</v>
      </c>
    </row>
    <row r="25" customFormat="false" ht="12.75" hidden="false" customHeight="false" outlineLevel="0" collapsed="false">
      <c r="A25" s="10" t="s">
        <v>393</v>
      </c>
      <c r="B25" s="478" t="n">
        <v>7.5</v>
      </c>
      <c r="C25" s="0" t="s">
        <v>418</v>
      </c>
      <c r="L25" s="449" t="s">
        <v>395</v>
      </c>
      <c r="S25" s="10" t="s">
        <v>419</v>
      </c>
      <c r="T25" s="479" t="n">
        <f aca="false">B46</f>
        <v>0.25</v>
      </c>
      <c r="U25" s="430" t="n">
        <f aca="false">U24*T25</f>
        <v>164900</v>
      </c>
      <c r="V25" s="0" t="s">
        <v>420</v>
      </c>
    </row>
    <row r="26" customFormat="false" ht="12.75" hidden="false" customHeight="false" outlineLevel="0" collapsed="false">
      <c r="A26" s="10"/>
      <c r="B26" s="430"/>
      <c r="C26" s="480" t="s">
        <v>421</v>
      </c>
      <c r="D26" s="462" t="n">
        <f aca="false">100/7.5</f>
        <v>13.3333333333333</v>
      </c>
      <c r="E26" s="462" t="n">
        <v>4.546</v>
      </c>
      <c r="F26" s="463" t="s">
        <v>422</v>
      </c>
      <c r="S26" s="10" t="s">
        <v>423</v>
      </c>
      <c r="T26" s="10" t="n">
        <v>15</v>
      </c>
      <c r="U26" s="430" t="n">
        <f aca="false">U25*T26</f>
        <v>2473500</v>
      </c>
      <c r="V26" s="0" t="s">
        <v>322</v>
      </c>
    </row>
    <row r="27" customFormat="false" ht="12.75" hidden="false" customHeight="false" outlineLevel="0" collapsed="false">
      <c r="A27" s="10"/>
      <c r="B27" s="430"/>
      <c r="C27" s="481" t="s">
        <v>424</v>
      </c>
      <c r="D27" s="469" t="n">
        <f aca="false">D26/E27</f>
        <v>8.28672053035012</v>
      </c>
      <c r="E27" s="469" t="n">
        <v>1.609</v>
      </c>
      <c r="F27" s="470" t="s">
        <v>425</v>
      </c>
      <c r="H27" s="449" t="s">
        <v>426</v>
      </c>
      <c r="S27" s="10" t="s">
        <v>427</v>
      </c>
      <c r="T27" s="482" t="n">
        <f aca="false">R6</f>
        <v>276.767064214002</v>
      </c>
      <c r="U27" s="483" t="n">
        <f aca="false">U26*T27</f>
        <v>684583333.333333</v>
      </c>
      <c r="V27" s="0" t="s">
        <v>428</v>
      </c>
    </row>
    <row r="28" customFormat="false" ht="12.75" hidden="false" customHeight="false" outlineLevel="0" collapsed="false">
      <c r="A28" s="10"/>
      <c r="B28" s="430"/>
      <c r="C28" s="484" t="s">
        <v>429</v>
      </c>
      <c r="D28" s="485" t="n">
        <f aca="false">D27*E26</f>
        <v>37.6714315309716</v>
      </c>
      <c r="E28" s="472" t="s">
        <v>430</v>
      </c>
      <c r="F28" s="477"/>
      <c r="G28" s="449" t="s">
        <v>431</v>
      </c>
      <c r="S28" s="10"/>
      <c r="T28" s="10"/>
      <c r="U28" s="430"/>
    </row>
    <row r="29" customFormat="false" ht="12.75" hidden="false" customHeight="false" outlineLevel="0" collapsed="false">
      <c r="A29" s="10"/>
      <c r="B29" s="430"/>
      <c r="S29" s="10" t="s">
        <v>432</v>
      </c>
      <c r="T29" s="10"/>
      <c r="U29" s="430" t="n">
        <f aca="false">E60</f>
        <v>56575000</v>
      </c>
      <c r="V29" s="0" t="s">
        <v>433</v>
      </c>
    </row>
    <row r="30" customFormat="false" ht="13.5" hidden="false" customHeight="false" outlineLevel="0" collapsed="false">
      <c r="A30" s="10" t="s">
        <v>434</v>
      </c>
      <c r="B30" s="430" t="n">
        <v>120</v>
      </c>
      <c r="C30" s="486" t="s">
        <v>435</v>
      </c>
      <c r="D30" s="0" t="s">
        <v>436</v>
      </c>
      <c r="S30" s="10"/>
      <c r="T30" s="10"/>
      <c r="U30" s="450" t="n">
        <f aca="false">U27+U29</f>
        <v>741158333.333333</v>
      </c>
      <c r="V30" s="0" t="s">
        <v>437</v>
      </c>
    </row>
    <row r="31" customFormat="false" ht="13.5" hidden="false" customHeight="false" outlineLevel="0" collapsed="false">
      <c r="A31" s="10"/>
      <c r="B31" s="430" t="n">
        <v>163</v>
      </c>
      <c r="C31" s="486" t="s">
        <v>438</v>
      </c>
      <c r="D31" s="0" t="s">
        <v>439</v>
      </c>
      <c r="H31" s="449" t="s">
        <v>440</v>
      </c>
      <c r="S31" s="10" t="s">
        <v>441</v>
      </c>
      <c r="T31" s="10"/>
      <c r="U31" s="487" t="n">
        <f aca="false">U27/U30</f>
        <v>0.923666782851168</v>
      </c>
    </row>
    <row r="32" customFormat="false" ht="12.75" hidden="false" customHeight="false" outlineLevel="0" collapsed="false">
      <c r="A32" s="10"/>
      <c r="B32" s="430"/>
      <c r="U32" s="430"/>
    </row>
    <row r="33" customFormat="false" ht="12.75" hidden="false" customHeight="false" outlineLevel="0" collapsed="false">
      <c r="A33" s="10" t="s">
        <v>442</v>
      </c>
      <c r="B33" s="488" t="n">
        <v>1.699</v>
      </c>
      <c r="C33" s="0" t="s">
        <v>443</v>
      </c>
      <c r="H33" s="489" t="n">
        <f aca="false">365</f>
        <v>365</v>
      </c>
      <c r="I33" s="490" t="s">
        <v>444</v>
      </c>
      <c r="J33" s="490"/>
      <c r="K33" s="491" t="n">
        <f aca="false">B33*H33*1000000</f>
        <v>620135000</v>
      </c>
      <c r="L33" s="0" t="s">
        <v>445</v>
      </c>
      <c r="N33" s="449" t="s">
        <v>446</v>
      </c>
    </row>
    <row r="34" customFormat="false" ht="12.75" hidden="false" customHeight="false" outlineLevel="0" collapsed="false">
      <c r="B34" s="430"/>
      <c r="L34" s="492" t="s">
        <v>447</v>
      </c>
      <c r="M34" s="490"/>
      <c r="N34" s="490"/>
      <c r="O34" s="490"/>
      <c r="P34" s="490"/>
      <c r="Q34" s="490"/>
      <c r="R34" s="490"/>
      <c r="S34" s="493"/>
    </row>
    <row r="35" customFormat="false" ht="12.75" hidden="false" customHeight="false" outlineLevel="0" collapsed="false">
      <c r="B35" s="430"/>
      <c r="J35" s="10" t="s">
        <v>448</v>
      </c>
      <c r="K35" s="451" t="n">
        <f aca="false">K33*F22</f>
        <v>84338360</v>
      </c>
      <c r="L35" s="24" t="s">
        <v>124</v>
      </c>
      <c r="M35" s="24"/>
      <c r="N35" s="24"/>
      <c r="O35" s="24"/>
      <c r="P35" s="24"/>
      <c r="Q35" s="24"/>
      <c r="R35" s="24"/>
      <c r="S35" s="24"/>
    </row>
    <row r="36" customFormat="false" ht="12.75" hidden="false" customHeight="false" outlineLevel="0" collapsed="false">
      <c r="B36" s="430"/>
      <c r="J36" s="10" t="s">
        <v>449</v>
      </c>
      <c r="K36" s="451" t="n">
        <f aca="false">K33*F20</f>
        <v>98591542840</v>
      </c>
      <c r="L36" s="24" t="s">
        <v>255</v>
      </c>
      <c r="M36" s="494" t="n">
        <f aca="false">K36/K22</f>
        <v>0.528667711402244</v>
      </c>
      <c r="N36" s="24" t="s">
        <v>450</v>
      </c>
      <c r="O36" s="24"/>
      <c r="P36" s="24"/>
      <c r="Q36" s="24"/>
      <c r="R36" s="24"/>
      <c r="S36" s="24"/>
    </row>
    <row r="37" customFormat="false" ht="12.75" hidden="false" customHeight="false" outlineLevel="0" collapsed="false">
      <c r="B37" s="430"/>
      <c r="E37" s="495" t="s">
        <v>451</v>
      </c>
      <c r="J37" s="330" t="s">
        <v>374</v>
      </c>
      <c r="K37" s="430" t="n">
        <f aca="false">K22-K36</f>
        <v>87899027160</v>
      </c>
      <c r="L37" s="24"/>
      <c r="M37" s="496" t="s">
        <v>452</v>
      </c>
      <c r="N37" s="496"/>
      <c r="O37" s="24"/>
      <c r="P37" s="24"/>
      <c r="Q37" s="24"/>
      <c r="R37" s="24"/>
      <c r="S37" s="24"/>
    </row>
    <row r="38" customFormat="false" ht="12.75" hidden="false" customHeight="false" outlineLevel="0" collapsed="false">
      <c r="A38" s="10" t="s">
        <v>393</v>
      </c>
      <c r="B38" s="430" t="n">
        <v>49000000000</v>
      </c>
      <c r="C38" s="0" t="s">
        <v>453</v>
      </c>
      <c r="E38" s="495"/>
      <c r="G38" s="0" t="s">
        <v>454</v>
      </c>
      <c r="J38" s="10"/>
      <c r="K38" s="430"/>
      <c r="L38" s="24"/>
      <c r="M38" s="496" t="s">
        <v>455</v>
      </c>
      <c r="N38" s="496"/>
      <c r="O38" s="24"/>
      <c r="P38" s="24"/>
      <c r="Q38" s="24"/>
      <c r="R38" s="24"/>
      <c r="S38" s="24"/>
    </row>
    <row r="39" customFormat="false" ht="12.75" hidden="false" customHeight="false" outlineLevel="0" collapsed="false">
      <c r="B39" s="430"/>
      <c r="C39" s="0" t="s">
        <v>456</v>
      </c>
      <c r="E39" s="495"/>
      <c r="H39" s="451" t="n">
        <f aca="false">B17/F22*F20</f>
        <v>69239870000</v>
      </c>
      <c r="I39" s="454" t="s">
        <v>255</v>
      </c>
      <c r="J39" s="10"/>
      <c r="K39" s="430"/>
      <c r="L39" s="24"/>
      <c r="M39" s="24"/>
      <c r="N39" s="24"/>
      <c r="O39" s="24"/>
      <c r="P39" s="24"/>
      <c r="Q39" s="24"/>
      <c r="R39" s="24"/>
      <c r="S39" s="24"/>
    </row>
    <row r="40" customFormat="false" ht="12.75" hidden="false" customHeight="false" outlineLevel="0" collapsed="false">
      <c r="B40" s="430"/>
      <c r="E40" s="497" t="n">
        <f aca="false">H39-B38</f>
        <v>20239870000</v>
      </c>
      <c r="J40" s="10"/>
      <c r="K40" s="430"/>
      <c r="L40" s="24"/>
      <c r="M40" s="24"/>
      <c r="N40" s="24"/>
      <c r="O40" s="24"/>
      <c r="P40" s="24"/>
      <c r="Q40" s="24"/>
      <c r="R40" s="24"/>
      <c r="S40" s="24"/>
    </row>
    <row r="41" customFormat="false" ht="12.75" hidden="false" customHeight="false" outlineLevel="0" collapsed="false">
      <c r="B41" s="430"/>
      <c r="E41" s="498" t="n">
        <f aca="false">E40/H39</f>
        <v>0.292315251314019</v>
      </c>
      <c r="F41" s="495" t="s">
        <v>374</v>
      </c>
      <c r="J41" s="10"/>
      <c r="K41" s="430"/>
      <c r="L41" s="24"/>
      <c r="M41" s="24"/>
      <c r="N41" s="24"/>
      <c r="O41" s="24"/>
      <c r="P41" s="24"/>
      <c r="Q41" s="24"/>
      <c r="R41" s="24"/>
      <c r="S41" s="24"/>
    </row>
    <row r="42" customFormat="false" ht="12.75" hidden="false" customHeight="false" outlineLevel="0" collapsed="false">
      <c r="B42" s="430"/>
      <c r="E42" s="495"/>
      <c r="J42" s="10"/>
      <c r="K42" s="430"/>
      <c r="L42" s="24"/>
      <c r="M42" s="24"/>
      <c r="N42" s="24"/>
      <c r="O42" s="24"/>
      <c r="P42" s="24"/>
      <c r="Q42" s="24"/>
      <c r="R42" s="24"/>
      <c r="S42" s="24"/>
    </row>
    <row r="43" customFormat="false" ht="12.75" hidden="false" customHeight="false" outlineLevel="0" collapsed="false">
      <c r="B43" s="430"/>
      <c r="E43" s="495"/>
      <c r="J43" s="10"/>
      <c r="K43" s="430"/>
      <c r="L43" s="24"/>
      <c r="M43" s="24"/>
      <c r="N43" s="24"/>
      <c r="O43" s="24"/>
      <c r="P43" s="24"/>
      <c r="Q43" s="24"/>
      <c r="R43" s="24"/>
      <c r="S43" s="24"/>
    </row>
    <row r="44" customFormat="false" ht="12.75" hidden="false" customHeight="false" outlineLevel="0" collapsed="false">
      <c r="B44" s="430"/>
      <c r="E44" s="495"/>
      <c r="J44" s="10"/>
      <c r="K44" s="430"/>
      <c r="L44" s="24"/>
      <c r="M44" s="24"/>
      <c r="N44" s="24"/>
      <c r="O44" s="24"/>
      <c r="P44" s="24"/>
      <c r="Q44" s="24"/>
      <c r="R44" s="24"/>
      <c r="S44" s="24"/>
    </row>
    <row r="45" customFormat="false" ht="12.75" hidden="false" customHeight="false" outlineLevel="0" collapsed="false">
      <c r="B45" s="430"/>
      <c r="L45" s="24"/>
      <c r="M45" s="24"/>
      <c r="N45" s="24"/>
      <c r="O45" s="24"/>
      <c r="P45" s="24"/>
      <c r="Q45" s="24"/>
      <c r="R45" s="24"/>
      <c r="S45" s="24"/>
    </row>
    <row r="46" customFormat="false" ht="12.75" hidden="false" customHeight="false" outlineLevel="0" collapsed="false">
      <c r="A46" s="10" t="s">
        <v>457</v>
      </c>
      <c r="B46" s="442" t="n">
        <v>0.25</v>
      </c>
      <c r="C46" s="0" t="s">
        <v>458</v>
      </c>
      <c r="J46" s="449" t="s">
        <v>459</v>
      </c>
    </row>
    <row r="47" customFormat="false" ht="12.75" hidden="false" customHeight="false" outlineLevel="0" collapsed="false">
      <c r="B47" s="430"/>
    </row>
    <row r="48" customFormat="false" ht="12.75" hidden="false" customHeight="false" outlineLevel="0" collapsed="false">
      <c r="B48" s="430"/>
      <c r="C48" s="0" t="s">
        <v>460</v>
      </c>
    </row>
    <row r="49" customFormat="false" ht="12.75" hidden="false" customHeight="false" outlineLevel="0" collapsed="false">
      <c r="B49" s="430"/>
      <c r="C49" s="0" t="s">
        <v>461</v>
      </c>
      <c r="H49" s="451" t="n">
        <f aca="false">O22</f>
        <v>16938810000</v>
      </c>
      <c r="I49" s="0" t="s">
        <v>462</v>
      </c>
    </row>
    <row r="50" customFormat="false" ht="12.75" hidden="false" customHeight="false" outlineLevel="0" collapsed="false">
      <c r="G50" s="10" t="s">
        <v>463</v>
      </c>
      <c r="H50" s="451" t="n">
        <f aca="false">H49*B46</f>
        <v>4234702500</v>
      </c>
      <c r="I50" s="0" t="s">
        <v>464</v>
      </c>
    </row>
    <row r="51" customFormat="false" ht="12.75" hidden="false" customHeight="false" outlineLevel="0" collapsed="false">
      <c r="G51" s="10" t="s">
        <v>465</v>
      </c>
      <c r="H51" s="499" t="n">
        <f aca="false">P16</f>
        <v>68.7312233718807</v>
      </c>
      <c r="I51" s="0" t="s">
        <v>466</v>
      </c>
    </row>
    <row r="52" customFormat="false" ht="12.75" hidden="false" customHeight="false" outlineLevel="0" collapsed="false">
      <c r="C52" s="0" t="s">
        <v>467</v>
      </c>
    </row>
    <row r="53" customFormat="false" ht="12.75" hidden="false" customHeight="false" outlineLevel="0" collapsed="false">
      <c r="E53" s="500" t="s">
        <v>468</v>
      </c>
    </row>
    <row r="54" customFormat="false" ht="12.75" hidden="false" customHeight="false" outlineLevel="0" collapsed="false">
      <c r="D54" s="10" t="s">
        <v>469</v>
      </c>
      <c r="E54" s="501" t="n">
        <f aca="false">62000000</f>
        <v>62000000</v>
      </c>
      <c r="F54" s="0" t="s">
        <v>470</v>
      </c>
    </row>
    <row r="55" customFormat="false" ht="12.75" hidden="false" customHeight="false" outlineLevel="0" collapsed="false">
      <c r="D55" s="10"/>
      <c r="E55" s="501"/>
    </row>
    <row r="56" customFormat="false" ht="12.75" hidden="false" customHeight="false" outlineLevel="0" collapsed="false">
      <c r="D56" s="10" t="s">
        <v>471</v>
      </c>
      <c r="E56" s="502" t="n">
        <f aca="false">2.5</f>
        <v>2.5</v>
      </c>
      <c r="F56" s="0" t="s">
        <v>472</v>
      </c>
    </row>
    <row r="57" customFormat="false" ht="12.75" hidden="false" customHeight="false" outlineLevel="0" collapsed="false">
      <c r="D57" s="10"/>
      <c r="E57" s="501"/>
    </row>
    <row r="58" customFormat="false" ht="12.75" hidden="false" customHeight="false" outlineLevel="0" collapsed="false">
      <c r="D58" s="10" t="s">
        <v>473</v>
      </c>
      <c r="E58" s="501" t="n">
        <f aca="false">E54*E56</f>
        <v>155000000</v>
      </c>
      <c r="F58" s="0" t="s">
        <v>169</v>
      </c>
    </row>
    <row r="59" customFormat="false" ht="12.75" hidden="false" customHeight="false" outlineLevel="0" collapsed="false">
      <c r="D59" s="10" t="s">
        <v>474</v>
      </c>
      <c r="E59" s="501" t="n">
        <f aca="false">E58/1000</f>
        <v>155000</v>
      </c>
      <c r="F59" s="0" t="s">
        <v>475</v>
      </c>
    </row>
    <row r="60" customFormat="false" ht="12.75" hidden="false" customHeight="false" outlineLevel="0" collapsed="false">
      <c r="C60" s="0" t="n">
        <v>365</v>
      </c>
      <c r="D60" s="10" t="s">
        <v>476</v>
      </c>
      <c r="E60" s="503" t="n">
        <f aca="false">E59*C60</f>
        <v>56575000</v>
      </c>
      <c r="F60" s="0" t="s">
        <v>477</v>
      </c>
      <c r="L60" s="446" t="n">
        <f aca="false">E60*10</f>
        <v>565750000</v>
      </c>
      <c r="M60" s="441" t="s">
        <v>478</v>
      </c>
    </row>
    <row r="61" customFormat="false" ht="12.75" hidden="false" customHeight="false" outlineLevel="0" collapsed="false">
      <c r="D61" s="10"/>
      <c r="E61" s="501"/>
      <c r="K61" s="441" t="s">
        <v>479</v>
      </c>
      <c r="L61" s="504" t="s">
        <v>480</v>
      </c>
    </row>
    <row r="62" customFormat="false" ht="12.75" hidden="false" customHeight="false" outlineLevel="0" collapsed="false">
      <c r="D62" s="10" t="s">
        <v>481</v>
      </c>
      <c r="E62" s="501"/>
    </row>
    <row r="63" customFormat="false" ht="12.75" hidden="false" customHeight="false" outlineLevel="0" collapsed="false">
      <c r="D63" s="330" t="s">
        <v>482</v>
      </c>
      <c r="E63" s="501" t="n">
        <f aca="false">E60</f>
        <v>56575000</v>
      </c>
      <c r="F63" s="0" t="s">
        <v>483</v>
      </c>
    </row>
    <row r="64" customFormat="false" ht="12.75" hidden="false" customHeight="false" outlineLevel="0" collapsed="false">
      <c r="D64" s="10" t="s">
        <v>484</v>
      </c>
      <c r="E64" s="501" t="n">
        <v>0</v>
      </c>
    </row>
    <row r="65" customFormat="false" ht="12.75" hidden="false" customHeight="false" outlineLevel="0" collapsed="false">
      <c r="D65" s="10"/>
      <c r="E65" s="501"/>
    </row>
    <row r="66" customFormat="false" ht="12.75" hidden="false" customHeight="false" outlineLevel="0" collapsed="false">
      <c r="D66" s="10" t="s">
        <v>485</v>
      </c>
      <c r="E66" s="503" t="n">
        <f aca="false">E60+E64+E63</f>
        <v>113150000</v>
      </c>
      <c r="F66" s="0" t="s">
        <v>486</v>
      </c>
    </row>
    <row r="67" customFormat="false" ht="12.75" hidden="false" customHeight="false" outlineLevel="0" collapsed="false">
      <c r="D67" s="10"/>
      <c r="E67" s="501"/>
    </row>
    <row r="68" customFormat="false" ht="12.75" hidden="false" customHeight="false" outlineLevel="0" collapsed="false">
      <c r="D68" s="330" t="s">
        <v>487</v>
      </c>
      <c r="E68" s="501" t="n">
        <v>250</v>
      </c>
      <c r="F68" s="0" t="s">
        <v>488</v>
      </c>
      <c r="G68" s="505" t="n">
        <f aca="false">H51</f>
        <v>68.7312233718807</v>
      </c>
      <c r="I68" s="0" t="s">
        <v>489</v>
      </c>
    </row>
    <row r="69" customFormat="false" ht="12.75" hidden="false" customHeight="false" outlineLevel="0" collapsed="false">
      <c r="D69" s="10" t="s">
        <v>490</v>
      </c>
      <c r="E69" s="506" t="n">
        <f aca="false">E66*E68</f>
        <v>28287500000</v>
      </c>
      <c r="F69" s="0" t="s">
        <v>491</v>
      </c>
    </row>
    <row r="70" customFormat="false" ht="12.75" hidden="false" customHeight="false" outlineLevel="0" collapsed="false">
      <c r="D70" s="10" t="s">
        <v>492</v>
      </c>
      <c r="E70" s="506" t="n">
        <f aca="false">E63*E68</f>
        <v>14143750000</v>
      </c>
      <c r="F70" s="0" t="s">
        <v>493</v>
      </c>
    </row>
    <row r="71" customFormat="false" ht="13.5" hidden="false" customHeight="false" outlineLevel="0" collapsed="false">
      <c r="D71" s="10"/>
      <c r="E71" s="507" t="n">
        <f aca="false">E69+E70</f>
        <v>42431250000</v>
      </c>
    </row>
    <row r="72" customFormat="false" ht="13.5" hidden="false" customHeight="false" outlineLevel="0" collapsed="false">
      <c r="E72" s="508"/>
    </row>
    <row r="73" customFormat="false" ht="12.75" hidden="false" customHeight="false" outlineLevel="0" collapsed="false">
      <c r="D73" s="330" t="s">
        <v>494</v>
      </c>
      <c r="E73" s="502" t="n">
        <v>10</v>
      </c>
      <c r="F73" s="509" t="s">
        <v>495</v>
      </c>
      <c r="J73" s="510" t="n">
        <f aca="false">B25</f>
        <v>7.5</v>
      </c>
    </row>
    <row r="74" customFormat="false" ht="12.75" hidden="false" customHeight="false" outlineLevel="0" collapsed="false">
      <c r="D74" s="10" t="s">
        <v>496</v>
      </c>
      <c r="E74" s="503" t="n">
        <f aca="false">(E71/100)*E73</f>
        <v>4243125000</v>
      </c>
      <c r="F74" s="0" t="s">
        <v>497</v>
      </c>
    </row>
    <row r="75" customFormat="false" ht="12.75" hidden="false" customHeight="false" outlineLevel="0" collapsed="false">
      <c r="D75" s="10"/>
      <c r="E75" s="501"/>
    </row>
    <row r="76" customFormat="false" ht="12.75" hidden="false" customHeight="false" outlineLevel="0" collapsed="false">
      <c r="D76" s="330" t="s">
        <v>498</v>
      </c>
      <c r="E76" s="511" t="n">
        <f aca="false">E74*4</f>
        <v>16972500000</v>
      </c>
    </row>
    <row r="77" customFormat="false" ht="12.75" hidden="false" customHeight="false" outlineLevel="0" collapsed="false">
      <c r="D77" s="10" t="s">
        <v>499</v>
      </c>
      <c r="E77" s="511" t="n">
        <f aca="false">H49</f>
        <v>16938810000</v>
      </c>
    </row>
    <row r="78" customFormat="false" ht="12.75" hidden="false" customHeight="false" outlineLevel="0" collapsed="false">
      <c r="D78" s="10"/>
      <c r="E78" s="511"/>
      <c r="L78" s="495" t="s">
        <v>500</v>
      </c>
    </row>
    <row r="79" customFormat="false" ht="12.75" hidden="false" customHeight="false" outlineLevel="0" collapsed="false">
      <c r="D79" s="10" t="s">
        <v>501</v>
      </c>
      <c r="E79" s="512" t="n">
        <f aca="false">E77-E76</f>
        <v>-33690000</v>
      </c>
      <c r="F79" s="0" t="s">
        <v>502</v>
      </c>
    </row>
    <row r="80" customFormat="false" ht="12.75" hidden="false" customHeight="false" outlineLevel="0" collapsed="false">
      <c r="D80" s="10"/>
      <c r="E80" s="498" t="n">
        <f aca="false">E79/E77</f>
        <v>-0.00198892366110724</v>
      </c>
      <c r="F80" s="0" t="s">
        <v>503</v>
      </c>
      <c r="J80" s="0" t="s">
        <v>504</v>
      </c>
    </row>
    <row r="81" customFormat="false" ht="12.75" hidden="false" customHeight="false" outlineLevel="0" collapsed="false">
      <c r="D81" s="10"/>
      <c r="E81" s="430"/>
      <c r="J81" s="0" t="s">
        <v>505</v>
      </c>
    </row>
    <row r="82" customFormat="false" ht="12.75" hidden="false" customHeight="false" outlineLevel="0" collapsed="false">
      <c r="D82" s="10"/>
      <c r="E82" s="430"/>
      <c r="J82" s="0" t="s">
        <v>506</v>
      </c>
    </row>
    <row r="83" customFormat="false" ht="12.75" hidden="false" customHeight="false" outlineLevel="0" collapsed="false">
      <c r="D83" s="10"/>
      <c r="E83" s="430"/>
      <c r="J83" s="0" t="s">
        <v>507</v>
      </c>
    </row>
    <row r="84" customFormat="false" ht="12.75" hidden="false" customHeight="false" outlineLevel="0" collapsed="false">
      <c r="B84" s="0" t="s">
        <v>508</v>
      </c>
      <c r="D84" s="10"/>
      <c r="E84" s="513" t="s">
        <v>509</v>
      </c>
      <c r="H84" s="513" t="s">
        <v>510</v>
      </c>
      <c r="K84" s="451" t="n">
        <f aca="false">10000000</f>
        <v>10000000</v>
      </c>
      <c r="L84" s="0" t="s">
        <v>511</v>
      </c>
      <c r="M84" s="449" t="s">
        <v>512</v>
      </c>
    </row>
    <row r="85" customFormat="false" ht="12.75" hidden="false" customHeight="false" outlineLevel="0" collapsed="false">
      <c r="D85" s="10"/>
      <c r="E85" s="501"/>
      <c r="H85" s="501"/>
      <c r="L85" s="430" t="n">
        <f aca="false">K84*1000</f>
        <v>10000000000</v>
      </c>
      <c r="M85" s="0" t="s">
        <v>513</v>
      </c>
    </row>
    <row r="86" customFormat="false" ht="12.75" hidden="false" customHeight="false" outlineLevel="0" collapsed="false">
      <c r="B86" s="0" t="s">
        <v>514</v>
      </c>
      <c r="D86" s="10"/>
      <c r="E86" s="514" t="n">
        <v>106477</v>
      </c>
      <c r="F86" s="0" t="s">
        <v>511</v>
      </c>
      <c r="H86" s="501" t="n">
        <f aca="false">K84*H89</f>
        <v>1660000</v>
      </c>
      <c r="I86" s="0" t="s">
        <v>511</v>
      </c>
      <c r="K86" s="515" t="n">
        <v>2.68</v>
      </c>
      <c r="L86" s="430" t="n">
        <f aca="false">L85/K86</f>
        <v>3731343283.58209</v>
      </c>
      <c r="M86" s="0" t="s">
        <v>515</v>
      </c>
    </row>
    <row r="87" customFormat="false" ht="13.5" hidden="false" customHeight="false" outlineLevel="0" collapsed="false">
      <c r="D87" s="10" t="s">
        <v>516</v>
      </c>
      <c r="E87" s="501" t="n">
        <v>45590800</v>
      </c>
      <c r="F87" s="0" t="s">
        <v>212</v>
      </c>
      <c r="H87" s="501" t="n">
        <f aca="false">H86*1000/K86</f>
        <v>619402985.074627</v>
      </c>
      <c r="I87" s="0" t="s">
        <v>212</v>
      </c>
      <c r="L87" s="516" t="n">
        <f aca="false">L86-E74</f>
        <v>-511781716.417911</v>
      </c>
      <c r="M87" s="0" t="s">
        <v>374</v>
      </c>
    </row>
    <row r="88" customFormat="false" ht="13.5" hidden="false" customHeight="false" outlineLevel="0" collapsed="false">
      <c r="D88" s="10"/>
      <c r="E88" s="501"/>
      <c r="H88" s="501"/>
      <c r="L88" s="494" t="n">
        <f aca="false">L87/L86</f>
        <v>-0.1371575</v>
      </c>
    </row>
    <row r="89" customFormat="false" ht="12.75" hidden="false" customHeight="false" outlineLevel="0" collapsed="false">
      <c r="B89" s="0" t="s">
        <v>517</v>
      </c>
      <c r="D89" s="10"/>
      <c r="E89" s="517" t="n">
        <v>0.147</v>
      </c>
      <c r="H89" s="517" t="n">
        <v>0.166</v>
      </c>
      <c r="L89" s="518"/>
    </row>
    <row r="90" customFormat="false" ht="12.75" hidden="false" customHeight="false" outlineLevel="0" collapsed="false">
      <c r="D90" s="10"/>
      <c r="E90" s="501"/>
      <c r="H90" s="501"/>
      <c r="L90" s="519" t="str">
        <f aca="false">IF(L88&lt;&gt;1,"this could be due to","")</f>
        <v>this could be due to</v>
      </c>
    </row>
    <row r="91" customFormat="false" ht="12.75" hidden="false" customHeight="false" outlineLevel="0" collapsed="false">
      <c r="C91" s="10" t="s">
        <v>518</v>
      </c>
      <c r="D91" s="520" t="n">
        <v>1</v>
      </c>
      <c r="E91" s="501" t="n">
        <f aca="false">E87/E89*D91</f>
        <v>310141496.59864</v>
      </c>
      <c r="F91" s="0" t="s">
        <v>212</v>
      </c>
      <c r="H91" s="501" t="n">
        <f aca="false">H87/H89*D91</f>
        <v>3731343283.58209</v>
      </c>
      <c r="I91" s="0" t="s">
        <v>212</v>
      </c>
      <c r="L91" s="519" t="str">
        <f aca="false">IF(L89&lt;&gt;1,"using data from different years","")</f>
        <v>using data from different years</v>
      </c>
    </row>
    <row r="92" customFormat="false" ht="12.75" hidden="false" customHeight="false" outlineLevel="0" collapsed="false">
      <c r="D92" s="10"/>
      <c r="E92" s="501"/>
      <c r="H92" s="501"/>
    </row>
    <row r="93" customFormat="false" ht="12.75" hidden="false" customHeight="false" outlineLevel="0" collapsed="false">
      <c r="D93" s="10"/>
      <c r="E93" s="518" t="s">
        <v>519</v>
      </c>
      <c r="H93" s="518" t="s">
        <v>520</v>
      </c>
    </row>
    <row r="94" customFormat="false" ht="12.75" hidden="false" customHeight="false" outlineLevel="0" collapsed="false">
      <c r="D94" s="10"/>
      <c r="E94" s="430"/>
    </row>
    <row r="95" customFormat="false" ht="12.75" hidden="false" customHeight="false" outlineLevel="0" collapsed="false">
      <c r="B95" s="0" t="s">
        <v>521</v>
      </c>
    </row>
    <row r="97" customFormat="false" ht="12.75" hidden="false" customHeight="false" outlineLevel="0" collapsed="false">
      <c r="A97" s="521"/>
      <c r="B97" s="521"/>
      <c r="C97" s="521"/>
      <c r="D97" s="521"/>
      <c r="E97" s="521"/>
      <c r="F97" s="521"/>
      <c r="G97" s="521"/>
      <c r="H97" s="521"/>
      <c r="I97" s="521"/>
      <c r="J97" s="521"/>
      <c r="K97" s="521"/>
      <c r="L97" s="521"/>
      <c r="M97" s="521"/>
      <c r="N97" s="521"/>
      <c r="O97" s="521"/>
      <c r="P97" s="521"/>
      <c r="Q97" s="521"/>
      <c r="R97" s="521"/>
      <c r="S97" s="521"/>
      <c r="T97" s="521"/>
      <c r="U97" s="521"/>
    </row>
    <row r="98" customFormat="false" ht="12.75" hidden="false" customHeight="false" outlineLevel="0" collapsed="false">
      <c r="A98" s="521"/>
      <c r="B98" s="521"/>
      <c r="C98" s="521"/>
      <c r="D98" s="521"/>
      <c r="E98" s="521"/>
      <c r="F98" s="521"/>
      <c r="G98" s="521"/>
      <c r="H98" s="521"/>
      <c r="I98" s="521"/>
      <c r="J98" s="521"/>
      <c r="K98" s="521"/>
      <c r="L98" s="521"/>
      <c r="M98" s="521"/>
      <c r="N98" s="521"/>
      <c r="O98" s="521"/>
      <c r="P98" s="521"/>
      <c r="Q98" s="521"/>
      <c r="R98" s="521"/>
      <c r="S98" s="521"/>
      <c r="T98" s="521"/>
      <c r="U98" s="521"/>
    </row>
    <row r="100" customFormat="false" ht="18.75" hidden="false" customHeight="false" outlineLevel="0" collapsed="false">
      <c r="G100" s="10" t="s">
        <v>522</v>
      </c>
      <c r="H100" s="522" t="n">
        <f aca="false">E74</f>
        <v>4243125000</v>
      </c>
      <c r="I100" s="0" t="s">
        <v>244</v>
      </c>
    </row>
    <row r="101" customFormat="false" ht="13.5" hidden="false" customHeight="false" outlineLevel="0" collapsed="false"/>
    <row r="102" customFormat="false" ht="18.75" hidden="false" customHeight="false" outlineLevel="0" collapsed="false">
      <c r="H102" s="523" t="n">
        <f aca="false">H100/1000000000</f>
        <v>4.243125</v>
      </c>
      <c r="I102" s="0" t="s">
        <v>246</v>
      </c>
    </row>
    <row r="103" customFormat="false" ht="13.5" hidden="false" customHeight="false" outlineLevel="0" collapsed="false">
      <c r="H103" s="524" t="n">
        <f aca="false">U31</f>
        <v>0.923666782851168</v>
      </c>
      <c r="I103" s="0" t="s">
        <v>523</v>
      </c>
    </row>
    <row r="104" customFormat="false" ht="13.5" hidden="false" customHeight="false" outlineLevel="0" collapsed="false">
      <c r="H104" s="525" t="n">
        <f aca="false">H102*H103</f>
        <v>3.91923361798536</v>
      </c>
      <c r="I104" s="0" t="s">
        <v>248</v>
      </c>
    </row>
    <row r="105" customFormat="false" ht="13.5" hidden="false" customHeight="false" outlineLevel="0" collapsed="false">
      <c r="B105" s="436" t="s">
        <v>524</v>
      </c>
      <c r="E105" s="9" t="s">
        <v>468</v>
      </c>
    </row>
    <row r="106" customFormat="false" ht="12.75" hidden="false" customHeight="false" outlineLevel="0" collapsed="false">
      <c r="D106" s="0" t="s">
        <v>525</v>
      </c>
      <c r="E106" s="501" t="n">
        <f aca="false">62000000</f>
        <v>62000000</v>
      </c>
    </row>
    <row r="107" customFormat="false" ht="12.75" hidden="false" customHeight="false" outlineLevel="0" collapsed="false">
      <c r="D107" s="10" t="s">
        <v>526</v>
      </c>
      <c r="E107" s="501" t="n">
        <v>23000000</v>
      </c>
    </row>
    <row r="108" customFormat="false" ht="12.75" hidden="false" customHeight="false" outlineLevel="0" collapsed="false">
      <c r="D108" s="10" t="s">
        <v>527</v>
      </c>
      <c r="E108" s="501" t="n">
        <f aca="false">E59</f>
        <v>155000</v>
      </c>
    </row>
    <row r="109" customFormat="false" ht="12.75" hidden="false" customHeight="false" outlineLevel="0" collapsed="false">
      <c r="D109" s="10" t="s">
        <v>528</v>
      </c>
      <c r="E109" s="501" t="n">
        <f aca="false">E60</f>
        <v>56575000</v>
      </c>
      <c r="F109" s="0" t="s">
        <v>529</v>
      </c>
    </row>
    <row r="110" customFormat="false" ht="12.75" hidden="false" customHeight="false" outlineLevel="0" collapsed="false">
      <c r="D110" s="10" t="s">
        <v>530</v>
      </c>
      <c r="E110" s="526" t="n">
        <v>0.75</v>
      </c>
      <c r="F110" s="0" t="s">
        <v>531</v>
      </c>
    </row>
    <row r="111" customFormat="false" ht="12.75" hidden="false" customHeight="false" outlineLevel="0" collapsed="false">
      <c r="D111" s="10" t="s">
        <v>532</v>
      </c>
      <c r="E111" s="501" t="n">
        <f aca="false">E108*7*E110</f>
        <v>813750</v>
      </c>
      <c r="F111" s="0" t="s">
        <v>533</v>
      </c>
    </row>
    <row r="112" customFormat="false" ht="12.75" hidden="false" customHeight="false" outlineLevel="0" collapsed="false">
      <c r="D112" s="10" t="s">
        <v>532</v>
      </c>
      <c r="E112" s="527" t="n">
        <f aca="false">E111*1000</f>
        <v>813750000</v>
      </c>
      <c r="F112" s="0" t="s">
        <v>534</v>
      </c>
      <c r="J112" s="9" t="s">
        <v>535</v>
      </c>
    </row>
    <row r="113" customFormat="false" ht="12.75" hidden="false" customHeight="false" outlineLevel="0" collapsed="false">
      <c r="D113" s="10" t="s">
        <v>532</v>
      </c>
      <c r="E113" s="501" t="n">
        <f aca="false">E112/E107</f>
        <v>35.3804347826087</v>
      </c>
      <c r="F113" s="0" t="s">
        <v>536</v>
      </c>
      <c r="J113" s="528" t="n">
        <v>2.2</v>
      </c>
      <c r="K113" s="505" t="n">
        <f aca="false">E113*J113</f>
        <v>77.8369565217391</v>
      </c>
      <c r="L113" s="528" t="s">
        <v>537</v>
      </c>
    </row>
    <row r="114" customFormat="false" ht="12.75" hidden="false" customHeight="false" outlineLevel="0" collapsed="false">
      <c r="D114" s="10" t="s">
        <v>538</v>
      </c>
      <c r="E114" s="501" t="n">
        <f aca="false">E107*52</f>
        <v>1196000000</v>
      </c>
      <c r="F114" s="0" t="s">
        <v>539</v>
      </c>
    </row>
    <row r="115" customFormat="false" ht="12.75" hidden="false" customHeight="false" outlineLevel="0" collapsed="false">
      <c r="D115" s="10"/>
      <c r="E115" s="501"/>
    </row>
    <row r="116" customFormat="false" ht="12.75" hidden="false" customHeight="false" outlineLevel="0" collapsed="false">
      <c r="D116" s="10" t="s">
        <v>540</v>
      </c>
      <c r="E116" s="526" t="n">
        <f aca="false">100%-E110</f>
        <v>0.25</v>
      </c>
      <c r="F116" s="0" t="s">
        <v>531</v>
      </c>
    </row>
    <row r="117" customFormat="false" ht="12.75" hidden="false" customHeight="false" outlineLevel="0" collapsed="false">
      <c r="D117" s="10" t="s">
        <v>245</v>
      </c>
      <c r="E117" s="501" t="n">
        <f aca="false">E108*7*E116</f>
        <v>271250</v>
      </c>
      <c r="F117" s="0" t="s">
        <v>533</v>
      </c>
    </row>
    <row r="118" customFormat="false" ht="12.75" hidden="false" customHeight="false" outlineLevel="0" collapsed="false">
      <c r="D118" s="10" t="s">
        <v>245</v>
      </c>
      <c r="E118" s="501" t="n">
        <f aca="false">E117*1000</f>
        <v>271250000</v>
      </c>
      <c r="F118" s="0" t="s">
        <v>534</v>
      </c>
      <c r="J118" s="9" t="s">
        <v>535</v>
      </c>
    </row>
    <row r="119" customFormat="false" ht="12.75" hidden="false" customHeight="false" outlineLevel="0" collapsed="false">
      <c r="D119" s="10" t="s">
        <v>245</v>
      </c>
      <c r="E119" s="501" t="n">
        <f aca="false">E118/E107</f>
        <v>11.7934782608696</v>
      </c>
      <c r="F119" s="0" t="s">
        <v>536</v>
      </c>
      <c r="J119" s="528" t="n">
        <v>2.2</v>
      </c>
      <c r="K119" s="505" t="n">
        <f aca="false">E119*J119</f>
        <v>25.945652173913</v>
      </c>
      <c r="L119" s="528" t="s">
        <v>537</v>
      </c>
    </row>
    <row r="120" customFormat="false" ht="12.75" hidden="false" customHeight="false" outlineLevel="0" collapsed="false">
      <c r="D120" s="10" t="s">
        <v>541</v>
      </c>
      <c r="E120" s="529" t="n">
        <f aca="false">3.5</f>
        <v>3.5</v>
      </c>
      <c r="F120" s="0" t="s">
        <v>542</v>
      </c>
      <c r="J120" s="384"/>
      <c r="K120" s="530"/>
      <c r="L120" s="384"/>
    </row>
    <row r="121" customFormat="false" ht="12.75" hidden="false" customHeight="false" outlineLevel="0" collapsed="false">
      <c r="D121" s="10" t="s">
        <v>245</v>
      </c>
      <c r="E121" s="502" t="n">
        <f aca="false">E119/E120</f>
        <v>3.3695652173913</v>
      </c>
      <c r="F121" s="0" t="s">
        <v>543</v>
      </c>
    </row>
    <row r="122" customFormat="false" ht="12.75" hidden="false" customHeight="false" outlineLevel="0" collapsed="false">
      <c r="D122" s="10" t="s">
        <v>538</v>
      </c>
      <c r="E122" s="501" t="n">
        <f aca="false">E120*E107*52</f>
        <v>4186000000</v>
      </c>
      <c r="F122" s="0" t="s">
        <v>544</v>
      </c>
    </row>
    <row r="123" customFormat="false" ht="12.75" hidden="false" customHeight="false" outlineLevel="0" collapsed="false">
      <c r="D123" s="10"/>
      <c r="E123" s="506"/>
    </row>
    <row r="124" customFormat="false" ht="13.5" hidden="false" customHeight="false" outlineLevel="0" collapsed="false">
      <c r="D124" s="10" t="s">
        <v>545</v>
      </c>
      <c r="E124" s="507" t="n">
        <f aca="false">E114+E122</f>
        <v>5382000000</v>
      </c>
    </row>
    <row r="125" customFormat="false" ht="13.5" hidden="false" customHeight="false" outlineLevel="0" collapsed="false">
      <c r="D125" s="10" t="s">
        <v>546</v>
      </c>
      <c r="E125" s="531" t="n">
        <f aca="false">1000</f>
        <v>1000</v>
      </c>
      <c r="F125" s="0" t="s">
        <v>547</v>
      </c>
    </row>
    <row r="126" customFormat="false" ht="12.75" hidden="false" customHeight="false" outlineLevel="0" collapsed="false">
      <c r="D126" s="10" t="s">
        <v>548</v>
      </c>
      <c r="E126" s="506" t="n">
        <v>75</v>
      </c>
      <c r="F126" s="0" t="s">
        <v>549</v>
      </c>
    </row>
    <row r="127" customFormat="false" ht="12.75" hidden="false" customHeight="false" outlineLevel="0" collapsed="false">
      <c r="D127" s="10" t="s">
        <v>550</v>
      </c>
      <c r="E127" s="506" t="n">
        <f aca="false">25</f>
        <v>25</v>
      </c>
      <c r="F127" s="0" t="s">
        <v>551</v>
      </c>
    </row>
    <row r="128" customFormat="false" ht="12.75" hidden="false" customHeight="false" outlineLevel="0" collapsed="false">
      <c r="D128" s="10" t="s">
        <v>552</v>
      </c>
      <c r="E128" s="506" t="n">
        <f aca="false">4*10/2.2</f>
        <v>18.1818181818182</v>
      </c>
      <c r="F128" s="0" t="s">
        <v>553</v>
      </c>
    </row>
    <row r="129" customFormat="false" ht="13.5" hidden="false" customHeight="false" outlineLevel="0" collapsed="false">
      <c r="D129" s="10"/>
      <c r="E129" s="507" t="n">
        <f aca="false">SUM(E125:E128)</f>
        <v>1118.18181818182</v>
      </c>
      <c r="F129" s="0" t="s">
        <v>554</v>
      </c>
    </row>
    <row r="130" customFormat="false" ht="13.5" hidden="false" customHeight="false" outlineLevel="0" collapsed="false">
      <c r="D130" s="10"/>
      <c r="E130" s="531"/>
    </row>
    <row r="131" customFormat="false" ht="12.75" hidden="false" customHeight="false" outlineLevel="0" collapsed="false">
      <c r="D131" s="10" t="s">
        <v>555</v>
      </c>
      <c r="E131" s="506" t="n">
        <f aca="false">E129*E124</f>
        <v>6018054545454.55</v>
      </c>
      <c r="F131" s="0" t="s">
        <v>556</v>
      </c>
    </row>
    <row r="132" customFormat="false" ht="12.75" hidden="false" customHeight="false" outlineLevel="0" collapsed="false">
      <c r="D132" s="10" t="s">
        <v>245</v>
      </c>
      <c r="E132" s="506" t="n">
        <f aca="false">E131/1000</f>
        <v>6018054545.45455</v>
      </c>
      <c r="F132" s="0" t="s">
        <v>322</v>
      </c>
    </row>
    <row r="133" customFormat="false" ht="12.75" hidden="false" customHeight="false" outlineLevel="0" collapsed="false">
      <c r="D133" s="10" t="s">
        <v>532</v>
      </c>
      <c r="E133" s="532" t="n">
        <f aca="false">E132/1000000000</f>
        <v>6.01805454545455</v>
      </c>
      <c r="F133" s="0" t="s">
        <v>557</v>
      </c>
    </row>
    <row r="134" customFormat="false" ht="12.75" hidden="false" customHeight="false" outlineLevel="0" collapsed="false">
      <c r="D134" s="10"/>
      <c r="E134" s="506"/>
    </row>
    <row r="135" customFormat="false" ht="12.75" hidden="false" customHeight="false" outlineLevel="0" collapsed="false">
      <c r="D135" s="10" t="s">
        <v>558</v>
      </c>
      <c r="E135" s="506" t="n">
        <f aca="false">E109</f>
        <v>56575000</v>
      </c>
      <c r="F135" s="0" t="s">
        <v>528</v>
      </c>
    </row>
    <row r="136" customFormat="false" ht="12.75" hidden="false" customHeight="false" outlineLevel="0" collapsed="false">
      <c r="D136" s="10"/>
      <c r="E136" s="506"/>
    </row>
    <row r="137" customFormat="false" ht="12.75" hidden="false" customHeight="false" outlineLevel="0" collapsed="false">
      <c r="D137" s="330" t="s">
        <v>559</v>
      </c>
      <c r="E137" s="506" t="n">
        <f aca="false">E132+E135</f>
        <v>6074629545.45455</v>
      </c>
      <c r="F137" s="0" t="s">
        <v>560</v>
      </c>
    </row>
    <row r="138" customFormat="false" ht="12.75" hidden="false" customHeight="false" outlineLevel="0" collapsed="false">
      <c r="D138" s="10"/>
      <c r="E138" s="506"/>
    </row>
    <row r="139" customFormat="false" ht="12.75" hidden="false" customHeight="false" outlineLevel="0" collapsed="false">
      <c r="D139" s="10" t="s">
        <v>561</v>
      </c>
      <c r="E139" s="532" t="n">
        <v>3.5</v>
      </c>
      <c r="F139" s="0" t="s">
        <v>562</v>
      </c>
    </row>
    <row r="140" customFormat="false" ht="13.5" hidden="false" customHeight="false" outlineLevel="0" collapsed="false">
      <c r="D140" s="10" t="s">
        <v>563</v>
      </c>
      <c r="E140" s="507" t="n">
        <f aca="false">E137*E139</f>
        <v>21261203409.0909</v>
      </c>
      <c r="F140" s="0" t="s">
        <v>564</v>
      </c>
    </row>
    <row r="141" customFormat="false" ht="13.5" hidden="false" customHeight="false" outlineLevel="0" collapsed="false">
      <c r="D141" s="10"/>
      <c r="E141" s="531"/>
    </row>
    <row r="142" customFormat="false" ht="12.75" hidden="false" customHeight="false" outlineLevel="0" collapsed="false">
      <c r="D142" s="330" t="s">
        <v>565</v>
      </c>
      <c r="E142" s="533" t="n">
        <v>8</v>
      </c>
      <c r="F142" s="0" t="s">
        <v>566</v>
      </c>
    </row>
    <row r="143" customFormat="false" ht="12.75" hidden="false" customHeight="false" outlineLevel="0" collapsed="false">
      <c r="D143" s="10"/>
      <c r="E143" s="506"/>
    </row>
    <row r="144" customFormat="false" ht="12.75" hidden="false" customHeight="false" outlineLevel="0" collapsed="false">
      <c r="D144" s="10" t="s">
        <v>567</v>
      </c>
      <c r="E144" s="506" t="n">
        <f aca="false">E140/E142</f>
        <v>2657650426.13636</v>
      </c>
      <c r="H144" s="534" t="n">
        <f aca="false">E144/E107/52</f>
        <v>2.22211574091669</v>
      </c>
      <c r="I144" s="535" t="s">
        <v>568</v>
      </c>
      <c r="J144" s="535"/>
      <c r="K144" s="535"/>
      <c r="L144" s="536"/>
      <c r="M144" s="441" t="n">
        <f aca="false">E139*(E120+1)</f>
        <v>15.75</v>
      </c>
      <c r="N144" s="441" t="s">
        <v>178</v>
      </c>
    </row>
    <row r="145" customFormat="false" ht="18" hidden="false" customHeight="false" outlineLevel="0" collapsed="false">
      <c r="D145" s="10" t="s">
        <v>245</v>
      </c>
      <c r="E145" s="537" t="n">
        <f aca="false">E144/1000000000</f>
        <v>2.65765042613636</v>
      </c>
      <c r="F145" s="0" t="s">
        <v>569</v>
      </c>
      <c r="M145" s="441" t="n">
        <v>7</v>
      </c>
      <c r="N145" s="441" t="s">
        <v>570</v>
      </c>
    </row>
    <row r="146" customFormat="false" ht="13.5" hidden="false" customHeight="false" outlineLevel="0" collapsed="false">
      <c r="D146" s="10"/>
      <c r="E146" s="506"/>
      <c r="M146" s="538" t="n">
        <f aca="false">M144/M145</f>
        <v>2.25</v>
      </c>
      <c r="N146" s="441" t="s">
        <v>255</v>
      </c>
    </row>
    <row r="147" customFormat="false" ht="13.5" hidden="false" customHeight="false" outlineLevel="0" collapsed="false">
      <c r="D147" s="10" t="s">
        <v>571</v>
      </c>
      <c r="E147" s="539" t="n">
        <f aca="false">E132/E137</f>
        <v>0.990686674870185</v>
      </c>
      <c r="M147" s="495" t="str">
        <f aca="false">IF(M146&gt;(H144*1.5),"looks illogical","")</f>
        <v/>
      </c>
    </row>
    <row r="148" customFormat="false" ht="12.75" hidden="false" customHeight="false" outlineLevel="0" collapsed="false">
      <c r="D148" s="10"/>
      <c r="E148" s="506"/>
    </row>
    <row r="149" customFormat="false" ht="21" hidden="false" customHeight="false" outlineLevel="0" collapsed="false">
      <c r="D149" s="330" t="s">
        <v>572</v>
      </c>
      <c r="E149" s="540" t="n">
        <f aca="false">E145*E147</f>
        <v>2.63289886363636</v>
      </c>
      <c r="F149" s="0" t="s">
        <v>573</v>
      </c>
      <c r="H149" s="541" t="n">
        <f aca="false">H102+E145</f>
        <v>6.90077542613636</v>
      </c>
      <c r="I149" s="0" t="s">
        <v>574</v>
      </c>
    </row>
    <row r="150" customFormat="false" ht="13.5" hidden="false" customHeight="false" outlineLevel="0" collapsed="false">
      <c r="D150" s="10"/>
      <c r="E150" s="506"/>
      <c r="I150" s="0" t="s">
        <v>575</v>
      </c>
    </row>
    <row r="151" customFormat="false" ht="12.75" hidden="false" customHeight="false" outlineLevel="0" collapsed="false">
      <c r="I151" s="0" t="s">
        <v>576</v>
      </c>
    </row>
    <row r="152" customFormat="false" ht="21" hidden="false" customHeight="false" outlineLevel="0" collapsed="false">
      <c r="G152" s="10" t="s">
        <v>577</v>
      </c>
      <c r="H152" s="541" t="n">
        <f aca="false">LOGIC!E149+LOGIC!H104</f>
        <v>6.55213248162173</v>
      </c>
      <c r="I152" s="0" t="s">
        <v>578</v>
      </c>
    </row>
    <row r="153" customFormat="false" ht="13.5" hidden="false" customHeight="false" outlineLevel="0" collapsed="false"/>
    <row r="154" customFormat="false" ht="12.75" hidden="false" customHeight="false" outlineLevel="0" collapsed="false">
      <c r="H154" s="443" t="n">
        <f aca="false">H152/LOGIC!H149</f>
        <v>0.949477714751567</v>
      </c>
    </row>
    <row r="156" customFormat="false" ht="21" hidden="false" customHeight="false" outlineLevel="0" collapsed="false">
      <c r="G156" s="10" t="s">
        <v>579</v>
      </c>
      <c r="H156" s="541" t="n">
        <f aca="false">LOGIC!H149*H158</f>
        <v>0.348642944514639</v>
      </c>
      <c r="I156" s="0" t="s">
        <v>578</v>
      </c>
    </row>
    <row r="157" customFormat="false" ht="13.5" hidden="false" customHeight="false" outlineLevel="0" collapsed="false"/>
    <row r="158" customFormat="false" ht="12.75" hidden="false" customHeight="false" outlineLevel="0" collapsed="false">
      <c r="G158" s="10" t="s">
        <v>579</v>
      </c>
      <c r="H158" s="443" t="n">
        <f aca="false">100%-H154</f>
        <v>0.0505222852484331</v>
      </c>
    </row>
    <row r="160" customFormat="false" ht="12.75" hidden="false" customHeight="false" outlineLevel="0" collapsed="false">
      <c r="A160" s="521"/>
      <c r="B160" s="521"/>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row>
    <row r="161" customFormat="false" ht="12.75" hidden="false" customHeight="false" outlineLevel="0" collapsed="false">
      <c r="A161" s="521"/>
      <c r="B161" s="521"/>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row>
    <row r="163" customFormat="false" ht="12.75" hidden="false" customHeight="false" outlineLevel="0" collapsed="false">
      <c r="B163" s="0" t="s">
        <v>580</v>
      </c>
    </row>
    <row r="165" customFormat="false" ht="12.75" hidden="false" customHeight="false" outlineLevel="0" collapsed="false">
      <c r="B165" s="0" t="s">
        <v>581</v>
      </c>
      <c r="H165" s="542" t="s">
        <v>582</v>
      </c>
    </row>
    <row r="166" customFormat="false" ht="12.75" hidden="false" customHeight="false" outlineLevel="0" collapsed="false">
      <c r="B166" s="0" t="s">
        <v>583</v>
      </c>
    </row>
    <row r="167" customFormat="false" ht="12.75" hidden="false" customHeight="false" outlineLevel="0" collapsed="false">
      <c r="G167" s="10" t="s">
        <v>584</v>
      </c>
      <c r="H167" s="543" t="n">
        <f aca="false">GRIDLK!N114</f>
        <v>61638.85</v>
      </c>
      <c r="I167" s="0" t="s">
        <v>585</v>
      </c>
    </row>
    <row r="168" customFormat="false" ht="12.75" hidden="false" customHeight="false" outlineLevel="0" collapsed="false">
      <c r="G168" s="10" t="s">
        <v>586</v>
      </c>
      <c r="H168" s="544" t="n">
        <f aca="false">2</f>
        <v>2</v>
      </c>
      <c r="I168" s="0" t="s">
        <v>587</v>
      </c>
    </row>
    <row r="169" customFormat="false" ht="12.75" hidden="false" customHeight="false" outlineLevel="0" collapsed="false">
      <c r="G169" s="10" t="s">
        <v>588</v>
      </c>
      <c r="H169" s="544" t="n">
        <f aca="false">2</f>
        <v>2</v>
      </c>
      <c r="I169" s="0" t="s">
        <v>587</v>
      </c>
    </row>
    <row r="170" customFormat="false" ht="12.75" hidden="false" customHeight="false" outlineLevel="0" collapsed="false">
      <c r="G170" s="10" t="s">
        <v>589</v>
      </c>
      <c r="H170" s="543" t="n">
        <f aca="false">GRIDLK!P114</f>
        <v>246555.4</v>
      </c>
      <c r="I170" s="0" t="s">
        <v>590</v>
      </c>
    </row>
    <row r="171" customFormat="false" ht="12.75" hidden="false" customHeight="false" outlineLevel="0" collapsed="false">
      <c r="G171" s="10"/>
    </row>
    <row r="172" customFormat="false" ht="15.75" hidden="false" customHeight="false" outlineLevel="0" collapsed="false">
      <c r="G172" s="10" t="s">
        <v>591</v>
      </c>
      <c r="H172" s="545" t="n">
        <f aca="false">EXEC!J156</f>
        <v>0.25</v>
      </c>
      <c r="I172" s="546" t="s">
        <v>592</v>
      </c>
    </row>
    <row r="173" customFormat="false" ht="12.75" hidden="false" customHeight="false" outlineLevel="0" collapsed="false">
      <c r="G173" s="10" t="s">
        <v>363</v>
      </c>
      <c r="H173" s="547" t="n">
        <f aca="false">GRIDLK!Q123</f>
        <v>197880</v>
      </c>
      <c r="I173" s="0" t="s">
        <v>593</v>
      </c>
    </row>
    <row r="174" customFormat="false" ht="12.75" hidden="false" customHeight="false" outlineLevel="0" collapsed="false">
      <c r="G174" s="10"/>
    </row>
    <row r="175" customFormat="false" ht="18" hidden="false" customHeight="false" outlineLevel="0" collapsed="false">
      <c r="G175" s="548" t="s">
        <v>594</v>
      </c>
      <c r="H175" s="549" t="n">
        <f aca="false">EXEC!J160</f>
        <v>14</v>
      </c>
      <c r="I175" s="0" t="s">
        <v>187</v>
      </c>
      <c r="K175" s="0" t="n">
        <v>0.62137119</v>
      </c>
    </row>
    <row r="176" customFormat="false" ht="12.75" hidden="false" customHeight="false" outlineLevel="0" collapsed="false">
      <c r="G176" s="10"/>
      <c r="J176" s="10" t="s">
        <v>595</v>
      </c>
      <c r="K176" s="550" t="n">
        <f aca="false">H175*K175</f>
        <v>8.69919666</v>
      </c>
      <c r="L176" s="0" t="s">
        <v>283</v>
      </c>
    </row>
    <row r="177" customFormat="false" ht="18" hidden="false" customHeight="false" outlineLevel="0" collapsed="false">
      <c r="G177" s="10" t="s">
        <v>596</v>
      </c>
      <c r="H177" s="551" t="n">
        <f aca="false">GRIDLK!Q132</f>
        <v>21450.81464</v>
      </c>
      <c r="I177" s="0" t="s">
        <v>597</v>
      </c>
    </row>
    <row r="178" customFormat="false" ht="18" hidden="false" customHeight="false" outlineLevel="0" collapsed="false">
      <c r="G178" s="10" t="s">
        <v>363</v>
      </c>
      <c r="H178" s="552" t="n">
        <f aca="false">GRIDLK!Q133</f>
        <v>0.0870020070134339</v>
      </c>
      <c r="I178" s="0" t="s">
        <v>598</v>
      </c>
    </row>
    <row r="179" customFormat="false" ht="12.75" hidden="false" customHeight="false" outlineLevel="0" collapsed="false">
      <c r="G179" s="10"/>
    </row>
    <row r="180" customFormat="false" ht="12.75" hidden="false" customHeight="false" outlineLevel="0" collapsed="false">
      <c r="B180" s="553" t="s">
        <v>599</v>
      </c>
      <c r="C180" s="554"/>
      <c r="D180" s="554"/>
      <c r="E180" s="554"/>
      <c r="F180" s="554"/>
      <c r="G180" s="555"/>
      <c r="H180" s="554"/>
      <c r="I180" s="554"/>
      <c r="J180" s="554"/>
      <c r="K180" s="556"/>
    </row>
    <row r="181" customFormat="false" ht="12.75" hidden="false" customHeight="false" outlineLevel="0" collapsed="false">
      <c r="B181" s="557"/>
      <c r="C181" s="558" t="s">
        <v>600</v>
      </c>
      <c r="D181" s="559" t="n">
        <f aca="false">LOGIC!E54</f>
        <v>62000000</v>
      </c>
      <c r="E181" s="559"/>
      <c r="F181" s="405" t="s">
        <v>601</v>
      </c>
      <c r="G181" s="558"/>
      <c r="H181" s="405"/>
      <c r="I181" s="405"/>
      <c r="J181" s="405"/>
      <c r="K181" s="560"/>
    </row>
    <row r="182" customFormat="false" ht="12.75" hidden="false" customHeight="false" outlineLevel="0" collapsed="false">
      <c r="B182" s="557"/>
      <c r="C182" s="558" t="s">
        <v>602</v>
      </c>
      <c r="D182" s="561" t="n">
        <f aca="false">STATS!AM12</f>
        <v>237.74085429863</v>
      </c>
      <c r="E182" s="405"/>
      <c r="F182" s="405" t="s">
        <v>603</v>
      </c>
      <c r="G182" s="558"/>
      <c r="H182" s="405"/>
      <c r="I182" s="405"/>
      <c r="J182" s="405"/>
      <c r="K182" s="560"/>
    </row>
    <row r="183" customFormat="false" ht="12.75" hidden="false" customHeight="false" outlineLevel="0" collapsed="false">
      <c r="B183" s="557"/>
      <c r="C183" s="558" t="s">
        <v>604</v>
      </c>
      <c r="D183" s="559" t="n">
        <v>25500000</v>
      </c>
      <c r="E183" s="559"/>
      <c r="F183" s="405" t="s">
        <v>605</v>
      </c>
      <c r="G183" s="558"/>
      <c r="H183" s="405"/>
      <c r="I183" s="405"/>
      <c r="J183" s="405"/>
      <c r="K183" s="560"/>
    </row>
    <row r="184" customFormat="false" ht="12.75" hidden="false" customHeight="false" outlineLevel="0" collapsed="false">
      <c r="B184" s="557"/>
      <c r="C184" s="558" t="s">
        <v>606</v>
      </c>
      <c r="D184" s="559" t="n">
        <f aca="false">GRIDLK!N114</f>
        <v>61638.85</v>
      </c>
      <c r="E184" s="559"/>
      <c r="F184" s="405"/>
      <c r="G184" s="558"/>
      <c r="H184" s="405"/>
      <c r="I184" s="405"/>
      <c r="J184" s="405"/>
      <c r="K184" s="560"/>
    </row>
    <row r="185" customFormat="false" ht="12.75" hidden="false" customHeight="false" outlineLevel="0" collapsed="false">
      <c r="B185" s="562"/>
      <c r="C185" s="563" t="s">
        <v>607</v>
      </c>
      <c r="D185" s="564" t="n">
        <f aca="false">(GRIDLK!R114+GRIDLK!S114)*1000+((GRIDLK!Q120+2000000)*80%)</f>
        <v>17671644.8</v>
      </c>
      <c r="E185" s="564"/>
      <c r="F185" s="562" t="s">
        <v>608</v>
      </c>
      <c r="G185" s="565"/>
      <c r="H185" s="562"/>
      <c r="I185" s="562"/>
      <c r="J185" s="562"/>
      <c r="K185" s="562"/>
    </row>
    <row r="186" customFormat="false" ht="12.75" hidden="false" customHeight="false" outlineLevel="0" collapsed="false">
      <c r="B186" s="562"/>
      <c r="C186" s="563" t="s">
        <v>609</v>
      </c>
      <c r="D186" s="566" t="n">
        <f aca="false">D184*4/D185*1000</f>
        <v>13.9520346176265</v>
      </c>
      <c r="E186" s="562" t="s">
        <v>193</v>
      </c>
      <c r="F186" s="562" t="s">
        <v>610</v>
      </c>
      <c r="G186" s="565"/>
      <c r="H186" s="562"/>
      <c r="I186" s="562"/>
      <c r="J186" s="562"/>
      <c r="K186" s="562"/>
    </row>
    <row r="187" customFormat="false" ht="18" hidden="false" customHeight="false" outlineLevel="0" collapsed="false">
      <c r="B187" s="557"/>
      <c r="C187" s="405"/>
      <c r="D187" s="561" t="n">
        <f aca="false">D186/F187</f>
        <v>27.9040692352531</v>
      </c>
      <c r="E187" s="567" t="s">
        <v>611</v>
      </c>
      <c r="F187" s="568" t="n">
        <v>0.5</v>
      </c>
      <c r="G187" s="569" t="s">
        <v>612</v>
      </c>
      <c r="H187" s="405"/>
      <c r="I187" s="405"/>
      <c r="J187" s="405"/>
      <c r="K187" s="560"/>
    </row>
    <row r="188" customFormat="false" ht="12.75" hidden="false" customHeight="false" outlineLevel="0" collapsed="false">
      <c r="B188" s="570"/>
      <c r="C188" s="571"/>
      <c r="D188" s="571"/>
      <c r="E188" s="571"/>
      <c r="F188" s="571"/>
      <c r="G188" s="572"/>
      <c r="H188" s="571"/>
      <c r="I188" s="571"/>
      <c r="J188" s="571"/>
      <c r="K188" s="573"/>
    </row>
    <row r="190" customFormat="false" ht="12.75" hidden="false" customHeight="false" outlineLevel="0" collapsed="false">
      <c r="G190" s="10"/>
      <c r="H190" s="574" t="s">
        <v>613</v>
      </c>
    </row>
    <row r="191" customFormat="false" ht="12.75" hidden="false" customHeight="true" outlineLevel="0" collapsed="false">
      <c r="B191" s="575" t="s">
        <v>614</v>
      </c>
      <c r="C191" s="575"/>
      <c r="D191" s="575"/>
      <c r="E191" s="575"/>
      <c r="G191" s="10" t="s">
        <v>615</v>
      </c>
      <c r="H191" s="576" t="n">
        <f aca="false">D185</f>
        <v>17671644.8</v>
      </c>
      <c r="I191" s="0" t="s">
        <v>616</v>
      </c>
    </row>
    <row r="192" customFormat="false" ht="12.75" hidden="false" customHeight="false" outlineLevel="0" collapsed="false">
      <c r="B192" s="575"/>
      <c r="C192" s="575"/>
      <c r="D192" s="575"/>
      <c r="E192" s="575"/>
      <c r="G192" s="10"/>
      <c r="H192" s="576"/>
    </row>
    <row r="193" customFormat="false" ht="12.75" hidden="false" customHeight="false" outlineLevel="0" collapsed="false">
      <c r="B193" s="575"/>
      <c r="C193" s="575"/>
      <c r="D193" s="575"/>
      <c r="E193" s="575"/>
      <c r="G193" s="10" t="s">
        <v>617</v>
      </c>
      <c r="H193" s="577" t="n">
        <v>2.5</v>
      </c>
      <c r="I193" s="0" t="s">
        <v>618</v>
      </c>
      <c r="L193" s="578" t="n">
        <f aca="false">H193*1.609</f>
        <v>4.0225</v>
      </c>
      <c r="M193" s="0" t="s">
        <v>112</v>
      </c>
    </row>
    <row r="194" customFormat="false" ht="13.5" hidden="false" customHeight="false" outlineLevel="0" collapsed="false">
      <c r="B194" s="575"/>
      <c r="C194" s="575"/>
      <c r="D194" s="575"/>
      <c r="E194" s="575"/>
      <c r="G194" s="10"/>
      <c r="H194" s="576"/>
      <c r="J194" s="579"/>
      <c r="L194" s="580" t="n">
        <f aca="false">L193*4.546</f>
        <v>18.286285</v>
      </c>
      <c r="M194" s="0" t="s">
        <v>619</v>
      </c>
    </row>
    <row r="195" customFormat="false" ht="12.75" hidden="false" customHeight="false" outlineLevel="0" collapsed="false">
      <c r="B195" s="575"/>
      <c r="C195" s="575"/>
      <c r="D195" s="575"/>
      <c r="E195" s="575"/>
      <c r="G195" s="10" t="s">
        <v>620</v>
      </c>
      <c r="H195" s="576" t="n">
        <v>12</v>
      </c>
      <c r="I195" s="0" t="s">
        <v>488</v>
      </c>
      <c r="J195" s="581" t="n">
        <f aca="false">H195/1.609</f>
        <v>7.4580484773151</v>
      </c>
      <c r="K195" s="0" t="s">
        <v>621</v>
      </c>
    </row>
    <row r="196" customFormat="false" ht="13.5" hidden="false" customHeight="false" outlineLevel="0" collapsed="false">
      <c r="B196" s="575"/>
      <c r="C196" s="575"/>
      <c r="D196" s="575"/>
      <c r="E196" s="575"/>
      <c r="G196" s="10"/>
      <c r="H196" s="582" t="n">
        <f aca="false">(H191*H195)/H193</f>
        <v>84823895.04</v>
      </c>
      <c r="I196" s="0" t="s">
        <v>622</v>
      </c>
    </row>
    <row r="197" customFormat="false" ht="14.25" hidden="false" customHeight="false" outlineLevel="0" collapsed="false">
      <c r="B197" s="575"/>
      <c r="C197" s="575"/>
      <c r="D197" s="575"/>
      <c r="E197" s="575"/>
      <c r="H197" s="583" t="n">
        <f aca="false">H196/1000000</f>
        <v>84.82389504</v>
      </c>
      <c r="I197" s="449" t="s">
        <v>623</v>
      </c>
      <c r="J197" s="449"/>
    </row>
    <row r="198" customFormat="false" ht="13.5" hidden="false" customHeight="false" outlineLevel="0" collapsed="false">
      <c r="B198" s="575"/>
      <c r="C198" s="575"/>
      <c r="D198" s="575"/>
      <c r="E198" s="575"/>
      <c r="G198" s="10" t="s">
        <v>624</v>
      </c>
      <c r="H198" s="584" t="n">
        <v>30</v>
      </c>
      <c r="I198" s="0" t="s">
        <v>625</v>
      </c>
    </row>
    <row r="199" customFormat="false" ht="12.75" hidden="false" customHeight="false" outlineLevel="0" collapsed="false">
      <c r="B199" s="575"/>
      <c r="C199" s="575"/>
      <c r="D199" s="575"/>
      <c r="E199" s="575"/>
      <c r="G199" s="10" t="s">
        <v>626</v>
      </c>
      <c r="H199" s="585" t="n">
        <f aca="false">H195/H198*60</f>
        <v>24</v>
      </c>
      <c r="I199" s="0" t="s">
        <v>195</v>
      </c>
    </row>
    <row r="200" customFormat="false" ht="12.75" hidden="false" customHeight="false" outlineLevel="0" collapsed="false">
      <c r="B200" s="575"/>
      <c r="C200" s="575"/>
      <c r="D200" s="575"/>
      <c r="E200" s="575"/>
      <c r="H200" s="584"/>
    </row>
    <row r="201" customFormat="false" ht="12.75" hidden="false" customHeight="false" outlineLevel="0" collapsed="false">
      <c r="H201" s="584"/>
    </row>
    <row r="202" customFormat="false" ht="12.75" hidden="false" customHeight="false" outlineLevel="0" collapsed="false">
      <c r="H202" s="584"/>
    </row>
    <row r="203" customFormat="false" ht="12.75" hidden="false" customHeight="false" outlineLevel="0" collapsed="false">
      <c r="H203" s="584"/>
      <c r="I203" s="0" t="s">
        <v>627</v>
      </c>
    </row>
    <row r="204" customFormat="false" ht="12.75" hidden="false" customHeight="false" outlineLevel="0" collapsed="false">
      <c r="G204" s="10" t="s">
        <v>628</v>
      </c>
      <c r="H204" s="586" t="n">
        <f aca="false">EXEC!J160</f>
        <v>14</v>
      </c>
      <c r="I204" s="0" t="s">
        <v>629</v>
      </c>
    </row>
    <row r="205" customFormat="false" ht="12.75" hidden="false" customHeight="false" outlineLevel="0" collapsed="false">
      <c r="G205" s="10"/>
      <c r="H205" s="576"/>
    </row>
    <row r="206" customFormat="false" ht="12.75" hidden="false" customHeight="false" outlineLevel="0" collapsed="false">
      <c r="G206" s="10" t="s">
        <v>630</v>
      </c>
      <c r="H206" s="577" t="n">
        <f aca="false">H195/H204</f>
        <v>0.857142857142857</v>
      </c>
      <c r="I206" s="0" t="s">
        <v>214</v>
      </c>
    </row>
    <row r="207" customFormat="false" ht="12.75" hidden="false" customHeight="false" outlineLevel="0" collapsed="false">
      <c r="G207" s="10" t="s">
        <v>232</v>
      </c>
      <c r="H207" s="576" t="n">
        <f aca="false">60*H206</f>
        <v>51.4285714285714</v>
      </c>
      <c r="I207" s="0" t="s">
        <v>195</v>
      </c>
    </row>
    <row r="208" customFormat="false" ht="12.75" hidden="false" customHeight="false" outlineLevel="0" collapsed="false">
      <c r="G208" s="10"/>
      <c r="H208" s="576"/>
    </row>
    <row r="209" customFormat="false" ht="12.75" hidden="false" customHeight="false" outlineLevel="0" collapsed="false">
      <c r="G209" s="10" t="s">
        <v>631</v>
      </c>
      <c r="H209" s="587" t="n">
        <f aca="false">H207/H199</f>
        <v>2.14285714285714</v>
      </c>
      <c r="I209" s="0" t="s">
        <v>632</v>
      </c>
    </row>
    <row r="210" customFormat="false" ht="12.75" hidden="false" customHeight="false" outlineLevel="0" collapsed="false">
      <c r="G210" s="10" t="s">
        <v>633</v>
      </c>
      <c r="H210" s="588" t="n">
        <f aca="false">H209*66.6%</f>
        <v>1.42714285714286</v>
      </c>
      <c r="I210" s="0" t="s">
        <v>634</v>
      </c>
    </row>
    <row r="211" customFormat="false" ht="12.75" hidden="false" customHeight="false" outlineLevel="0" collapsed="false">
      <c r="G211" s="10"/>
      <c r="H211" s="576"/>
    </row>
    <row r="212" customFormat="false" ht="13.5" hidden="false" customHeight="false" outlineLevel="0" collapsed="false">
      <c r="G212" s="10" t="s">
        <v>635</v>
      </c>
      <c r="H212" s="589" t="n">
        <f aca="false">H196*H210</f>
        <v>121055815.921371</v>
      </c>
      <c r="I212" s="0" t="s">
        <v>636</v>
      </c>
    </row>
    <row r="213" customFormat="false" ht="14.25" hidden="false" customHeight="false" outlineLevel="0" collapsed="false">
      <c r="G213" s="10"/>
      <c r="H213" s="590" t="n">
        <f aca="false">H212/1000000</f>
        <v>121.055815921371</v>
      </c>
      <c r="I213" s="449" t="s">
        <v>623</v>
      </c>
      <c r="J213" s="449"/>
    </row>
    <row r="214" customFormat="false" ht="13.5" hidden="false" customHeight="false" outlineLevel="0" collapsed="false">
      <c r="G214" s="10" t="s">
        <v>637</v>
      </c>
      <c r="H214" s="576" t="n">
        <f aca="false">(52-16)*5*2</f>
        <v>360</v>
      </c>
      <c r="I214" s="0" t="s">
        <v>638</v>
      </c>
    </row>
    <row r="215" customFormat="false" ht="13.5" hidden="false" customHeight="false" outlineLevel="0" collapsed="false">
      <c r="H215" s="591" t="n">
        <f aca="false">H212*H214</f>
        <v>43580093731.6937</v>
      </c>
      <c r="I215" s="0" t="s">
        <v>639</v>
      </c>
    </row>
    <row r="216" customFormat="false" ht="13.5" hidden="false" customHeight="false" outlineLevel="0" collapsed="false">
      <c r="G216" s="10" t="s">
        <v>640</v>
      </c>
      <c r="H216" s="576" t="n">
        <f aca="false">((52-4)*5*2)-H214</f>
        <v>120</v>
      </c>
      <c r="I216" s="0" t="s">
        <v>641</v>
      </c>
    </row>
    <row r="217" customFormat="false" ht="12.75" hidden="false" customHeight="false" outlineLevel="0" collapsed="false">
      <c r="H217" s="576" t="n">
        <f aca="false">H196*H216</f>
        <v>10178867404.8</v>
      </c>
      <c r="I217" s="0" t="s">
        <v>639</v>
      </c>
    </row>
    <row r="218" customFormat="false" ht="13.5" hidden="false" customHeight="false" outlineLevel="0" collapsed="false">
      <c r="H218" s="589" t="n">
        <f aca="false">H215+H217</f>
        <v>53758961136.4937</v>
      </c>
      <c r="I218" s="0" t="s">
        <v>642</v>
      </c>
    </row>
    <row r="219" customFormat="false" ht="13.5" hidden="false" customHeight="false" outlineLevel="0" collapsed="false">
      <c r="H219" s="592" t="n">
        <f aca="false">H218/1000000000</f>
        <v>53.7589611364937</v>
      </c>
      <c r="I219" s="449" t="s">
        <v>643</v>
      </c>
    </row>
    <row r="220" customFormat="false" ht="12.75" hidden="false" customHeight="false" outlineLevel="0" collapsed="false">
      <c r="G220" s="10" t="s">
        <v>644</v>
      </c>
      <c r="H220" s="576" t="n">
        <f aca="false">H196*(H214+H216)</f>
        <v>40715469619.2</v>
      </c>
      <c r="I220" s="0" t="s">
        <v>255</v>
      </c>
    </row>
    <row r="221" customFormat="false" ht="12.75" hidden="false" customHeight="false" outlineLevel="0" collapsed="false">
      <c r="H221" s="592" t="n">
        <f aca="false">H220/1000000000</f>
        <v>40.7154696192</v>
      </c>
      <c r="I221" s="449" t="s">
        <v>246</v>
      </c>
    </row>
    <row r="222" customFormat="false" ht="12.75" hidden="false" customHeight="false" outlineLevel="0" collapsed="false">
      <c r="G222" s="10" t="s">
        <v>645</v>
      </c>
      <c r="H222" s="576" t="n">
        <f aca="false">H218-H220</f>
        <v>13043491517.2937</v>
      </c>
      <c r="I222" s="0" t="s">
        <v>255</v>
      </c>
    </row>
    <row r="223" customFormat="false" ht="12.75" hidden="false" customHeight="false" outlineLevel="0" collapsed="false">
      <c r="H223" s="584"/>
    </row>
    <row r="224" customFormat="false" ht="20.25" hidden="false" customHeight="false" outlineLevel="0" collapsed="false">
      <c r="G224" s="0" t="s">
        <v>363</v>
      </c>
      <c r="H224" s="593" t="n">
        <f aca="false">H222/1000000000</f>
        <v>13.0434915172937</v>
      </c>
      <c r="I224" s="594" t="s">
        <v>246</v>
      </c>
    </row>
    <row r="225" customFormat="false" ht="12.75" hidden="false" customHeight="false" outlineLevel="0" collapsed="false">
      <c r="H225" s="584"/>
    </row>
    <row r="230" customFormat="false" ht="12.75" hidden="false" customHeight="false" outlineLevel="0" collapsed="false">
      <c r="F230" s="595"/>
      <c r="G230" s="596"/>
      <c r="H230" s="597" t="s">
        <v>646</v>
      </c>
      <c r="I230" s="598" t="s">
        <v>647</v>
      </c>
      <c r="J230" s="596"/>
      <c r="K230" s="596"/>
      <c r="L230" s="599"/>
    </row>
    <row r="231" customFormat="false" ht="12.75" hidden="false" customHeight="false" outlineLevel="0" collapsed="false">
      <c r="F231" s="600"/>
      <c r="G231" s="384"/>
      <c r="H231" s="396"/>
      <c r="I231" s="601" t="s">
        <v>648</v>
      </c>
      <c r="J231" s="601" t="s">
        <v>430</v>
      </c>
      <c r="K231" s="601" t="s">
        <v>649</v>
      </c>
      <c r="L231" s="602"/>
    </row>
    <row r="232" customFormat="false" ht="12.75" hidden="false" customHeight="false" outlineLevel="0" collapsed="false">
      <c r="F232" s="600"/>
      <c r="G232" s="384" t="s">
        <v>650</v>
      </c>
      <c r="H232" s="396" t="n">
        <v>23000000</v>
      </c>
      <c r="I232" s="396" t="n">
        <v>10000</v>
      </c>
      <c r="J232" s="396" t="n">
        <v>25</v>
      </c>
      <c r="K232" s="396" t="n">
        <f aca="false">H232*I232/J232</f>
        <v>9200000000</v>
      </c>
      <c r="L232" s="602"/>
    </row>
    <row r="233" customFormat="false" ht="12.75" hidden="false" customHeight="false" outlineLevel="0" collapsed="false">
      <c r="F233" s="600"/>
      <c r="G233" s="384"/>
      <c r="H233" s="396"/>
      <c r="I233" s="396"/>
      <c r="J233" s="396"/>
      <c r="K233" s="396"/>
      <c r="L233" s="602"/>
    </row>
    <row r="234" customFormat="false" ht="12.75" hidden="false" customHeight="false" outlineLevel="0" collapsed="false">
      <c r="F234" s="600"/>
      <c r="G234" s="384" t="s">
        <v>651</v>
      </c>
      <c r="H234" s="396" t="n">
        <v>2000000</v>
      </c>
      <c r="I234" s="396" t="n">
        <v>50000</v>
      </c>
      <c r="J234" s="396" t="n">
        <v>15</v>
      </c>
      <c r="K234" s="396" t="n">
        <f aca="false">H234*I234/J234</f>
        <v>6666666666.66667</v>
      </c>
      <c r="L234" s="602"/>
    </row>
    <row r="235" customFormat="false" ht="12.75" hidden="false" customHeight="false" outlineLevel="0" collapsed="false">
      <c r="F235" s="600"/>
      <c r="G235" s="384"/>
      <c r="H235" s="396"/>
      <c r="I235" s="396"/>
      <c r="J235" s="396"/>
      <c r="K235" s="396"/>
      <c r="L235" s="602"/>
    </row>
    <row r="236" customFormat="false" ht="12.75" hidden="false" customHeight="false" outlineLevel="0" collapsed="false">
      <c r="F236" s="600"/>
      <c r="G236" s="395" t="s">
        <v>652</v>
      </c>
      <c r="H236" s="396" t="n">
        <v>700000</v>
      </c>
      <c r="I236" s="396" t="n">
        <v>50000</v>
      </c>
      <c r="J236" s="396" t="n">
        <v>6</v>
      </c>
      <c r="K236" s="396" t="n">
        <f aca="false">H236*I236/J236</f>
        <v>5833333333.33333</v>
      </c>
      <c r="L236" s="602"/>
    </row>
    <row r="237" customFormat="false" ht="12.75" hidden="false" customHeight="false" outlineLevel="0" collapsed="false">
      <c r="F237" s="600"/>
      <c r="G237" s="384"/>
      <c r="H237" s="396"/>
      <c r="I237" s="396"/>
      <c r="J237" s="396"/>
      <c r="K237" s="396"/>
      <c r="L237" s="602"/>
    </row>
    <row r="238" customFormat="false" ht="12.75" hidden="false" customHeight="false" outlineLevel="0" collapsed="false">
      <c r="F238" s="600"/>
      <c r="G238" s="384" t="s">
        <v>653</v>
      </c>
      <c r="H238" s="396" t="n">
        <v>250000</v>
      </c>
      <c r="I238" s="396" t="n">
        <v>50000</v>
      </c>
      <c r="J238" s="396" t="n">
        <v>4</v>
      </c>
      <c r="K238" s="396" t="n">
        <f aca="false">H238*I238/J238</f>
        <v>3125000000</v>
      </c>
      <c r="L238" s="602"/>
    </row>
    <row r="239" customFormat="false" ht="12.75" hidden="false" customHeight="false" outlineLevel="0" collapsed="false">
      <c r="F239" s="600"/>
      <c r="G239" s="384"/>
      <c r="H239" s="396"/>
      <c r="I239" s="396"/>
      <c r="J239" s="396"/>
      <c r="K239" s="396"/>
      <c r="L239" s="602"/>
    </row>
    <row r="240" customFormat="false" ht="12.75" hidden="false" customHeight="false" outlineLevel="0" collapsed="false">
      <c r="F240" s="600"/>
      <c r="G240" s="395" t="s">
        <v>654</v>
      </c>
      <c r="H240" s="396" t="n">
        <v>200000</v>
      </c>
      <c r="I240" s="396" t="n">
        <v>75000</v>
      </c>
      <c r="J240" s="396" t="n">
        <v>5</v>
      </c>
      <c r="K240" s="396" t="n">
        <f aca="false">H240*I240/J240</f>
        <v>3000000000</v>
      </c>
      <c r="L240" s="602"/>
    </row>
    <row r="241" customFormat="false" ht="12.75" hidden="false" customHeight="false" outlineLevel="0" collapsed="false">
      <c r="F241" s="600"/>
      <c r="G241" s="384"/>
      <c r="H241" s="396"/>
      <c r="I241" s="396"/>
      <c r="J241" s="396"/>
      <c r="K241" s="396"/>
      <c r="L241" s="602"/>
    </row>
    <row r="242" customFormat="false" ht="12.75" hidden="false" customHeight="false" outlineLevel="0" collapsed="false">
      <c r="F242" s="600"/>
      <c r="G242" s="384"/>
      <c r="H242" s="396"/>
      <c r="I242" s="396"/>
      <c r="J242" s="396"/>
      <c r="K242" s="396"/>
      <c r="L242" s="602"/>
    </row>
    <row r="243" customFormat="false" ht="12.75" hidden="false" customHeight="false" outlineLevel="0" collapsed="false">
      <c r="F243" s="600"/>
      <c r="G243" s="384"/>
      <c r="H243" s="396"/>
      <c r="I243" s="396"/>
      <c r="J243" s="396"/>
      <c r="K243" s="396"/>
      <c r="L243" s="602"/>
    </row>
    <row r="244" customFormat="false" ht="12.75" hidden="false" customHeight="false" outlineLevel="0" collapsed="false">
      <c r="F244" s="600"/>
      <c r="G244" s="384"/>
      <c r="H244" s="396"/>
      <c r="I244" s="396"/>
      <c r="J244" s="396"/>
      <c r="K244" s="603" t="n">
        <f aca="false">SUM(K232:K243)</f>
        <v>27825000000</v>
      </c>
      <c r="L244" s="602"/>
    </row>
    <row r="245" customFormat="false" ht="12.75" hidden="false" customHeight="false" outlineLevel="0" collapsed="false">
      <c r="F245" s="600"/>
      <c r="G245" s="384"/>
      <c r="H245" s="396"/>
      <c r="I245" s="384"/>
      <c r="J245" s="384" t="s">
        <v>655</v>
      </c>
      <c r="K245" s="530" t="n">
        <f aca="false">K244/1000000000</f>
        <v>27.825</v>
      </c>
      <c r="L245" s="604" t="s">
        <v>656</v>
      </c>
    </row>
    <row r="246" customFormat="false" ht="12.75" hidden="false" customHeight="false" outlineLevel="0" collapsed="false">
      <c r="F246" s="600"/>
      <c r="G246" s="384"/>
      <c r="H246" s="384"/>
      <c r="I246" s="384"/>
      <c r="J246" s="384"/>
      <c r="K246" s="384"/>
      <c r="L246" s="604"/>
    </row>
    <row r="247" customFormat="false" ht="13.5" hidden="false" customHeight="false" outlineLevel="0" collapsed="false">
      <c r="F247" s="600"/>
      <c r="G247" s="384"/>
      <c r="H247" s="384"/>
      <c r="I247" s="395" t="s">
        <v>657</v>
      </c>
      <c r="J247" s="384" t="s">
        <v>255</v>
      </c>
      <c r="K247" s="605" t="n">
        <f aca="false">4.546*K245</f>
        <v>126.49245</v>
      </c>
      <c r="L247" s="604" t="s">
        <v>246</v>
      </c>
    </row>
    <row r="248" customFormat="false" ht="13.5" hidden="false" customHeight="false" outlineLevel="0" collapsed="false">
      <c r="F248" s="600"/>
      <c r="G248" s="384"/>
      <c r="H248" s="384"/>
      <c r="I248" s="384"/>
      <c r="J248" s="384"/>
      <c r="K248" s="384"/>
      <c r="L248" s="604"/>
    </row>
    <row r="249" customFormat="false" ht="12.75" hidden="false" customHeight="false" outlineLevel="0" collapsed="false">
      <c r="F249" s="600"/>
      <c r="G249" s="384"/>
      <c r="H249" s="384"/>
      <c r="I249" s="384"/>
      <c r="J249" s="395" t="s">
        <v>658</v>
      </c>
      <c r="K249" s="606" t="n">
        <f aca="false">K22/1000000000</f>
        <v>186.49057</v>
      </c>
      <c r="L249" s="604" t="s">
        <v>246</v>
      </c>
    </row>
    <row r="250" customFormat="false" ht="12.75" hidden="false" customHeight="false" outlineLevel="0" collapsed="false">
      <c r="F250" s="607"/>
      <c r="G250" s="608"/>
      <c r="H250" s="608"/>
      <c r="I250" s="608"/>
      <c r="J250" s="609" t="s">
        <v>659</v>
      </c>
      <c r="K250" s="610" t="n">
        <f aca="false">STATS!AA103</f>
        <v>64.1781</v>
      </c>
      <c r="L250" s="611" t="s">
        <v>246</v>
      </c>
    </row>
  </sheetData>
  <sheetProtection sheet="true" password="a90e" objects="true" scenarios="true"/>
  <mergeCells count="5">
    <mergeCell ref="D181:E181"/>
    <mergeCell ref="D183:E183"/>
    <mergeCell ref="D184:E184"/>
    <mergeCell ref="D185:E185"/>
    <mergeCell ref="B191:E200"/>
  </mergeCells>
  <conditionalFormatting sqref="K37:K44">
    <cfRule type="cellIs" priority="2" operator="notEqual" aboveAverage="0" equalAverage="0" bottom="0" percent="0" rank="0" text="" dxfId="2">
      <formula>0</formula>
    </cfRule>
  </conditionalFormatting>
  <conditionalFormatting sqref="E79 L87">
    <cfRule type="cellIs" priority="3" operator="lessThan" aboveAverage="0" equalAverage="0" bottom="0" percent="0" rank="0" text="" dxfId="3">
      <formula>1</formula>
    </cfRule>
  </conditionalFormatting>
  <conditionalFormatting sqref="H178 F187">
    <cfRule type="cellIs" priority="4"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G102" colorId="64" zoomScale="100" zoomScaleNormal="100" zoomScalePageLayoutView="100" workbookViewId="0">
      <selection pane="topLeft" activeCell="M127" activeCellId="0" sqref="M127"/>
    </sheetView>
  </sheetViews>
  <sheetFormatPr defaultColWidth="9.13671875" defaultRowHeight="12.75" zeroHeight="false" outlineLevelRow="0" outlineLevelCol="0"/>
  <cols>
    <col collapsed="false" customWidth="true" hidden="false" outlineLevel="0" max="1" min="1" style="612" width="14.28"/>
    <col collapsed="false" customWidth="true" hidden="false" outlineLevel="0" max="2" min="2" style="612" width="17.28"/>
    <col collapsed="false" customWidth="false" hidden="false" outlineLevel="0" max="12" min="3" style="612" width="9.14"/>
    <col collapsed="false" customWidth="true" hidden="false" outlineLevel="0" max="13" min="13" style="612" width="16.42"/>
    <col collapsed="false" customWidth="false" hidden="false" outlineLevel="0" max="16" min="14" style="612" width="9.14"/>
    <col collapsed="false" customWidth="true" hidden="false" outlineLevel="0" max="17" min="17" style="612" width="11.42"/>
    <col collapsed="false" customWidth="false" hidden="false" outlineLevel="0" max="257" min="18" style="612" width="9.14"/>
  </cols>
  <sheetData>
    <row r="1" customFormat="false" ht="20.25" hidden="false" customHeight="false" outlineLevel="0" collapsed="false">
      <c r="A1" s="613" t="s">
        <v>660</v>
      </c>
      <c r="B1" s="614" t="s">
        <v>661</v>
      </c>
      <c r="C1" s="614" t="s">
        <v>662</v>
      </c>
      <c r="D1" s="614" t="s">
        <v>663</v>
      </c>
      <c r="E1" s="614" t="s">
        <v>664</v>
      </c>
      <c r="F1" s="614" t="s">
        <v>665</v>
      </c>
      <c r="G1" s="614" t="s">
        <v>666</v>
      </c>
      <c r="H1" s="615"/>
      <c r="J1" s="616" t="s">
        <v>667</v>
      </c>
    </row>
    <row r="2" customFormat="false" ht="12.75" hidden="false" customHeight="false" outlineLevel="0" collapsed="false">
      <c r="A2" s="617"/>
      <c r="B2" s="618" t="s">
        <v>668</v>
      </c>
      <c r="C2" s="618" t="s">
        <v>668</v>
      </c>
      <c r="D2" s="618" t="s">
        <v>668</v>
      </c>
      <c r="E2" s="618" t="s">
        <v>668</v>
      </c>
      <c r="F2" s="618" t="s">
        <v>668</v>
      </c>
      <c r="G2" s="618" t="s">
        <v>669</v>
      </c>
      <c r="H2" s="619"/>
    </row>
    <row r="3" customFormat="false" ht="12.75" hidden="false" customHeight="false" outlineLevel="0" collapsed="false">
      <c r="A3" s="617" t="s">
        <v>670</v>
      </c>
      <c r="B3" s="618" t="n">
        <f aca="false">1341*60%</f>
        <v>804.6</v>
      </c>
      <c r="C3" s="618"/>
      <c r="D3" s="618"/>
      <c r="E3" s="618"/>
      <c r="F3" s="618"/>
      <c r="G3" s="620" t="n">
        <f aca="false">SUM(B3:F3)</f>
        <v>804.6</v>
      </c>
      <c r="H3" s="619"/>
    </row>
    <row r="4" customFormat="false" ht="12.75" hidden="false" customHeight="false" outlineLevel="0" collapsed="false">
      <c r="A4" s="617" t="s">
        <v>671</v>
      </c>
      <c r="B4" s="618" t="n">
        <f aca="false">3062*60%</f>
        <v>1837.2</v>
      </c>
      <c r="C4" s="621" t="n">
        <f aca="false">$C$10/$B$10*SUM($B3:B4)</f>
        <v>1162.392</v>
      </c>
      <c r="D4" s="621" t="n">
        <f aca="false">$D$10/$B$10*SUM($B3:$B4)</f>
        <v>700.077</v>
      </c>
      <c r="E4" s="621" t="n">
        <f aca="false">$E$10/$B$10*SUM($B3:$B4)</f>
        <v>2905.98</v>
      </c>
      <c r="F4" s="621" t="n">
        <f aca="false">$F$10/$B$10*SUM($B3:$B4)</f>
        <v>2377.62</v>
      </c>
      <c r="G4" s="620" t="n">
        <f aca="false">SUM(B4:F4)</f>
        <v>8983.269</v>
      </c>
      <c r="H4" s="619"/>
    </row>
    <row r="5" customFormat="false" ht="12.75" hidden="false" customHeight="false" outlineLevel="0" collapsed="false">
      <c r="A5" s="617" t="s">
        <v>672</v>
      </c>
      <c r="B5" s="618" t="n">
        <f aca="false">2882*60%</f>
        <v>1729.2</v>
      </c>
      <c r="C5" s="621" t="n">
        <f aca="false">$C$10/$B$10*SUM($B5:B5)</f>
        <v>760.848</v>
      </c>
      <c r="D5" s="621" t="n">
        <f aca="false">$D$10/$B$10*SUM($B5:$B5)</f>
        <v>458.238</v>
      </c>
      <c r="E5" s="621" t="n">
        <f aca="false">$E$10/$B$10*SUM($B5:$B5)</f>
        <v>1902.12</v>
      </c>
      <c r="F5" s="621" t="n">
        <f aca="false">$F$10/$B$10*SUM($B5:$B5)</f>
        <v>1556.28</v>
      </c>
      <c r="G5" s="620" t="n">
        <f aca="false">SUM(B5:F5)</f>
        <v>6406.686</v>
      </c>
      <c r="H5" s="619"/>
    </row>
    <row r="6" customFormat="false" ht="12.75" hidden="false" customHeight="false" outlineLevel="0" collapsed="false">
      <c r="A6" s="617" t="s">
        <v>673</v>
      </c>
      <c r="B6" s="618" t="n">
        <f aca="false">1646*60%</f>
        <v>987.6</v>
      </c>
      <c r="C6" s="621" t="n">
        <f aca="false">$C$10/$B$10*SUM($B6:B6)</f>
        <v>434.544</v>
      </c>
      <c r="D6" s="621" t="n">
        <f aca="false">$D$10/$B$10*SUM($B6:$B6)</f>
        <v>261.714</v>
      </c>
      <c r="E6" s="621" t="n">
        <f aca="false">$E$10/$B$10*SUM($B6:$B6)</f>
        <v>1086.36</v>
      </c>
      <c r="F6" s="621" t="n">
        <f aca="false">$F$10/$B$10*SUM($B6:$B6)</f>
        <v>888.84</v>
      </c>
      <c r="G6" s="620" t="n">
        <f aca="false">SUM(B6:F6)</f>
        <v>3659.058</v>
      </c>
      <c r="H6" s="619"/>
    </row>
    <row r="7" customFormat="false" ht="12.75" hidden="false" customHeight="false" outlineLevel="0" collapsed="false">
      <c r="A7" s="617" t="s">
        <v>674</v>
      </c>
      <c r="B7" s="618" t="n">
        <f aca="false">1332*60%</f>
        <v>799.2</v>
      </c>
      <c r="C7" s="621" t="n">
        <f aca="false">$C$10/$B$10*SUM($B7:B7)</f>
        <v>351.648</v>
      </c>
      <c r="D7" s="621" t="n">
        <f aca="false">$D$10/$B$10*SUM($B7:$B7)</f>
        <v>211.788</v>
      </c>
      <c r="E7" s="621" t="n">
        <f aca="false">$E$10/$B$10*SUM($B7:$B7)</f>
        <v>879.12</v>
      </c>
      <c r="F7" s="621" t="n">
        <f aca="false">$F$10/$B$10*SUM($B7:$B7)</f>
        <v>719.28</v>
      </c>
      <c r="G7" s="620" t="n">
        <f aca="false">SUM(B7:F7)</f>
        <v>2961.036</v>
      </c>
      <c r="H7" s="619"/>
    </row>
    <row r="8" customFormat="false" ht="12.75" hidden="false" customHeight="false" outlineLevel="0" collapsed="false">
      <c r="A8" s="617" t="s">
        <v>675</v>
      </c>
      <c r="B8" s="618" t="n">
        <f aca="false">1292*60%</f>
        <v>775.2</v>
      </c>
      <c r="C8" s="621" t="n">
        <f aca="false">$C$10/$B$10*SUM($B8:B8)</f>
        <v>341.088</v>
      </c>
      <c r="D8" s="621" t="n">
        <f aca="false">$D$10/$B$10*SUM($B8:$B8)</f>
        <v>205.428</v>
      </c>
      <c r="E8" s="621" t="n">
        <f aca="false">$E$10/$B$10*SUM($B8:$B8)</f>
        <v>852.72</v>
      </c>
      <c r="F8" s="621" t="n">
        <f aca="false">$F$10/$B$10*SUM($B8:$B8)</f>
        <v>697.68</v>
      </c>
      <c r="G8" s="620" t="n">
        <f aca="false">SUM(B8:F8)</f>
        <v>2872.116</v>
      </c>
      <c r="H8" s="619"/>
    </row>
    <row r="9" customFormat="false" ht="12.75" hidden="false" customHeight="false" outlineLevel="0" collapsed="false">
      <c r="A9" s="617" t="s">
        <v>676</v>
      </c>
      <c r="B9" s="621" t="n">
        <f aca="false">B10-SUM(B3:B8)</f>
        <v>3067</v>
      </c>
      <c r="C9" s="621" t="n">
        <f aca="false">$C$10/$B$10*SUM($B9:B9)</f>
        <v>1349.48</v>
      </c>
      <c r="D9" s="621" t="n">
        <f aca="false">$D$10/$B$10*SUM($B9:$B9)</f>
        <v>812.755</v>
      </c>
      <c r="E9" s="621" t="n">
        <f aca="false">$E$10/$B$10*SUM($B9:$B9)</f>
        <v>3373.7</v>
      </c>
      <c r="F9" s="618" t="n">
        <f aca="false">$F$10/$B$10*SUM($B9:$B9)</f>
        <v>2760.3</v>
      </c>
      <c r="G9" s="620" t="n">
        <f aca="false">SUM(B9:F9)</f>
        <v>11363.235</v>
      </c>
      <c r="H9" s="619"/>
    </row>
    <row r="10" customFormat="false" ht="12.75" hidden="false" customHeight="false" outlineLevel="0" collapsed="false">
      <c r="A10" s="622" t="s">
        <v>677</v>
      </c>
      <c r="B10" s="623" t="n">
        <v>10000</v>
      </c>
      <c r="C10" s="623" t="n">
        <f aca="false">4400</f>
        <v>4400</v>
      </c>
      <c r="D10" s="623" t="n">
        <f aca="false">2650</f>
        <v>2650</v>
      </c>
      <c r="E10" s="623" t="n">
        <f aca="false">11000</f>
        <v>11000</v>
      </c>
      <c r="F10" s="623" t="n">
        <f aca="false">9000</f>
        <v>9000</v>
      </c>
      <c r="G10" s="624" t="n">
        <f aca="false">SUM(G3:G9)</f>
        <v>37050</v>
      </c>
      <c r="H10" s="625"/>
    </row>
    <row r="11" customFormat="false" ht="12.75" hidden="false" customHeight="false" outlineLevel="0" collapsed="false">
      <c r="A11" s="617"/>
      <c r="B11" s="618" t="n">
        <f aca="false">SUM(B3:B9)</f>
        <v>10000</v>
      </c>
      <c r="C11" s="618" t="n">
        <f aca="false">SUM(C4:C9)</f>
        <v>4400</v>
      </c>
      <c r="D11" s="618" t="n">
        <f aca="false">SUM(D4:D9)</f>
        <v>2650</v>
      </c>
      <c r="E11" s="618" t="n">
        <f aca="false">SUM(E4:E9)</f>
        <v>11000</v>
      </c>
      <c r="F11" s="618" t="n">
        <f aca="false">SUM(F4:F9)</f>
        <v>9000</v>
      </c>
      <c r="G11" s="618" t="s">
        <v>678</v>
      </c>
      <c r="H11" s="619"/>
    </row>
    <row r="12" customFormat="false" ht="12.75" hidden="false" customHeight="false" outlineLevel="0" collapsed="false">
      <c r="A12" s="617" t="s">
        <v>679</v>
      </c>
      <c r="B12" s="621" t="n">
        <f aca="false">B10</f>
        <v>10000</v>
      </c>
      <c r="C12" s="618"/>
      <c r="D12" s="621" t="n">
        <f aca="false">D10</f>
        <v>2650</v>
      </c>
      <c r="E12" s="618"/>
      <c r="F12" s="618"/>
      <c r="G12" s="621" t="n">
        <f aca="false">SUM(B12:F12)</f>
        <v>12650</v>
      </c>
      <c r="H12" s="619"/>
    </row>
    <row r="13" customFormat="false" ht="12.75" hidden="false" customHeight="false" outlineLevel="0" collapsed="false">
      <c r="A13" s="617" t="s">
        <v>680</v>
      </c>
      <c r="B13" s="618"/>
      <c r="C13" s="621" t="n">
        <f aca="false">C10</f>
        <v>4400</v>
      </c>
      <c r="D13" s="618"/>
      <c r="E13" s="621" t="n">
        <f aca="false">E10</f>
        <v>11000</v>
      </c>
      <c r="F13" s="618"/>
      <c r="G13" s="621" t="n">
        <f aca="false">SUM(B13:F13)</f>
        <v>15400</v>
      </c>
      <c r="H13" s="619"/>
    </row>
    <row r="14" customFormat="false" ht="12.75" hidden="false" customHeight="false" outlineLevel="0" collapsed="false">
      <c r="A14" s="617" t="s">
        <v>681</v>
      </c>
      <c r="B14" s="618"/>
      <c r="C14" s="618"/>
      <c r="D14" s="618"/>
      <c r="E14" s="618"/>
      <c r="F14" s="621" t="n">
        <f aca="false">F10</f>
        <v>9000</v>
      </c>
      <c r="G14" s="621" t="n">
        <f aca="false">SUM(B14:F14)</f>
        <v>9000</v>
      </c>
      <c r="H14" s="619"/>
    </row>
    <row r="15" customFormat="false" ht="12.75" hidden="false" customHeight="false" outlineLevel="0" collapsed="false">
      <c r="A15" s="617" t="s">
        <v>682</v>
      </c>
      <c r="B15" s="618"/>
      <c r="C15" s="618"/>
      <c r="D15" s="618"/>
      <c r="E15" s="618"/>
      <c r="F15" s="618"/>
      <c r="G15" s="621"/>
      <c r="H15" s="619"/>
    </row>
    <row r="16" customFormat="false" ht="12.75" hidden="false" customHeight="false" outlineLevel="0" collapsed="false">
      <c r="A16" s="617" t="s">
        <v>683</v>
      </c>
      <c r="B16" s="618"/>
      <c r="C16" s="618"/>
      <c r="D16" s="618"/>
      <c r="E16" s="618"/>
      <c r="F16" s="618"/>
      <c r="G16" s="618"/>
      <c r="H16" s="619"/>
    </row>
    <row r="17" customFormat="false" ht="15.75" hidden="false" customHeight="false" outlineLevel="0" collapsed="false">
      <c r="A17" s="626" t="s">
        <v>684</v>
      </c>
      <c r="B17" s="618"/>
      <c r="C17" s="618"/>
      <c r="D17" s="618"/>
      <c r="E17" s="618"/>
      <c r="F17" s="618"/>
      <c r="G17" s="618"/>
      <c r="H17" s="619"/>
      <c r="J17" s="627" t="s">
        <v>685</v>
      </c>
      <c r="K17" s="627"/>
      <c r="L17" s="627"/>
      <c r="M17" s="627"/>
    </row>
    <row r="18" customFormat="false" ht="12.75" hidden="false" customHeight="false" outlineLevel="0" collapsed="false">
      <c r="A18" s="628"/>
      <c r="B18" s="629"/>
      <c r="C18" s="629"/>
      <c r="D18" s="629"/>
      <c r="E18" s="629"/>
      <c r="F18" s="629"/>
      <c r="G18" s="629"/>
      <c r="H18" s="630"/>
    </row>
    <row r="20" customFormat="false" ht="12.75" hidden="false" customHeight="false" outlineLevel="0" collapsed="false">
      <c r="B20" s="631" t="s">
        <v>686</v>
      </c>
      <c r="C20" s="632"/>
      <c r="D20" s="632"/>
      <c r="E20" s="632"/>
      <c r="F20" s="632"/>
      <c r="G20" s="632"/>
      <c r="H20" s="632"/>
      <c r="I20" s="632"/>
      <c r="J20" s="633"/>
    </row>
    <row r="21" customFormat="false" ht="12.75" hidden="false" customHeight="false" outlineLevel="0" collapsed="false">
      <c r="B21" s="634" t="s">
        <v>687</v>
      </c>
      <c r="C21" s="635"/>
      <c r="D21" s="635"/>
      <c r="E21" s="635" t="s">
        <v>688</v>
      </c>
      <c r="F21" s="635" t="s">
        <v>688</v>
      </c>
      <c r="G21" s="635" t="s">
        <v>688</v>
      </c>
      <c r="H21" s="635" t="s">
        <v>689</v>
      </c>
      <c r="I21" s="635" t="s">
        <v>690</v>
      </c>
      <c r="J21" s="636"/>
    </row>
    <row r="22" customFormat="false" ht="12.75" hidden="false" customHeight="false" outlineLevel="0" collapsed="false">
      <c r="B22" s="637" t="s">
        <v>691</v>
      </c>
      <c r="C22" s="638"/>
      <c r="D22" s="638"/>
      <c r="E22" s="639" t="n">
        <f aca="false">1000</f>
        <v>1000</v>
      </c>
      <c r="F22" s="639" t="n">
        <f aca="false">5000</f>
        <v>5000</v>
      </c>
      <c r="G22" s="639" t="n">
        <f aca="false">5000</f>
        <v>5000</v>
      </c>
      <c r="H22" s="639" t="n">
        <f aca="false">5000</f>
        <v>5000</v>
      </c>
      <c r="I22" s="639" t="n">
        <f aca="false">1000</f>
        <v>1000</v>
      </c>
      <c r="J22" s="640"/>
    </row>
    <row r="23" customFormat="false" ht="12.75" hidden="false" customHeight="false" outlineLevel="0" collapsed="false">
      <c r="B23" s="634" t="s">
        <v>692</v>
      </c>
      <c r="C23" s="635"/>
      <c r="D23" s="635"/>
      <c r="E23" s="641" t="n">
        <f aca="false">30</f>
        <v>30</v>
      </c>
      <c r="F23" s="641" t="n">
        <f aca="false">40</f>
        <v>40</v>
      </c>
      <c r="G23" s="641" t="n">
        <f aca="false">35</f>
        <v>35</v>
      </c>
      <c r="H23" s="641" t="n">
        <f aca="false">15</f>
        <v>15</v>
      </c>
      <c r="I23" s="641" t="n">
        <f aca="false">12</f>
        <v>12</v>
      </c>
      <c r="J23" s="636"/>
    </row>
    <row r="24" customFormat="false" ht="12.75" hidden="false" customHeight="false" outlineLevel="0" collapsed="false">
      <c r="B24" s="634" t="s">
        <v>693</v>
      </c>
      <c r="C24" s="635"/>
      <c r="D24" s="635"/>
      <c r="E24" s="635" t="n">
        <f aca="false">4.5*E23/10+4.5</f>
        <v>18</v>
      </c>
      <c r="F24" s="635" t="n">
        <f aca="false">4.5*F23/10+4.5</f>
        <v>22.5</v>
      </c>
      <c r="G24" s="635" t="n">
        <f aca="false">4.5*G23/10+4.5</f>
        <v>20.25</v>
      </c>
      <c r="H24" s="635" t="n">
        <f aca="false">4.5*H23/10+4.5</f>
        <v>11.25</v>
      </c>
      <c r="I24" s="635" t="n">
        <f aca="false">4.5*I23/10+4.5</f>
        <v>9.9</v>
      </c>
      <c r="J24" s="636"/>
    </row>
    <row r="25" customFormat="false" ht="12.75" hidden="false" customHeight="false" outlineLevel="0" collapsed="false">
      <c r="B25" s="634" t="s">
        <v>694</v>
      </c>
      <c r="C25" s="635"/>
      <c r="D25" s="635"/>
      <c r="E25" s="641" t="n">
        <f aca="false">3</f>
        <v>3</v>
      </c>
      <c r="F25" s="641" t="n">
        <f aca="false">3</f>
        <v>3</v>
      </c>
      <c r="G25" s="641" t="n">
        <f aca="false">2</f>
        <v>2</v>
      </c>
      <c r="H25" s="641" t="n">
        <f aca="false">1.5</f>
        <v>1.5</v>
      </c>
      <c r="I25" s="641" t="n">
        <f aca="false">1.25</f>
        <v>1.25</v>
      </c>
      <c r="J25" s="636"/>
    </row>
    <row r="26" customFormat="false" ht="12.75" hidden="false" customHeight="false" outlineLevel="0" collapsed="false">
      <c r="B26" s="634" t="s">
        <v>695</v>
      </c>
      <c r="C26" s="635"/>
      <c r="D26" s="635"/>
      <c r="E26" s="642" t="n">
        <f aca="false">E22/2500</f>
        <v>0.4</v>
      </c>
      <c r="F26" s="642" t="n">
        <f aca="false">F22/2500</f>
        <v>2</v>
      </c>
      <c r="G26" s="642" t="n">
        <f aca="false">G22/2500</f>
        <v>2</v>
      </c>
      <c r="H26" s="642" t="n">
        <f aca="false">H22/2500</f>
        <v>2</v>
      </c>
      <c r="I26" s="642" t="n">
        <f aca="false">I22/2500</f>
        <v>0.4</v>
      </c>
      <c r="J26" s="636"/>
    </row>
    <row r="27" customFormat="false" ht="12.75" hidden="false" customHeight="false" outlineLevel="0" collapsed="false">
      <c r="B27" s="634" t="s">
        <v>696</v>
      </c>
      <c r="C27" s="635"/>
      <c r="D27" s="635"/>
      <c r="E27" s="635" t="n">
        <f aca="false">5-E25</f>
        <v>2</v>
      </c>
      <c r="F27" s="635" t="n">
        <f aca="false">5-F25</f>
        <v>2</v>
      </c>
      <c r="G27" s="635" t="n">
        <f aca="false">5-G25</f>
        <v>3</v>
      </c>
      <c r="H27" s="635" t="n">
        <f aca="false">5-H25</f>
        <v>3.5</v>
      </c>
      <c r="I27" s="643" t="n">
        <f aca="false">5-I25</f>
        <v>3.75</v>
      </c>
      <c r="J27" s="636"/>
    </row>
    <row r="28" customFormat="false" ht="12.75" hidden="false" customHeight="false" outlineLevel="0" collapsed="false">
      <c r="B28" s="634" t="s">
        <v>697</v>
      </c>
      <c r="C28" s="635"/>
      <c r="D28" s="635"/>
      <c r="E28" s="644" t="s">
        <v>621</v>
      </c>
      <c r="F28" s="644" t="s">
        <v>621</v>
      </c>
      <c r="G28" s="644" t="s">
        <v>621</v>
      </c>
      <c r="H28" s="644" t="s">
        <v>621</v>
      </c>
      <c r="I28" s="644" t="s">
        <v>621</v>
      </c>
      <c r="J28" s="636"/>
    </row>
    <row r="29" customFormat="false" ht="12.75" hidden="false" customHeight="false" outlineLevel="0" collapsed="false">
      <c r="B29" s="634" t="s">
        <v>698</v>
      </c>
      <c r="C29" s="635"/>
      <c r="D29" s="635"/>
      <c r="E29" s="643" t="n">
        <f aca="false">E22*E24/E25/1000/1.61</f>
        <v>3.72670807453416</v>
      </c>
      <c r="F29" s="643" t="n">
        <f aca="false">F22*F24/F25/1000/1.61</f>
        <v>23.2919254658385</v>
      </c>
      <c r="G29" s="643" t="n">
        <f aca="false">G22*G24/G25/1000/1.61</f>
        <v>31.444099378882</v>
      </c>
      <c r="H29" s="643" t="n">
        <f aca="false">H22*H24/H25/1000/1.61</f>
        <v>23.2919254658385</v>
      </c>
      <c r="I29" s="643" t="n">
        <f aca="false">I22*I24/I25/1000/1.61</f>
        <v>4.91925465838509</v>
      </c>
      <c r="J29" s="636"/>
    </row>
    <row r="30" customFormat="false" ht="12.75" hidden="false" customHeight="false" outlineLevel="0" collapsed="false">
      <c r="B30" s="634" t="s">
        <v>699</v>
      </c>
      <c r="C30" s="635"/>
      <c r="D30" s="635"/>
      <c r="E30" s="643" t="n">
        <f aca="false">E22*5.5/1000/1.61/E25</f>
        <v>1.13871635610766</v>
      </c>
      <c r="F30" s="643" t="n">
        <f aca="false">F22*5.5/1000/1.61/F25</f>
        <v>5.6935817805383</v>
      </c>
      <c r="G30" s="643" t="n">
        <f aca="false">G22*5.5/1000/1.61/G25</f>
        <v>8.54037267080745</v>
      </c>
      <c r="H30" s="643" t="n">
        <f aca="false">H22*5.5/1000/1.61/H25</f>
        <v>11.3871635610766</v>
      </c>
      <c r="I30" s="643" t="n">
        <f aca="false">I22*5.5/1000/1.61/I25</f>
        <v>2.73291925465839</v>
      </c>
      <c r="J30" s="636"/>
    </row>
    <row r="31" customFormat="false" ht="12.75" hidden="false" customHeight="false" outlineLevel="0" collapsed="false">
      <c r="B31" s="634" t="s">
        <v>700</v>
      </c>
      <c r="C31" s="635"/>
      <c r="D31" s="635"/>
      <c r="E31" s="644" t="s">
        <v>195</v>
      </c>
      <c r="F31" s="644" t="s">
        <v>195</v>
      </c>
      <c r="G31" s="644" t="s">
        <v>195</v>
      </c>
      <c r="H31" s="644" t="s">
        <v>195</v>
      </c>
      <c r="I31" s="644" t="s">
        <v>195</v>
      </c>
      <c r="J31" s="636"/>
    </row>
    <row r="32" customFormat="false" ht="12.75" hidden="false" customHeight="false" outlineLevel="0" collapsed="false">
      <c r="B32" s="634" t="s">
        <v>701</v>
      </c>
      <c r="C32" s="635"/>
      <c r="D32" s="635"/>
      <c r="E32" s="643" t="n">
        <f aca="false">60/E23*E29</f>
        <v>7.45341614906832</v>
      </c>
      <c r="F32" s="643" t="n">
        <f aca="false">60/F23*F29</f>
        <v>34.9378881987578</v>
      </c>
      <c r="G32" s="643" t="n">
        <f aca="false">60/G23*G29</f>
        <v>53.9041703637977</v>
      </c>
      <c r="H32" s="643" t="n">
        <f aca="false">60/H23*H29</f>
        <v>93.167701863354</v>
      </c>
      <c r="I32" s="643" t="n">
        <f aca="false">60/I23*I29</f>
        <v>24.5962732919255</v>
      </c>
      <c r="J32" s="636"/>
    </row>
    <row r="33" customFormat="false" ht="12.75" hidden="false" customHeight="false" outlineLevel="0" collapsed="false">
      <c r="B33" s="634" t="s">
        <v>702</v>
      </c>
      <c r="C33" s="635"/>
      <c r="D33" s="635"/>
      <c r="E33" s="643" t="n">
        <f aca="false">E32+(E26*E27)</f>
        <v>8.25341614906832</v>
      </c>
      <c r="F33" s="643" t="n">
        <f aca="false">F32+(F26*F27)</f>
        <v>38.9378881987578</v>
      </c>
      <c r="G33" s="643" t="n">
        <f aca="false">G32+(G26*G27)</f>
        <v>59.9041703637977</v>
      </c>
      <c r="H33" s="643" t="n">
        <f aca="false">H32+(H26*H27)</f>
        <v>100.167701863354</v>
      </c>
      <c r="I33" s="643" t="n">
        <f aca="false">I32+(I26*I27)</f>
        <v>26.0962732919255</v>
      </c>
      <c r="J33" s="636"/>
    </row>
    <row r="34" customFormat="false" ht="12.75" hidden="false" customHeight="false" outlineLevel="0" collapsed="false">
      <c r="B34" s="634" t="s">
        <v>703</v>
      </c>
      <c r="C34" s="635"/>
      <c r="D34" s="635"/>
      <c r="E34" s="635"/>
      <c r="F34" s="635"/>
      <c r="G34" s="635"/>
      <c r="H34" s="635"/>
      <c r="I34" s="635"/>
      <c r="J34" s="636"/>
    </row>
    <row r="35" customFormat="false" ht="12.75" hidden="false" customHeight="false" outlineLevel="0" collapsed="false">
      <c r="B35" s="628"/>
      <c r="C35" s="629"/>
      <c r="D35" s="629"/>
      <c r="E35" s="629"/>
      <c r="F35" s="629"/>
      <c r="G35" s="629"/>
      <c r="H35" s="629"/>
      <c r="I35" s="629"/>
      <c r="J35" s="630"/>
    </row>
    <row r="36" customFormat="false" ht="12.75" hidden="false" customHeight="false" outlineLevel="0" collapsed="false">
      <c r="B36" s="645"/>
      <c r="C36" s="646"/>
      <c r="D36" s="646" t="s">
        <v>704</v>
      </c>
      <c r="E36" s="646" t="s">
        <v>705</v>
      </c>
      <c r="F36" s="646" t="s">
        <v>706</v>
      </c>
      <c r="G36" s="646" t="s">
        <v>707</v>
      </c>
      <c r="H36" s="646"/>
      <c r="I36" s="647"/>
    </row>
    <row r="37" customFormat="false" ht="12.75" hidden="false" customHeight="false" outlineLevel="0" collapsed="false">
      <c r="B37" s="634" t="s">
        <v>708</v>
      </c>
      <c r="C37" s="635" t="s">
        <v>709</v>
      </c>
      <c r="D37" s="635" t="n">
        <v>150</v>
      </c>
      <c r="E37" s="635" t="n">
        <v>381</v>
      </c>
      <c r="F37" s="635" t="n">
        <v>3.81</v>
      </c>
      <c r="G37" s="642" t="n">
        <f aca="false">F37*0.91</f>
        <v>3.4671</v>
      </c>
      <c r="H37" s="635"/>
      <c r="I37" s="636"/>
      <c r="J37" s="612" t="s">
        <v>710</v>
      </c>
    </row>
    <row r="38" customFormat="false" ht="12.75" hidden="false" customHeight="false" outlineLevel="0" collapsed="false">
      <c r="B38" s="634" t="s">
        <v>711</v>
      </c>
      <c r="C38" s="635"/>
      <c r="D38" s="635"/>
      <c r="E38" s="635"/>
      <c r="F38" s="635"/>
      <c r="G38" s="635"/>
      <c r="H38" s="635"/>
      <c r="I38" s="636"/>
      <c r="J38" s="612" t="s">
        <v>712</v>
      </c>
    </row>
    <row r="39" customFormat="false" ht="12.75" hidden="false" customHeight="false" outlineLevel="0" collapsed="false">
      <c r="B39" s="634"/>
      <c r="C39" s="635" t="s">
        <v>713</v>
      </c>
      <c r="D39" s="635" t="n">
        <v>175</v>
      </c>
      <c r="E39" s="635" t="n">
        <v>444</v>
      </c>
      <c r="F39" s="635" t="n">
        <v>4.44</v>
      </c>
      <c r="G39" s="642" t="n">
        <f aca="false">F39*0.91</f>
        <v>4.0404</v>
      </c>
      <c r="H39" s="635"/>
      <c r="I39" s="636"/>
    </row>
    <row r="40" customFormat="false" ht="12.75" hidden="false" customHeight="false" outlineLevel="0" collapsed="false">
      <c r="B40" s="634"/>
      <c r="C40" s="635"/>
      <c r="D40" s="635"/>
      <c r="E40" s="635"/>
      <c r="F40" s="635"/>
      <c r="G40" s="635"/>
      <c r="H40" s="635"/>
      <c r="I40" s="636"/>
    </row>
    <row r="41" customFormat="false" ht="12.75" hidden="false" customHeight="false" outlineLevel="0" collapsed="false">
      <c r="B41" s="634"/>
      <c r="C41" s="635" t="s">
        <v>714</v>
      </c>
      <c r="D41" s="635" t="n">
        <v>180</v>
      </c>
      <c r="E41" s="635" t="n">
        <v>475</v>
      </c>
      <c r="F41" s="635" t="n">
        <v>4.75</v>
      </c>
      <c r="G41" s="642" t="n">
        <f aca="false">F41*0.91</f>
        <v>4.3225</v>
      </c>
      <c r="H41" s="635"/>
      <c r="I41" s="636"/>
    </row>
    <row r="42" customFormat="false" ht="12.75" hidden="false" customHeight="false" outlineLevel="0" collapsed="false">
      <c r="B42" s="634"/>
      <c r="C42" s="635"/>
      <c r="D42" s="635"/>
      <c r="E42" s="635"/>
      <c r="F42" s="635"/>
      <c r="G42" s="635"/>
      <c r="H42" s="635"/>
      <c r="I42" s="636"/>
    </row>
    <row r="43" customFormat="false" ht="12.75" hidden="false" customHeight="false" outlineLevel="0" collapsed="false">
      <c r="B43" s="634" t="s">
        <v>715</v>
      </c>
      <c r="C43" s="635" t="n">
        <v>4.5</v>
      </c>
      <c r="D43" s="635" t="s">
        <v>716</v>
      </c>
      <c r="E43" s="635"/>
      <c r="F43" s="635"/>
      <c r="G43" s="635"/>
      <c r="H43" s="635"/>
      <c r="I43" s="636"/>
    </row>
    <row r="44" customFormat="false" ht="12.75" hidden="false" customHeight="false" outlineLevel="0" collapsed="false">
      <c r="B44" s="634" t="s">
        <v>717</v>
      </c>
      <c r="C44" s="635"/>
      <c r="D44" s="635"/>
      <c r="E44" s="635"/>
      <c r="F44" s="635"/>
      <c r="G44" s="635"/>
      <c r="H44" s="635"/>
      <c r="I44" s="636"/>
    </row>
    <row r="45" customFormat="false" ht="12.75" hidden="false" customHeight="false" outlineLevel="0" collapsed="false">
      <c r="B45" s="628"/>
      <c r="C45" s="629"/>
      <c r="D45" s="629"/>
      <c r="E45" s="629"/>
      <c r="F45" s="629"/>
      <c r="G45" s="629"/>
      <c r="H45" s="629"/>
      <c r="I45" s="630"/>
    </row>
    <row r="48" customFormat="false" ht="12.75" hidden="false" customHeight="false" outlineLevel="0" collapsed="false">
      <c r="B48" s="631" t="s">
        <v>686</v>
      </c>
      <c r="C48" s="632"/>
      <c r="D48" s="632"/>
      <c r="E48" s="632"/>
      <c r="F48" s="632"/>
      <c r="G48" s="632"/>
      <c r="H48" s="632"/>
      <c r="I48" s="632"/>
      <c r="J48" s="633"/>
    </row>
    <row r="49" customFormat="false" ht="12.75" hidden="false" customHeight="false" outlineLevel="0" collapsed="false">
      <c r="B49" s="634" t="s">
        <v>687</v>
      </c>
      <c r="C49" s="635"/>
      <c r="D49" s="635"/>
      <c r="E49" s="635" t="s">
        <v>718</v>
      </c>
      <c r="F49" s="635"/>
      <c r="G49" s="635"/>
      <c r="H49" s="635"/>
      <c r="I49" s="635"/>
      <c r="J49" s="636"/>
    </row>
    <row r="50" customFormat="false" ht="12.75" hidden="false" customHeight="false" outlineLevel="0" collapsed="false">
      <c r="B50" s="637" t="s">
        <v>691</v>
      </c>
      <c r="C50" s="638"/>
      <c r="D50" s="638"/>
      <c r="E50" s="648" t="n">
        <f aca="false">6200000</f>
        <v>6200000</v>
      </c>
      <c r="F50" s="648" t="n">
        <f aca="false">7700000</f>
        <v>7700000</v>
      </c>
      <c r="G50" s="648" t="n">
        <f aca="false">10300000</f>
        <v>10300000</v>
      </c>
      <c r="H50" s="648" t="n">
        <f aca="false">15400000</f>
        <v>15400000</v>
      </c>
      <c r="I50" s="648" t="n">
        <f aca="false">20600000</f>
        <v>20600000</v>
      </c>
      <c r="J50" s="640"/>
    </row>
    <row r="51" customFormat="false" ht="12.75" hidden="false" customHeight="false" outlineLevel="0" collapsed="false">
      <c r="B51" s="634" t="s">
        <v>692</v>
      </c>
      <c r="C51" s="635"/>
      <c r="D51" s="635"/>
      <c r="E51" s="641" t="n">
        <f aca="false">40</f>
        <v>40</v>
      </c>
      <c r="F51" s="641" t="n">
        <f aca="false">30</f>
        <v>30</v>
      </c>
      <c r="G51" s="641" t="n">
        <f aca="false">20</f>
        <v>20</v>
      </c>
      <c r="H51" s="641" t="n">
        <f aca="false">10</f>
        <v>10</v>
      </c>
      <c r="I51" s="641" t="n">
        <f aca="false">5</f>
        <v>5</v>
      </c>
      <c r="J51" s="636"/>
    </row>
    <row r="52" customFormat="false" ht="12.75" hidden="false" customHeight="false" outlineLevel="0" collapsed="false">
      <c r="B52" s="634" t="s">
        <v>693</v>
      </c>
      <c r="C52" s="635"/>
      <c r="D52" s="635"/>
      <c r="E52" s="635" t="n">
        <f aca="false">4.5*E51/10+4.5</f>
        <v>22.5</v>
      </c>
      <c r="F52" s="635" t="n">
        <f aca="false">4.5*F51/10+4.5</f>
        <v>18</v>
      </c>
      <c r="G52" s="635" t="n">
        <f aca="false">4.5*G51/10+4.5</f>
        <v>13.5</v>
      </c>
      <c r="H52" s="635" t="n">
        <f aca="false">4.5*H51/10+4.5</f>
        <v>9</v>
      </c>
      <c r="I52" s="635" t="n">
        <f aca="false">4.5*I51/10+4.5</f>
        <v>6.75</v>
      </c>
      <c r="J52" s="636"/>
    </row>
    <row r="53" customFormat="false" ht="12.75" hidden="false" customHeight="false" outlineLevel="0" collapsed="false">
      <c r="B53" s="634" t="s">
        <v>694</v>
      </c>
      <c r="C53" s="635"/>
      <c r="D53" s="635"/>
      <c r="E53" s="641" t="n">
        <f aca="false">1</f>
        <v>1</v>
      </c>
      <c r="F53" s="641" t="n">
        <f aca="false">1</f>
        <v>1</v>
      </c>
      <c r="G53" s="641" t="n">
        <f aca="false">1</f>
        <v>1</v>
      </c>
      <c r="H53" s="641" t="n">
        <f aca="false">1</f>
        <v>1</v>
      </c>
      <c r="I53" s="641" t="n">
        <f aca="false">1</f>
        <v>1</v>
      </c>
      <c r="J53" s="636"/>
    </row>
    <row r="54" customFormat="false" ht="12.75" hidden="false" customHeight="false" outlineLevel="0" collapsed="false">
      <c r="B54" s="634" t="s">
        <v>695</v>
      </c>
      <c r="C54" s="635"/>
      <c r="D54" s="635"/>
      <c r="E54" s="649" t="n">
        <f aca="false">E50/2500</f>
        <v>2480</v>
      </c>
      <c r="F54" s="649" t="n">
        <f aca="false">F50/2500</f>
        <v>3080</v>
      </c>
      <c r="G54" s="649" t="n">
        <f aca="false">G50/2500</f>
        <v>4120</v>
      </c>
      <c r="H54" s="649" t="n">
        <f aca="false">H50/2500</f>
        <v>6160</v>
      </c>
      <c r="I54" s="649" t="n">
        <f aca="false">I50/2500</f>
        <v>8240</v>
      </c>
      <c r="J54" s="636"/>
    </row>
    <row r="55" customFormat="false" ht="12.75" hidden="false" customHeight="false" outlineLevel="0" collapsed="false">
      <c r="B55" s="634" t="s">
        <v>696</v>
      </c>
      <c r="C55" s="635"/>
      <c r="D55" s="635"/>
      <c r="E55" s="635" t="n">
        <f aca="false">5-E53</f>
        <v>4</v>
      </c>
      <c r="F55" s="635" t="n">
        <f aca="false">5-F53</f>
        <v>4</v>
      </c>
      <c r="G55" s="635" t="n">
        <f aca="false">5-G53</f>
        <v>4</v>
      </c>
      <c r="H55" s="635" t="n">
        <f aca="false">5-H53</f>
        <v>4</v>
      </c>
      <c r="I55" s="649" t="n">
        <f aca="false">5-I53</f>
        <v>4</v>
      </c>
      <c r="J55" s="636"/>
    </row>
    <row r="56" customFormat="false" ht="12.75" hidden="false" customHeight="false" outlineLevel="0" collapsed="false">
      <c r="B56" s="634" t="s">
        <v>697</v>
      </c>
      <c r="C56" s="635"/>
      <c r="D56" s="635"/>
      <c r="E56" s="644" t="s">
        <v>621</v>
      </c>
      <c r="F56" s="644" t="s">
        <v>621</v>
      </c>
      <c r="G56" s="644" t="s">
        <v>621</v>
      </c>
      <c r="H56" s="644" t="s">
        <v>621</v>
      </c>
      <c r="I56" s="644" t="s">
        <v>621</v>
      </c>
      <c r="J56" s="636"/>
    </row>
    <row r="57" customFormat="false" ht="12.75" hidden="false" customHeight="false" outlineLevel="0" collapsed="false">
      <c r="B57" s="634" t="s">
        <v>698</v>
      </c>
      <c r="C57" s="635"/>
      <c r="D57" s="635"/>
      <c r="E57" s="638" t="n">
        <f aca="false">E50*E52/E53/1000/1.61</f>
        <v>86645.9627329192</v>
      </c>
      <c r="F57" s="638" t="n">
        <f aca="false">F50*F52/F53/1000/1.61</f>
        <v>86086.9565217391</v>
      </c>
      <c r="G57" s="638" t="n">
        <f aca="false">G50*G52/G53/1000/1.61</f>
        <v>86366.4596273292</v>
      </c>
      <c r="H57" s="638" t="n">
        <f aca="false">H50*H52/H53/1000/1.61</f>
        <v>86086.9565217391</v>
      </c>
      <c r="I57" s="638" t="n">
        <f aca="false">I50*I52/I53/1000/1.61</f>
        <v>86366.4596273292</v>
      </c>
      <c r="J57" s="636"/>
    </row>
    <row r="58" customFormat="false" ht="12.75" hidden="false" customHeight="false" outlineLevel="0" collapsed="false">
      <c r="B58" s="634" t="s">
        <v>699</v>
      </c>
      <c r="C58" s="635"/>
      <c r="D58" s="635"/>
      <c r="E58" s="638" t="n">
        <f aca="false">E50*5/1000/1.61/E53</f>
        <v>19254.6583850932</v>
      </c>
      <c r="F58" s="638" t="n">
        <f aca="false">F50*5/1000/1.61/F53</f>
        <v>23913.0434782609</v>
      </c>
      <c r="G58" s="638" t="n">
        <f aca="false">G50*5/1000/1.61/G53</f>
        <v>31987.5776397516</v>
      </c>
      <c r="H58" s="638" t="n">
        <f aca="false">H50*5/1000/1.61/H53</f>
        <v>47826.0869565217</v>
      </c>
      <c r="I58" s="638" t="n">
        <f aca="false">I50*5/1000/1.61/I53</f>
        <v>63975.1552795031</v>
      </c>
      <c r="J58" s="636"/>
    </row>
    <row r="59" customFormat="false" ht="12.75" hidden="false" customHeight="false" outlineLevel="0" collapsed="false">
      <c r="B59" s="634" t="s">
        <v>700</v>
      </c>
      <c r="C59" s="635"/>
      <c r="D59" s="635"/>
      <c r="E59" s="644" t="s">
        <v>214</v>
      </c>
      <c r="F59" s="644" t="s">
        <v>214</v>
      </c>
      <c r="G59" s="644" t="s">
        <v>214</v>
      </c>
      <c r="H59" s="644" t="s">
        <v>214</v>
      </c>
      <c r="I59" s="644" t="s">
        <v>214</v>
      </c>
      <c r="J59" s="636"/>
    </row>
    <row r="60" customFormat="false" ht="12.75" hidden="false" customHeight="false" outlineLevel="0" collapsed="false">
      <c r="B60" s="634" t="s">
        <v>701</v>
      </c>
      <c r="C60" s="635"/>
      <c r="D60" s="635"/>
      <c r="E60" s="649" t="n">
        <f aca="false">60/E51*E57/60</f>
        <v>2166.14906832298</v>
      </c>
      <c r="F60" s="649" t="n">
        <f aca="false">60/F51*F57/60</f>
        <v>2869.5652173913</v>
      </c>
      <c r="G60" s="649" t="n">
        <f aca="false">60/G51*G57/60</f>
        <v>4318.32298136646</v>
      </c>
      <c r="H60" s="649" t="n">
        <f aca="false">60/H51*H57/60</f>
        <v>8608.69565217391</v>
      </c>
      <c r="I60" s="649" t="n">
        <f aca="false">60/I51*I57/60</f>
        <v>17273.2919254658</v>
      </c>
      <c r="J60" s="636"/>
    </row>
    <row r="61" customFormat="false" ht="12.75" hidden="false" customHeight="false" outlineLevel="0" collapsed="false">
      <c r="B61" s="634" t="s">
        <v>702</v>
      </c>
      <c r="C61" s="635"/>
      <c r="D61" s="635"/>
      <c r="E61" s="649" t="n">
        <f aca="false">E60+((E54*E55)/60)</f>
        <v>2331.48240165631</v>
      </c>
      <c r="F61" s="649" t="n">
        <f aca="false">F60+((F54*F55)/60)</f>
        <v>3074.89855072464</v>
      </c>
      <c r="G61" s="649" t="n">
        <f aca="false">G60+((G54*G55)/60)</f>
        <v>4592.98964803313</v>
      </c>
      <c r="H61" s="649" t="n">
        <f aca="false">H60+((H54*H55)/60)</f>
        <v>9019.36231884058</v>
      </c>
      <c r="I61" s="649" t="n">
        <f aca="false">I60+((I54*I55)/60)</f>
        <v>17822.6252587992</v>
      </c>
      <c r="J61" s="636"/>
    </row>
    <row r="62" customFormat="false" ht="12.75" hidden="false" customHeight="false" outlineLevel="0" collapsed="false">
      <c r="B62" s="634" t="s">
        <v>703</v>
      </c>
      <c r="C62" s="635"/>
      <c r="D62" s="635"/>
      <c r="E62" s="635"/>
      <c r="F62" s="635"/>
      <c r="G62" s="635"/>
      <c r="H62" s="635"/>
      <c r="I62" s="635"/>
      <c r="J62" s="636"/>
    </row>
    <row r="63" customFormat="false" ht="12.75" hidden="false" customHeight="false" outlineLevel="0" collapsed="false">
      <c r="B63" s="628"/>
      <c r="C63" s="629"/>
      <c r="D63" s="629"/>
      <c r="E63" s="629"/>
      <c r="F63" s="629"/>
      <c r="G63" s="629"/>
      <c r="H63" s="629"/>
      <c r="I63" s="629"/>
      <c r="J63" s="630"/>
    </row>
    <row r="65" customFormat="false" ht="12.75" hidden="false" customHeight="false" outlineLevel="0" collapsed="false">
      <c r="B65" s="650"/>
      <c r="C65" s="650"/>
      <c r="D65" s="650"/>
      <c r="E65" s="650"/>
      <c r="F65" s="650"/>
      <c r="G65" s="650"/>
      <c r="H65" s="650"/>
      <c r="I65" s="650"/>
    </row>
    <row r="66" customFormat="false" ht="15.75" hidden="false" customHeight="false" outlineLevel="0" collapsed="false">
      <c r="B66" s="651" t="s">
        <v>719</v>
      </c>
      <c r="C66" s="614"/>
      <c r="D66" s="614"/>
      <c r="E66" s="614"/>
      <c r="F66" s="614"/>
      <c r="G66" s="614"/>
      <c r="H66" s="614"/>
      <c r="I66" s="614"/>
      <c r="J66" s="633"/>
    </row>
    <row r="67" customFormat="false" ht="13.5" hidden="false" customHeight="false" outlineLevel="0" collapsed="false">
      <c r="B67" s="634"/>
      <c r="C67" s="638"/>
      <c r="D67" s="652" t="s">
        <v>720</v>
      </c>
      <c r="E67" s="638"/>
      <c r="F67" s="653"/>
      <c r="G67" s="653" t="s">
        <v>721</v>
      </c>
      <c r="H67" s="653"/>
      <c r="I67" s="654" t="s">
        <v>722</v>
      </c>
      <c r="J67" s="636"/>
    </row>
    <row r="68" customFormat="false" ht="12.75" hidden="false" customHeight="false" outlineLevel="0" collapsed="false">
      <c r="B68" s="617" t="s">
        <v>723</v>
      </c>
      <c r="C68" s="655" t="s">
        <v>724</v>
      </c>
      <c r="D68" s="656" t="s">
        <v>725</v>
      </c>
      <c r="E68" s="655" t="s">
        <v>726</v>
      </c>
      <c r="F68" s="657" t="s">
        <v>727</v>
      </c>
      <c r="G68" s="657" t="s">
        <v>727</v>
      </c>
      <c r="H68" s="657" t="s">
        <v>728</v>
      </c>
      <c r="I68" s="658" t="s">
        <v>729</v>
      </c>
      <c r="J68" s="636"/>
    </row>
    <row r="69" customFormat="false" ht="12.75" hidden="false" customHeight="false" outlineLevel="0" collapsed="false">
      <c r="B69" s="634"/>
      <c r="C69" s="659" t="n">
        <v>1995</v>
      </c>
      <c r="D69" s="656" t="s">
        <v>730</v>
      </c>
      <c r="E69" s="655" t="s">
        <v>615</v>
      </c>
      <c r="F69" s="657" t="s">
        <v>731</v>
      </c>
      <c r="G69" s="657" t="s">
        <v>663</v>
      </c>
      <c r="H69" s="657" t="s">
        <v>732</v>
      </c>
      <c r="I69" s="658" t="s">
        <v>730</v>
      </c>
      <c r="J69" s="636"/>
    </row>
    <row r="70" customFormat="false" ht="12.75" hidden="false" customHeight="false" outlineLevel="0" collapsed="false">
      <c r="B70" s="634"/>
      <c r="C70" s="655" t="s">
        <v>733</v>
      </c>
      <c r="D70" s="656" t="s">
        <v>734</v>
      </c>
      <c r="E70" s="655" t="s">
        <v>735</v>
      </c>
      <c r="F70" s="657" t="s">
        <v>650</v>
      </c>
      <c r="G70" s="657" t="s">
        <v>650</v>
      </c>
      <c r="H70" s="657" t="s">
        <v>736</v>
      </c>
      <c r="I70" s="658" t="s">
        <v>734</v>
      </c>
      <c r="J70" s="636"/>
    </row>
    <row r="71" customFormat="false" ht="12.75" hidden="false" customHeight="false" outlineLevel="0" collapsed="false">
      <c r="B71" s="660" t="s">
        <v>737</v>
      </c>
      <c r="C71" s="639" t="n">
        <f aca="false">3003</f>
        <v>3003</v>
      </c>
      <c r="D71" s="661" t="n">
        <f aca="false">C71*4</f>
        <v>12012</v>
      </c>
      <c r="E71" s="662" t="n">
        <f aca="false">D71*53%</f>
        <v>6366.36</v>
      </c>
      <c r="F71" s="641" t="n">
        <f aca="false">471</f>
        <v>471</v>
      </c>
      <c r="G71" s="638" t="n">
        <f aca="false">F71/10*2.65</f>
        <v>124.815</v>
      </c>
      <c r="H71" s="638" t="n">
        <f aca="false">(18/30*18*(F71+G71))*1000/1000</f>
        <v>6434.802</v>
      </c>
      <c r="I71" s="661" t="n">
        <f aca="false">E71+H71</f>
        <v>12801.162</v>
      </c>
      <c r="J71" s="636"/>
    </row>
    <row r="72" customFormat="false" ht="12.75" hidden="false" customHeight="false" outlineLevel="0" collapsed="false">
      <c r="B72" s="660" t="s">
        <v>738</v>
      </c>
      <c r="C72" s="639" t="n">
        <f aca="false">3721</f>
        <v>3721</v>
      </c>
      <c r="D72" s="661" t="n">
        <f aca="false">C72*4</f>
        <v>14884</v>
      </c>
      <c r="E72" s="662" t="n">
        <f aca="false">D72*53%</f>
        <v>7888.52</v>
      </c>
      <c r="F72" s="641" t="n">
        <f aca="false">836</f>
        <v>836</v>
      </c>
      <c r="G72" s="638" t="n">
        <f aca="false">F72/10*2.65</f>
        <v>221.54</v>
      </c>
      <c r="H72" s="638" t="n">
        <f aca="false">(18/30*18*(F72+G72))*1000/1000</f>
        <v>11421.432</v>
      </c>
      <c r="I72" s="661" t="n">
        <f aca="false">E72+H72</f>
        <v>19309.952</v>
      </c>
      <c r="J72" s="636"/>
    </row>
    <row r="73" customFormat="false" ht="12.75" hidden="false" customHeight="false" outlineLevel="0" collapsed="false">
      <c r="B73" s="660" t="s">
        <v>739</v>
      </c>
      <c r="C73" s="639" t="n">
        <f aca="false">4172</f>
        <v>4172</v>
      </c>
      <c r="D73" s="661" t="n">
        <f aca="false">C73*4</f>
        <v>16688</v>
      </c>
      <c r="E73" s="662" t="n">
        <f aca="false">D73*53%</f>
        <v>8844.64</v>
      </c>
      <c r="F73" s="641" t="n">
        <f aca="false">857</f>
        <v>857</v>
      </c>
      <c r="G73" s="638" t="n">
        <f aca="false">F73/10*2.65</f>
        <v>227.105</v>
      </c>
      <c r="H73" s="638" t="n">
        <f aca="false">(18/30*18*(F73+G73))*1000/1000</f>
        <v>11708.334</v>
      </c>
      <c r="I73" s="661" t="n">
        <f aca="false">E73+H73</f>
        <v>20552.974</v>
      </c>
      <c r="J73" s="636"/>
    </row>
    <row r="74" customFormat="false" ht="12.75" hidden="false" customHeight="false" outlineLevel="0" collapsed="false">
      <c r="B74" s="660" t="s">
        <v>740</v>
      </c>
      <c r="C74" s="639" t="n">
        <f aca="false">2490</f>
        <v>2490</v>
      </c>
      <c r="D74" s="661" t="n">
        <f aca="false">C74*4</f>
        <v>9960</v>
      </c>
      <c r="E74" s="662" t="n">
        <f aca="false">D74*53%</f>
        <v>5278.8</v>
      </c>
      <c r="F74" s="641" t="n">
        <f aca="false">467</f>
        <v>467</v>
      </c>
      <c r="G74" s="638" t="n">
        <f aca="false">F74/10*2.65</f>
        <v>123.755</v>
      </c>
      <c r="H74" s="638" t="n">
        <f aca="false">(18/30*18*(F74+G74))*1000/1000</f>
        <v>6380.154</v>
      </c>
      <c r="I74" s="661" t="n">
        <f aca="false">E74+H74</f>
        <v>11658.954</v>
      </c>
      <c r="J74" s="636"/>
    </row>
    <row r="75" customFormat="false" ht="12.75" hidden="false" customHeight="false" outlineLevel="0" collapsed="false">
      <c r="B75" s="660" t="s">
        <v>741</v>
      </c>
      <c r="C75" s="639" t="n">
        <f aca="false">1790</f>
        <v>1790</v>
      </c>
      <c r="D75" s="661" t="n">
        <f aca="false">C75*4</f>
        <v>7160</v>
      </c>
      <c r="E75" s="662" t="n">
        <f aca="false">D75*53%</f>
        <v>3794.8</v>
      </c>
      <c r="F75" s="641" t="n">
        <f aca="false">842</f>
        <v>842</v>
      </c>
      <c r="G75" s="638" t="n">
        <f aca="false">F75/10*2.65</f>
        <v>223.13</v>
      </c>
      <c r="H75" s="638" t="n">
        <f aca="false">(18/30*18*(F75+G75))*1000/1000</f>
        <v>11503.404</v>
      </c>
      <c r="I75" s="661" t="n">
        <f aca="false">E75+H75</f>
        <v>15298.204</v>
      </c>
      <c r="J75" s="636"/>
    </row>
    <row r="76" customFormat="false" ht="12.75" hidden="false" customHeight="false" outlineLevel="0" collapsed="false">
      <c r="B76" s="660" t="s">
        <v>742</v>
      </c>
      <c r="C76" s="639" t="n">
        <f aca="false">7951</f>
        <v>7951</v>
      </c>
      <c r="D76" s="661" t="n">
        <f aca="false">C76*4</f>
        <v>31804</v>
      </c>
      <c r="E76" s="662" t="n">
        <f aca="false">D76*53%</f>
        <v>16856.12</v>
      </c>
      <c r="F76" s="641" t="n">
        <f aca="false">1923</f>
        <v>1923</v>
      </c>
      <c r="G76" s="638" t="n">
        <f aca="false">F76/10*2.65</f>
        <v>509.595</v>
      </c>
      <c r="H76" s="638" t="n">
        <f aca="false">(18/30*18*(F76+G76))*1000/1000</f>
        <v>26272.026</v>
      </c>
      <c r="I76" s="661" t="n">
        <f aca="false">E76+H76</f>
        <v>43128.146</v>
      </c>
      <c r="J76" s="636"/>
    </row>
    <row r="77" customFormat="false" ht="12.75" hidden="false" customHeight="false" outlineLevel="0" collapsed="false">
      <c r="B77" s="660" t="s">
        <v>743</v>
      </c>
      <c r="C77" s="639" t="n">
        <f aca="false">5403</f>
        <v>5403</v>
      </c>
      <c r="D77" s="661" t="n">
        <f aca="false">C77*4</f>
        <v>21612</v>
      </c>
      <c r="E77" s="662" t="n">
        <f aca="false">D77*53%</f>
        <v>11454.36</v>
      </c>
      <c r="F77" s="641" t="n">
        <f aca="false">813</f>
        <v>813</v>
      </c>
      <c r="G77" s="638" t="n">
        <f aca="false">F77/10*2.65</f>
        <v>215.445</v>
      </c>
      <c r="H77" s="638" t="n">
        <f aca="false">(18/30*18*(F77+G77))*1000/1000</f>
        <v>11107.206</v>
      </c>
      <c r="I77" s="661" t="n">
        <f aca="false">E77+H77</f>
        <v>22561.566</v>
      </c>
      <c r="J77" s="636"/>
    </row>
    <row r="78" customFormat="false" ht="12.75" hidden="false" customHeight="false" outlineLevel="0" collapsed="false">
      <c r="B78" s="660" t="s">
        <v>744</v>
      </c>
      <c r="C78" s="639" t="n">
        <f aca="false">3982</f>
        <v>3982</v>
      </c>
      <c r="D78" s="661" t="n">
        <f aca="false">C78*4</f>
        <v>15928</v>
      </c>
      <c r="E78" s="662" t="n">
        <f aca="false">D78*53%</f>
        <v>8441.84</v>
      </c>
      <c r="F78" s="641" t="n">
        <f aca="false">953</f>
        <v>953</v>
      </c>
      <c r="G78" s="638" t="n">
        <f aca="false">F78/10*2.65</f>
        <v>252.545</v>
      </c>
      <c r="H78" s="638" t="n">
        <f aca="false">(18/30*18*(F78+G78))*1000/1000</f>
        <v>13019.886</v>
      </c>
      <c r="I78" s="661" t="n">
        <f aca="false">E78+H78</f>
        <v>21461.726</v>
      </c>
      <c r="J78" s="636"/>
    </row>
    <row r="79" customFormat="false" ht="12.75" hidden="false" customHeight="false" outlineLevel="0" collapsed="false">
      <c r="B79" s="660" t="s">
        <v>745</v>
      </c>
      <c r="C79" s="639" t="n">
        <f aca="false">3648</f>
        <v>3648</v>
      </c>
      <c r="D79" s="661" t="n">
        <f aca="false">C79*4</f>
        <v>14592</v>
      </c>
      <c r="E79" s="662" t="n">
        <f aca="false">D79*53%</f>
        <v>7733.76</v>
      </c>
      <c r="F79" s="641" t="n">
        <f aca="false">1034</f>
        <v>1034</v>
      </c>
      <c r="G79" s="638" t="n">
        <f aca="false">F79/10*2.65</f>
        <v>274.01</v>
      </c>
      <c r="H79" s="638" t="n">
        <f aca="false">(18/30*18*(F79+G79))*1000/1000</f>
        <v>14126.508</v>
      </c>
      <c r="I79" s="661" t="n">
        <f aca="false">E79+H79</f>
        <v>21860.268</v>
      </c>
      <c r="J79" s="636"/>
    </row>
    <row r="80" customFormat="false" ht="12.75" hidden="false" customHeight="false" outlineLevel="0" collapsed="false">
      <c r="B80" s="660" t="s">
        <v>746</v>
      </c>
      <c r="C80" s="639" t="n">
        <f aca="false">4370</f>
        <v>4370</v>
      </c>
      <c r="D80" s="661" t="n">
        <f aca="false">C80*4</f>
        <v>17480</v>
      </c>
      <c r="E80" s="662" t="n">
        <f aca="false">D80*53%</f>
        <v>9264.4</v>
      </c>
      <c r="F80" s="641" t="n">
        <f aca="false">567</f>
        <v>567</v>
      </c>
      <c r="G80" s="638" t="n">
        <f aca="false">F80/10*2.65</f>
        <v>150.255</v>
      </c>
      <c r="H80" s="638" t="n">
        <f aca="false">(18/30*18*(F80+G80))*1000/1000</f>
        <v>7746.354</v>
      </c>
      <c r="I80" s="661" t="n">
        <f aca="false">E80+H80</f>
        <v>17010.754</v>
      </c>
      <c r="J80" s="636"/>
    </row>
    <row r="81" customFormat="false" ht="12.75" hidden="false" customHeight="false" outlineLevel="0" collapsed="false">
      <c r="B81" s="660" t="s">
        <v>747</v>
      </c>
      <c r="C81" s="639" t="n">
        <f aca="false">10732</f>
        <v>10732</v>
      </c>
      <c r="D81" s="661" t="n">
        <f aca="false">C81*4</f>
        <v>42928</v>
      </c>
      <c r="E81" s="662" t="n">
        <f aca="false">D81*53%</f>
        <v>22751.84</v>
      </c>
      <c r="F81" s="641" t="n">
        <f aca="false">811</f>
        <v>811</v>
      </c>
      <c r="G81" s="638" t="n">
        <f aca="false">F81/10*2.65</f>
        <v>214.915</v>
      </c>
      <c r="H81" s="638" t="n">
        <f aca="false">(18/30*18*(F81+G81))*1000/1000</f>
        <v>11079.882</v>
      </c>
      <c r="I81" s="661" t="n">
        <f aca="false">E81+H81</f>
        <v>33831.722</v>
      </c>
      <c r="J81" s="636"/>
    </row>
    <row r="82" customFormat="false" ht="12.75" hidden="false" customHeight="false" outlineLevel="0" collapsed="false">
      <c r="B82" s="660" t="s">
        <v>748</v>
      </c>
      <c r="C82" s="639" t="n">
        <f aca="false">2337</f>
        <v>2337</v>
      </c>
      <c r="D82" s="661" t="n">
        <f aca="false">C82*4</f>
        <v>9348</v>
      </c>
      <c r="E82" s="662" t="n">
        <f aca="false">D82*53%</f>
        <v>4954.44</v>
      </c>
      <c r="F82" s="641" t="n">
        <f aca="false">254</f>
        <v>254</v>
      </c>
      <c r="G82" s="638" t="n">
        <f aca="false">F82/10*2.65</f>
        <v>67.31</v>
      </c>
      <c r="H82" s="638" t="n">
        <f aca="false">(18/30*18*(F82+G82))*1000/1000</f>
        <v>3470.148</v>
      </c>
      <c r="I82" s="661" t="n">
        <f aca="false">E82+H82</f>
        <v>8424.588</v>
      </c>
      <c r="J82" s="636"/>
    </row>
    <row r="83" customFormat="false" ht="12.75" hidden="false" customHeight="false" outlineLevel="0" collapsed="false">
      <c r="B83" s="660" t="s">
        <v>749</v>
      </c>
      <c r="C83" s="663" t="n">
        <f aca="false">SUM(C71:C82)</f>
        <v>53599</v>
      </c>
      <c r="D83" s="661" t="n">
        <f aca="false">C83*4</f>
        <v>214396</v>
      </c>
      <c r="E83" s="664" t="n">
        <f aca="false">D83*53%</f>
        <v>113629.88</v>
      </c>
      <c r="F83" s="665" t="n">
        <f aca="false">SUM(F71:F82)</f>
        <v>9828</v>
      </c>
      <c r="G83" s="666" t="n">
        <f aca="false">SUM(G71:G82)</f>
        <v>2604.42</v>
      </c>
      <c r="H83" s="663" t="n">
        <f aca="false">SUM(H71:H82)</f>
        <v>134270.136</v>
      </c>
      <c r="I83" s="663" t="n">
        <f aca="false">SUM(I71:I82)</f>
        <v>247900.016</v>
      </c>
      <c r="J83" s="636"/>
    </row>
    <row r="84" customFormat="false" ht="12.75" hidden="false" customHeight="false" outlineLevel="0" collapsed="false">
      <c r="B84" s="628"/>
      <c r="C84" s="667"/>
      <c r="D84" s="668"/>
      <c r="E84" s="667"/>
      <c r="F84" s="629"/>
      <c r="G84" s="629"/>
      <c r="H84" s="629"/>
      <c r="I84" s="669"/>
      <c r="J84" s="630"/>
    </row>
    <row r="85" customFormat="false" ht="15.75" hidden="false" customHeight="true" outlineLevel="0" collapsed="false">
      <c r="B85" s="670" t="s">
        <v>750</v>
      </c>
      <c r="Q85" s="671" t="s">
        <v>751</v>
      </c>
      <c r="R85" s="671"/>
      <c r="S85" s="671"/>
      <c r="T85" s="671"/>
    </row>
    <row r="86" customFormat="false" ht="15.75" hidden="false" customHeight="false" outlineLevel="0" collapsed="false">
      <c r="B86" s="670" t="s">
        <v>752</v>
      </c>
      <c r="Q86" s="671"/>
      <c r="R86" s="671"/>
      <c r="S86" s="671"/>
      <c r="T86" s="671"/>
    </row>
    <row r="87" customFormat="false" ht="15.75" hidden="false" customHeight="false" outlineLevel="0" collapsed="false">
      <c r="B87" s="670" t="s">
        <v>753</v>
      </c>
      <c r="Q87" s="671"/>
      <c r="R87" s="671"/>
      <c r="S87" s="671"/>
      <c r="T87" s="671"/>
    </row>
    <row r="88" customFormat="false" ht="15.75" hidden="false" customHeight="false" outlineLevel="0" collapsed="false">
      <c r="B88" s="670" t="s">
        <v>754</v>
      </c>
      <c r="Q88" s="671"/>
      <c r="R88" s="671"/>
      <c r="S88" s="671"/>
      <c r="T88" s="671"/>
    </row>
    <row r="89" customFormat="false" ht="15.75" hidden="false" customHeight="false" outlineLevel="0" collapsed="false">
      <c r="B89" s="670" t="s">
        <v>755</v>
      </c>
      <c r="L89" s="612" t="s">
        <v>756</v>
      </c>
    </row>
    <row r="90" customFormat="false" ht="15.75" hidden="false" customHeight="false" outlineLevel="0" collapsed="false">
      <c r="B90" s="670" t="s">
        <v>757</v>
      </c>
    </row>
    <row r="91" customFormat="false" ht="15.75" hidden="false" customHeight="false" outlineLevel="0" collapsed="false">
      <c r="B91" s="670" t="s">
        <v>758</v>
      </c>
    </row>
    <row r="92" customFormat="false" ht="15.75" hidden="false" customHeight="false" outlineLevel="0" collapsed="false">
      <c r="B92" s="670" t="s">
        <v>759</v>
      </c>
    </row>
    <row r="93" customFormat="false" ht="15.75" hidden="false" customHeight="false" outlineLevel="0" collapsed="false">
      <c r="B93" s="670" t="s">
        <v>760</v>
      </c>
      <c r="M93" s="612" t="s">
        <v>761</v>
      </c>
    </row>
    <row r="94" customFormat="false" ht="15.75" hidden="false" customHeight="false" outlineLevel="0" collapsed="false">
      <c r="B94" s="670"/>
      <c r="M94" s="612" t="s">
        <v>762</v>
      </c>
    </row>
    <row r="95" customFormat="false" ht="15.75" hidden="false" customHeight="false" outlineLevel="0" collapsed="false">
      <c r="B95" s="672" t="s">
        <v>763</v>
      </c>
      <c r="C95" s="673"/>
      <c r="D95" s="673"/>
      <c r="E95" s="673"/>
      <c r="F95" s="673"/>
      <c r="G95" s="632"/>
      <c r="H95" s="632"/>
      <c r="I95" s="632"/>
      <c r="J95" s="633"/>
      <c r="M95" s="674" t="s">
        <v>764</v>
      </c>
      <c r="N95" s="673"/>
      <c r="O95" s="673"/>
      <c r="P95" s="673"/>
      <c r="Q95" s="673"/>
      <c r="R95" s="673"/>
      <c r="S95" s="632"/>
      <c r="T95" s="632"/>
      <c r="U95" s="632"/>
      <c r="V95" s="633"/>
    </row>
    <row r="96" customFormat="false" ht="15.75" hidden="false" customHeight="false" outlineLevel="0" collapsed="false">
      <c r="B96" s="675" t="s">
        <v>765</v>
      </c>
      <c r="C96" s="635"/>
      <c r="D96" s="635"/>
      <c r="E96" s="635"/>
      <c r="F96" s="635"/>
      <c r="G96" s="635"/>
      <c r="H96" s="635"/>
      <c r="I96" s="635"/>
      <c r="J96" s="676" t="n">
        <v>0.2</v>
      </c>
      <c r="M96" s="675" t="s">
        <v>766</v>
      </c>
      <c r="N96" s="635"/>
      <c r="O96" s="635"/>
      <c r="P96" s="635"/>
      <c r="Q96" s="635"/>
      <c r="R96" s="635"/>
      <c r="S96" s="635"/>
      <c r="T96" s="635"/>
      <c r="U96" s="677" t="s">
        <v>767</v>
      </c>
      <c r="V96" s="676" t="n">
        <v>0.2</v>
      </c>
      <c r="W96" s="612" t="s">
        <v>768</v>
      </c>
    </row>
    <row r="97" customFormat="false" ht="13.5" hidden="false" customHeight="false" outlineLevel="0" collapsed="false">
      <c r="B97" s="634"/>
      <c r="C97" s="638"/>
      <c r="D97" s="652" t="s">
        <v>720</v>
      </c>
      <c r="E97" s="638"/>
      <c r="F97" s="653"/>
      <c r="G97" s="653" t="s">
        <v>721</v>
      </c>
      <c r="H97" s="653"/>
      <c r="I97" s="654" t="s">
        <v>722</v>
      </c>
      <c r="J97" s="636"/>
      <c r="M97" s="634"/>
      <c r="N97" s="638"/>
      <c r="O97" s="638"/>
      <c r="P97" s="652" t="s">
        <v>720</v>
      </c>
      <c r="Q97" s="638"/>
      <c r="R97" s="653"/>
      <c r="S97" s="653" t="s">
        <v>721</v>
      </c>
      <c r="T97" s="653"/>
      <c r="U97" s="654" t="s">
        <v>722</v>
      </c>
      <c r="V97" s="636"/>
    </row>
    <row r="98" customFormat="false" ht="12.75" hidden="false" customHeight="false" outlineLevel="0" collapsed="false">
      <c r="B98" s="617" t="s">
        <v>723</v>
      </c>
      <c r="C98" s="655" t="s">
        <v>724</v>
      </c>
      <c r="D98" s="656" t="s">
        <v>725</v>
      </c>
      <c r="E98" s="655" t="s">
        <v>726</v>
      </c>
      <c r="F98" s="657" t="s">
        <v>727</v>
      </c>
      <c r="G98" s="657" t="s">
        <v>727</v>
      </c>
      <c r="H98" s="657" t="s">
        <v>728</v>
      </c>
      <c r="I98" s="658" t="s">
        <v>729</v>
      </c>
      <c r="J98" s="636"/>
      <c r="M98" s="617" t="s">
        <v>723</v>
      </c>
      <c r="N98" s="655" t="s">
        <v>724</v>
      </c>
      <c r="O98" s="678" t="n">
        <f aca="false">LOGIC!H168</f>
        <v>2</v>
      </c>
      <c r="P98" s="656" t="s">
        <v>725</v>
      </c>
      <c r="Q98" s="655" t="s">
        <v>726</v>
      </c>
      <c r="R98" s="657" t="s">
        <v>727</v>
      </c>
      <c r="S98" s="657" t="s">
        <v>727</v>
      </c>
      <c r="T98" s="657" t="s">
        <v>728</v>
      </c>
      <c r="U98" s="658" t="s">
        <v>729</v>
      </c>
      <c r="V98" s="636"/>
    </row>
    <row r="99" customFormat="false" ht="12.75" hidden="false" customHeight="false" outlineLevel="0" collapsed="false">
      <c r="B99" s="634"/>
      <c r="C99" s="659" t="n">
        <v>1995</v>
      </c>
      <c r="D99" s="656" t="s">
        <v>730</v>
      </c>
      <c r="E99" s="655" t="s">
        <v>615</v>
      </c>
      <c r="F99" s="657" t="s">
        <v>731</v>
      </c>
      <c r="G99" s="657" t="s">
        <v>663</v>
      </c>
      <c r="H99" s="657" t="s">
        <v>732</v>
      </c>
      <c r="I99" s="658" t="s">
        <v>730</v>
      </c>
      <c r="J99" s="636"/>
      <c r="M99" s="634"/>
      <c r="N99" s="659" t="n">
        <v>1995</v>
      </c>
      <c r="O99" s="679" t="n">
        <f aca="false">LOGIC!H169</f>
        <v>2</v>
      </c>
      <c r="P99" s="656" t="s">
        <v>730</v>
      </c>
      <c r="Q99" s="655" t="s">
        <v>615</v>
      </c>
      <c r="R99" s="657" t="s">
        <v>731</v>
      </c>
      <c r="S99" s="657" t="s">
        <v>663</v>
      </c>
      <c r="T99" s="657" t="s">
        <v>732</v>
      </c>
      <c r="U99" s="658" t="s">
        <v>730</v>
      </c>
      <c r="V99" s="636"/>
    </row>
    <row r="100" customFormat="false" ht="13.5" hidden="false" customHeight="false" outlineLevel="0" collapsed="false">
      <c r="B100" s="634"/>
      <c r="C100" s="659"/>
      <c r="D100" s="656"/>
      <c r="E100" s="680" t="n">
        <v>0.53</v>
      </c>
      <c r="F100" s="657"/>
      <c r="G100" s="657"/>
      <c r="H100" s="681" t="n">
        <v>18</v>
      </c>
      <c r="I100" s="658"/>
      <c r="J100" s="636"/>
      <c r="M100" s="682" t="s">
        <v>769</v>
      </c>
      <c r="N100" s="680" t="n">
        <v>0.15</v>
      </c>
      <c r="O100" s="683" t="n">
        <f aca="false">O98+O99</f>
        <v>4</v>
      </c>
      <c r="P100" s="656"/>
      <c r="Q100" s="680" t="n">
        <v>0.53</v>
      </c>
      <c r="R100" s="657"/>
      <c r="S100" s="657"/>
      <c r="T100" s="684" t="n">
        <f aca="false">LOGIC!H175</f>
        <v>14</v>
      </c>
      <c r="U100" s="658"/>
      <c r="V100" s="636"/>
      <c r="W100" s="685" t="s">
        <v>770</v>
      </c>
    </row>
    <row r="101" customFormat="false" ht="13.5" hidden="false" customHeight="false" outlineLevel="0" collapsed="false">
      <c r="B101" s="634"/>
      <c r="C101" s="655" t="s">
        <v>733</v>
      </c>
      <c r="D101" s="656" t="s">
        <v>734</v>
      </c>
      <c r="E101" s="655" t="s">
        <v>735</v>
      </c>
      <c r="F101" s="657" t="s">
        <v>650</v>
      </c>
      <c r="G101" s="657" t="s">
        <v>650</v>
      </c>
      <c r="H101" s="657" t="s">
        <v>190</v>
      </c>
      <c r="I101" s="658" t="s">
        <v>734</v>
      </c>
      <c r="J101" s="636"/>
      <c r="M101" s="634"/>
      <c r="N101" s="655" t="s">
        <v>733</v>
      </c>
      <c r="O101" s="686"/>
      <c r="P101" s="656" t="s">
        <v>734</v>
      </c>
      <c r="Q101" s="655" t="s">
        <v>735</v>
      </c>
      <c r="R101" s="657" t="s">
        <v>650</v>
      </c>
      <c r="S101" s="657" t="s">
        <v>650</v>
      </c>
      <c r="T101" s="657" t="s">
        <v>190</v>
      </c>
      <c r="U101" s="658" t="s">
        <v>734</v>
      </c>
      <c r="V101" s="636"/>
    </row>
    <row r="102" customFormat="false" ht="12.75" hidden="false" customHeight="false" outlineLevel="0" collapsed="false">
      <c r="B102" s="634" t="s">
        <v>737</v>
      </c>
      <c r="C102" s="639" t="n">
        <f aca="false">3003</f>
        <v>3003</v>
      </c>
      <c r="D102" s="661" t="n">
        <f aca="false">C102*4</f>
        <v>12012</v>
      </c>
      <c r="E102" s="662" t="n">
        <f aca="false">D102*$E$100</f>
        <v>6366.36</v>
      </c>
      <c r="F102" s="635" t="n">
        <f aca="false">F71*(100%+$J$96)</f>
        <v>565.2</v>
      </c>
      <c r="G102" s="638" t="n">
        <f aca="false">F102/10*2.65*(100%+$J$96)</f>
        <v>179.7336</v>
      </c>
      <c r="H102" s="638" t="n">
        <f aca="false">($H$100/30*$H$100*(F102+G102))*1000/1000</f>
        <v>8045.28288</v>
      </c>
      <c r="I102" s="661" t="n">
        <f aca="false">E102+H102</f>
        <v>14411.64288</v>
      </c>
      <c r="J102" s="687" t="n">
        <f aca="false">D102-I102</f>
        <v>-2399.64288</v>
      </c>
      <c r="M102" s="634" t="s">
        <v>737</v>
      </c>
      <c r="N102" s="639" t="n">
        <f aca="false">C102*(100%+$N$100)</f>
        <v>3453.45</v>
      </c>
      <c r="O102" s="688"/>
      <c r="P102" s="661" t="n">
        <f aca="false">N102*$O$100</f>
        <v>13813.8</v>
      </c>
      <c r="Q102" s="662" t="n">
        <f aca="false">P102*$Q$100</f>
        <v>7321.314</v>
      </c>
      <c r="R102" s="635" t="n">
        <f aca="false">F71*(100%+$V$96)</f>
        <v>565.2</v>
      </c>
      <c r="S102" s="638" t="n">
        <f aca="false">R102/10*2.65*(100%+$V$96)</f>
        <v>179.7336</v>
      </c>
      <c r="T102" s="638" t="n">
        <f aca="false">($T$100/30*$T$100*(R102+S102))*1000/1000</f>
        <v>4866.89952</v>
      </c>
      <c r="U102" s="661" t="n">
        <f aca="false">Q102+T102</f>
        <v>12188.21352</v>
      </c>
      <c r="V102" s="687" t="n">
        <f aca="false">P102-U102</f>
        <v>1625.58648</v>
      </c>
    </row>
    <row r="103" customFormat="false" ht="12.75" hidden="false" customHeight="false" outlineLevel="0" collapsed="false">
      <c r="B103" s="634" t="s">
        <v>738</v>
      </c>
      <c r="C103" s="639" t="n">
        <f aca="false">3721</f>
        <v>3721</v>
      </c>
      <c r="D103" s="661" t="n">
        <f aca="false">C103*4</f>
        <v>14884</v>
      </c>
      <c r="E103" s="662" t="n">
        <f aca="false">D103*$E$100</f>
        <v>7888.52</v>
      </c>
      <c r="F103" s="635" t="n">
        <f aca="false">F72*(100%+$J$96)</f>
        <v>1003.2</v>
      </c>
      <c r="G103" s="638" t="n">
        <f aca="false">F103/10*2.65*(100%+$J$96)</f>
        <v>319.0176</v>
      </c>
      <c r="H103" s="638" t="n">
        <f aca="false">($H$100/30*$H$100*(F103+G103))*1000/1000</f>
        <v>14279.95008</v>
      </c>
      <c r="I103" s="661" t="n">
        <f aca="false">E103+H103</f>
        <v>22168.47008</v>
      </c>
      <c r="J103" s="687" t="n">
        <f aca="false">D103-I103</f>
        <v>-7284.47008</v>
      </c>
      <c r="M103" s="634" t="s">
        <v>738</v>
      </c>
      <c r="N103" s="639" t="n">
        <f aca="false">C103*(100%+$N$100)</f>
        <v>4279.15</v>
      </c>
      <c r="O103" s="688"/>
      <c r="P103" s="661" t="n">
        <f aca="false">N103*$O$100</f>
        <v>17116.6</v>
      </c>
      <c r="Q103" s="662" t="n">
        <f aca="false">P103*$Q$100</f>
        <v>9071.798</v>
      </c>
      <c r="R103" s="635" t="n">
        <f aca="false">F72*(100%+$V$96)</f>
        <v>1003.2</v>
      </c>
      <c r="S103" s="638" t="n">
        <f aca="false">R103/10*2.65*(100%+$V$96)</f>
        <v>319.0176</v>
      </c>
      <c r="T103" s="638" t="n">
        <f aca="false">($T$100/30*$T$100*(R103+S103))*1000/1000</f>
        <v>8638.48832</v>
      </c>
      <c r="U103" s="661" t="n">
        <f aca="false">Q103+T103</f>
        <v>17710.28632</v>
      </c>
      <c r="V103" s="687" t="n">
        <f aca="false">P103-U103</f>
        <v>-593.686320000001</v>
      </c>
    </row>
    <row r="104" customFormat="false" ht="12.75" hidden="false" customHeight="false" outlineLevel="0" collapsed="false">
      <c r="B104" s="634" t="s">
        <v>739</v>
      </c>
      <c r="C104" s="639" t="n">
        <f aca="false">4172</f>
        <v>4172</v>
      </c>
      <c r="D104" s="661" t="n">
        <f aca="false">C104*4</f>
        <v>16688</v>
      </c>
      <c r="E104" s="662" t="n">
        <f aca="false">D104*$E$100</f>
        <v>8844.64</v>
      </c>
      <c r="F104" s="635" t="n">
        <f aca="false">F73*(100%+$J$96)</f>
        <v>1028.4</v>
      </c>
      <c r="G104" s="638" t="n">
        <f aca="false">F104/10*2.65*(100%+$J$96)</f>
        <v>327.0312</v>
      </c>
      <c r="H104" s="638" t="n">
        <f aca="false">($H$100/30*$H$100*(F104+G104))*1000/1000</f>
        <v>14638.65696</v>
      </c>
      <c r="I104" s="661" t="n">
        <f aca="false">E104+H104</f>
        <v>23483.29696</v>
      </c>
      <c r="J104" s="687" t="n">
        <f aca="false">D104-I104</f>
        <v>-6795.29696</v>
      </c>
      <c r="M104" s="634" t="s">
        <v>739</v>
      </c>
      <c r="N104" s="639" t="n">
        <f aca="false">C104*(100%+$N$100)</f>
        <v>4797.8</v>
      </c>
      <c r="O104" s="688"/>
      <c r="P104" s="661" t="n">
        <f aca="false">N104*$O$100</f>
        <v>19191.2</v>
      </c>
      <c r="Q104" s="662" t="n">
        <f aca="false">P104*$Q$100</f>
        <v>10171.336</v>
      </c>
      <c r="R104" s="635" t="n">
        <f aca="false">F73*(100%+$V$96)</f>
        <v>1028.4</v>
      </c>
      <c r="S104" s="638" t="n">
        <f aca="false">R104/10*2.65*(100%+$V$96)</f>
        <v>327.0312</v>
      </c>
      <c r="T104" s="638" t="n">
        <f aca="false">($T$100/30*$T$100*(R104+S104))*1000/1000</f>
        <v>8855.48384</v>
      </c>
      <c r="U104" s="661" t="n">
        <f aca="false">Q104+T104</f>
        <v>19026.81984</v>
      </c>
      <c r="V104" s="687" t="n">
        <f aca="false">P104-U104</f>
        <v>164.380160000001</v>
      </c>
    </row>
    <row r="105" customFormat="false" ht="12.75" hidden="false" customHeight="false" outlineLevel="0" collapsed="false">
      <c r="B105" s="634" t="s">
        <v>740</v>
      </c>
      <c r="C105" s="639" t="n">
        <f aca="false">2490</f>
        <v>2490</v>
      </c>
      <c r="D105" s="661" t="n">
        <f aca="false">C105*4</f>
        <v>9960</v>
      </c>
      <c r="E105" s="662" t="n">
        <f aca="false">D105*$E$100</f>
        <v>5278.8</v>
      </c>
      <c r="F105" s="635" t="n">
        <f aca="false">F74*(100%+$J$96)</f>
        <v>560.4</v>
      </c>
      <c r="G105" s="638" t="n">
        <f aca="false">F105/10*2.65*(100%+$J$96)</f>
        <v>178.2072</v>
      </c>
      <c r="H105" s="638" t="n">
        <f aca="false">($H$100/30*$H$100*(F105+G105))*1000/1000</f>
        <v>7976.95776</v>
      </c>
      <c r="I105" s="661" t="n">
        <f aca="false">E105+H105</f>
        <v>13255.75776</v>
      </c>
      <c r="J105" s="687" t="n">
        <f aca="false">D105-I105</f>
        <v>-3295.75776</v>
      </c>
      <c r="M105" s="634" t="s">
        <v>740</v>
      </c>
      <c r="N105" s="639" t="n">
        <f aca="false">C105*(100%+$N$100)</f>
        <v>2863.5</v>
      </c>
      <c r="O105" s="688"/>
      <c r="P105" s="661" t="n">
        <f aca="false">N105*$O$100</f>
        <v>11454</v>
      </c>
      <c r="Q105" s="662" t="n">
        <f aca="false">P105*$Q$100</f>
        <v>6070.62</v>
      </c>
      <c r="R105" s="635" t="n">
        <f aca="false">F74*(100%+$V$96)</f>
        <v>560.4</v>
      </c>
      <c r="S105" s="638" t="n">
        <f aca="false">R105/10*2.65*(100%+$V$96)</f>
        <v>178.2072</v>
      </c>
      <c r="T105" s="638" t="n">
        <f aca="false">($T$100/30*$T$100*(R105+S105))*1000/1000</f>
        <v>4825.56704</v>
      </c>
      <c r="U105" s="661" t="n">
        <f aca="false">Q105+T105</f>
        <v>10896.18704</v>
      </c>
      <c r="V105" s="687" t="n">
        <f aca="false">P105-U105</f>
        <v>557.812960000001</v>
      </c>
    </row>
    <row r="106" customFormat="false" ht="12.75" hidden="false" customHeight="false" outlineLevel="0" collapsed="false">
      <c r="B106" s="634" t="s">
        <v>741</v>
      </c>
      <c r="C106" s="639" t="n">
        <f aca="false">1790</f>
        <v>1790</v>
      </c>
      <c r="D106" s="661" t="n">
        <f aca="false">C106*4</f>
        <v>7160</v>
      </c>
      <c r="E106" s="662" t="n">
        <f aca="false">D106*$E$100</f>
        <v>3794.8</v>
      </c>
      <c r="F106" s="635" t="n">
        <f aca="false">F75*(100%+$J$96)</f>
        <v>1010.4</v>
      </c>
      <c r="G106" s="638" t="n">
        <f aca="false">F106/10*2.65*(100%+$J$96)</f>
        <v>321.3072</v>
      </c>
      <c r="H106" s="638" t="n">
        <f aca="false">($H$100/30*$H$100*(F106+G106))*1000/1000</f>
        <v>14382.43776</v>
      </c>
      <c r="I106" s="661" t="n">
        <f aca="false">E106+H106</f>
        <v>18177.23776</v>
      </c>
      <c r="J106" s="687" t="n">
        <f aca="false">D106-I106</f>
        <v>-11017.23776</v>
      </c>
      <c r="M106" s="634" t="s">
        <v>741</v>
      </c>
      <c r="N106" s="639" t="n">
        <f aca="false">C106*(100%+$N$100)</f>
        <v>2058.5</v>
      </c>
      <c r="O106" s="688"/>
      <c r="P106" s="661" t="n">
        <f aca="false">N106*$O$100</f>
        <v>8234</v>
      </c>
      <c r="Q106" s="662" t="n">
        <f aca="false">P106*$Q$100</f>
        <v>4364.02</v>
      </c>
      <c r="R106" s="635" t="n">
        <f aca="false">F75*(100%+$V$96)</f>
        <v>1010.4</v>
      </c>
      <c r="S106" s="638" t="n">
        <f aca="false">R106/10*2.65*(100%+$V$96)</f>
        <v>321.3072</v>
      </c>
      <c r="T106" s="638" t="n">
        <f aca="false">($T$100/30*$T$100*(R106+S106))*1000/1000</f>
        <v>8700.48704</v>
      </c>
      <c r="U106" s="661" t="n">
        <f aca="false">Q106+T106</f>
        <v>13064.50704</v>
      </c>
      <c r="V106" s="687" t="n">
        <f aca="false">P106-U106</f>
        <v>-4830.50704</v>
      </c>
    </row>
    <row r="107" customFormat="false" ht="12.75" hidden="false" customHeight="false" outlineLevel="0" collapsed="false">
      <c r="B107" s="634" t="s">
        <v>742</v>
      </c>
      <c r="C107" s="639" t="n">
        <f aca="false">7951</f>
        <v>7951</v>
      </c>
      <c r="D107" s="661" t="n">
        <f aca="false">C107*4</f>
        <v>31804</v>
      </c>
      <c r="E107" s="662" t="n">
        <f aca="false">D107*$E$100</f>
        <v>16856.12</v>
      </c>
      <c r="F107" s="635" t="n">
        <f aca="false">F76*(100%+$J$96)</f>
        <v>2307.6</v>
      </c>
      <c r="G107" s="638" t="n">
        <f aca="false">F107/10*2.65*(100%+$J$96)</f>
        <v>733.8168</v>
      </c>
      <c r="H107" s="638" t="n">
        <f aca="false">($H$100/30*$H$100*(F107+G107))*1000/1000</f>
        <v>32847.30144</v>
      </c>
      <c r="I107" s="661" t="n">
        <f aca="false">E107+H107</f>
        <v>49703.42144</v>
      </c>
      <c r="J107" s="687" t="n">
        <f aca="false">D107-I107</f>
        <v>-17899.42144</v>
      </c>
      <c r="M107" s="634" t="s">
        <v>742</v>
      </c>
      <c r="N107" s="639" t="n">
        <f aca="false">C107*(100%+$N$100)</f>
        <v>9143.65</v>
      </c>
      <c r="O107" s="688"/>
      <c r="P107" s="661" t="n">
        <f aca="false">N107*$O$100</f>
        <v>36574.6</v>
      </c>
      <c r="Q107" s="662" t="n">
        <f aca="false">P107*$Q$100</f>
        <v>19384.538</v>
      </c>
      <c r="R107" s="635" t="n">
        <f aca="false">F76*(100%+$V$96)</f>
        <v>2307.6</v>
      </c>
      <c r="S107" s="638" t="n">
        <f aca="false">R107/10*2.65*(100%+$V$96)</f>
        <v>733.8168</v>
      </c>
      <c r="T107" s="638" t="n">
        <f aca="false">($T$100/30*$T$100*(R107+S107))*1000/1000</f>
        <v>19870.58976</v>
      </c>
      <c r="U107" s="661" t="n">
        <f aca="false">Q107+T107</f>
        <v>39255.12776</v>
      </c>
      <c r="V107" s="687" t="n">
        <f aca="false">P107-U107</f>
        <v>-2680.52776</v>
      </c>
    </row>
    <row r="108" customFormat="false" ht="12.75" hidden="false" customHeight="false" outlineLevel="0" collapsed="false">
      <c r="B108" s="634" t="s">
        <v>743</v>
      </c>
      <c r="C108" s="639" t="n">
        <f aca="false">5403</f>
        <v>5403</v>
      </c>
      <c r="D108" s="661" t="n">
        <f aca="false">C108*4</f>
        <v>21612</v>
      </c>
      <c r="E108" s="662" t="n">
        <f aca="false">D108*$E$100</f>
        <v>11454.36</v>
      </c>
      <c r="F108" s="635" t="n">
        <f aca="false">F77*(100%+$J$96)</f>
        <v>975.6</v>
      </c>
      <c r="G108" s="638" t="n">
        <f aca="false">F108/10*2.65*(100%+$J$96)</f>
        <v>310.2408</v>
      </c>
      <c r="H108" s="638" t="n">
        <f aca="false">($H$100/30*$H$100*(F108+G108))*1000/1000</f>
        <v>13887.08064</v>
      </c>
      <c r="I108" s="661" t="n">
        <f aca="false">E108+H108</f>
        <v>25341.44064</v>
      </c>
      <c r="J108" s="687" t="n">
        <f aca="false">D108-I108</f>
        <v>-3729.44064</v>
      </c>
      <c r="M108" s="634" t="s">
        <v>743</v>
      </c>
      <c r="N108" s="639" t="n">
        <f aca="false">C108*(100%+$N$100)</f>
        <v>6213.45</v>
      </c>
      <c r="O108" s="688"/>
      <c r="P108" s="661" t="n">
        <f aca="false">N108*$O$100</f>
        <v>24853.8</v>
      </c>
      <c r="Q108" s="662" t="n">
        <f aca="false">P108*$Q$100</f>
        <v>13172.514</v>
      </c>
      <c r="R108" s="635" t="n">
        <f aca="false">F77*(100%+$V$96)</f>
        <v>975.6</v>
      </c>
      <c r="S108" s="638" t="n">
        <f aca="false">R108/10*2.65*(100%+$V$96)</f>
        <v>310.2408</v>
      </c>
      <c r="T108" s="638" t="n">
        <f aca="false">($T$100/30*$T$100*(R108+S108))*1000/1000</f>
        <v>8400.82656</v>
      </c>
      <c r="U108" s="661" t="n">
        <f aca="false">Q108+T108</f>
        <v>21573.34056</v>
      </c>
      <c r="V108" s="687" t="n">
        <f aca="false">P108-U108</f>
        <v>3280.45944</v>
      </c>
    </row>
    <row r="109" customFormat="false" ht="12.75" hidden="false" customHeight="false" outlineLevel="0" collapsed="false">
      <c r="B109" s="634" t="s">
        <v>744</v>
      </c>
      <c r="C109" s="639" t="n">
        <f aca="false">3982</f>
        <v>3982</v>
      </c>
      <c r="D109" s="661" t="n">
        <f aca="false">C109*4</f>
        <v>15928</v>
      </c>
      <c r="E109" s="662" t="n">
        <f aca="false">D109*$E$100</f>
        <v>8441.84</v>
      </c>
      <c r="F109" s="635" t="n">
        <f aca="false">F78*(100%+$J$96)</f>
        <v>1143.6</v>
      </c>
      <c r="G109" s="638" t="n">
        <f aca="false">F109/10*2.65*(100%+$J$96)</f>
        <v>363.6648</v>
      </c>
      <c r="H109" s="638" t="n">
        <f aca="false">($H$100/30*$H$100*(F109+G109))*1000/1000</f>
        <v>16278.45984</v>
      </c>
      <c r="I109" s="661" t="n">
        <f aca="false">E109+H109</f>
        <v>24720.29984</v>
      </c>
      <c r="J109" s="687" t="n">
        <f aca="false">D109-I109</f>
        <v>-8792.29984</v>
      </c>
      <c r="M109" s="634" t="s">
        <v>744</v>
      </c>
      <c r="N109" s="639" t="n">
        <f aca="false">C109*(100%+$N$100)</f>
        <v>4579.3</v>
      </c>
      <c r="O109" s="688"/>
      <c r="P109" s="661" t="n">
        <f aca="false">N109*$O$100</f>
        <v>18317.2</v>
      </c>
      <c r="Q109" s="662" t="n">
        <f aca="false">P109*$Q$100</f>
        <v>9708.116</v>
      </c>
      <c r="R109" s="635" t="n">
        <f aca="false">F78*(100%+$V$96)</f>
        <v>1143.6</v>
      </c>
      <c r="S109" s="638" t="n">
        <f aca="false">R109/10*2.65*(100%+$V$96)</f>
        <v>363.6648</v>
      </c>
      <c r="T109" s="638" t="n">
        <f aca="false">($T$100/30*$T$100*(R109+S109))*1000/1000</f>
        <v>9847.46336</v>
      </c>
      <c r="U109" s="661" t="n">
        <f aca="false">Q109+T109</f>
        <v>19555.57936</v>
      </c>
      <c r="V109" s="687" t="n">
        <f aca="false">P109-U109</f>
        <v>-1238.37936</v>
      </c>
    </row>
    <row r="110" customFormat="false" ht="12.75" hidden="false" customHeight="false" outlineLevel="0" collapsed="false">
      <c r="B110" s="634" t="s">
        <v>745</v>
      </c>
      <c r="C110" s="639" t="n">
        <f aca="false">3648</f>
        <v>3648</v>
      </c>
      <c r="D110" s="661" t="n">
        <f aca="false">C110*4</f>
        <v>14592</v>
      </c>
      <c r="E110" s="662" t="n">
        <f aca="false">D110*$E$100</f>
        <v>7733.76</v>
      </c>
      <c r="F110" s="635" t="n">
        <f aca="false">F79*(100%+$J$96)</f>
        <v>1240.8</v>
      </c>
      <c r="G110" s="638" t="n">
        <f aca="false">F110/10*2.65*(100%+$J$96)</f>
        <v>394.5744</v>
      </c>
      <c r="H110" s="638" t="n">
        <f aca="false">($H$100/30*$H$100*(F110+G110))*1000/1000</f>
        <v>17662.04352</v>
      </c>
      <c r="I110" s="661" t="n">
        <f aca="false">E110+H110</f>
        <v>25395.80352</v>
      </c>
      <c r="J110" s="687" t="n">
        <f aca="false">D110-I110</f>
        <v>-10803.80352</v>
      </c>
      <c r="M110" s="634" t="s">
        <v>745</v>
      </c>
      <c r="N110" s="639" t="n">
        <f aca="false">C110*(100%+$N$100)</f>
        <v>4195.2</v>
      </c>
      <c r="O110" s="688"/>
      <c r="P110" s="661" t="n">
        <f aca="false">N110*$O$100</f>
        <v>16780.8</v>
      </c>
      <c r="Q110" s="662" t="n">
        <f aca="false">P110*$Q$100</f>
        <v>8893.824</v>
      </c>
      <c r="R110" s="635" t="n">
        <f aca="false">F79*(100%+$V$96)</f>
        <v>1240.8</v>
      </c>
      <c r="S110" s="638" t="n">
        <f aca="false">R110/10*2.65*(100%+$V$96)</f>
        <v>394.5744</v>
      </c>
      <c r="T110" s="638" t="n">
        <f aca="false">($T$100/30*$T$100*(R110+S110))*1000/1000</f>
        <v>10684.44608</v>
      </c>
      <c r="U110" s="661" t="n">
        <f aca="false">Q110+T110</f>
        <v>19578.27008</v>
      </c>
      <c r="V110" s="687" t="n">
        <f aca="false">P110-U110</f>
        <v>-2797.47008</v>
      </c>
    </row>
    <row r="111" customFormat="false" ht="12.75" hidden="false" customHeight="false" outlineLevel="0" collapsed="false">
      <c r="B111" s="634" t="s">
        <v>746</v>
      </c>
      <c r="C111" s="639" t="n">
        <f aca="false">4370</f>
        <v>4370</v>
      </c>
      <c r="D111" s="661" t="n">
        <f aca="false">C111*4</f>
        <v>17480</v>
      </c>
      <c r="E111" s="662" t="n">
        <f aca="false">D111*$E$100</f>
        <v>9264.4</v>
      </c>
      <c r="F111" s="635" t="n">
        <f aca="false">F80*(100%+$J$96)</f>
        <v>680.4</v>
      </c>
      <c r="G111" s="638" t="n">
        <f aca="false">F111/10*2.65*(100%+$J$96)</f>
        <v>216.3672</v>
      </c>
      <c r="H111" s="638" t="n">
        <f aca="false">($H$100/30*$H$100*(F111+G111))*1000/1000</f>
        <v>9685.08576</v>
      </c>
      <c r="I111" s="661" t="n">
        <f aca="false">E111+H111</f>
        <v>18949.48576</v>
      </c>
      <c r="J111" s="687" t="n">
        <f aca="false">D111-I111</f>
        <v>-1469.48576</v>
      </c>
      <c r="M111" s="634" t="s">
        <v>746</v>
      </c>
      <c r="N111" s="639" t="n">
        <f aca="false">C111*(100%+$N$100)</f>
        <v>5025.5</v>
      </c>
      <c r="O111" s="688"/>
      <c r="P111" s="661" t="n">
        <f aca="false">N111*$O$100</f>
        <v>20102</v>
      </c>
      <c r="Q111" s="662" t="n">
        <f aca="false">P111*$Q$100</f>
        <v>10654.06</v>
      </c>
      <c r="R111" s="635" t="n">
        <f aca="false">F80*(100%+$V$96)</f>
        <v>680.4</v>
      </c>
      <c r="S111" s="638" t="n">
        <f aca="false">R111/10*2.65*(100%+$V$96)</f>
        <v>216.3672</v>
      </c>
      <c r="T111" s="638" t="n">
        <f aca="false">($T$100/30*$T$100*(R111+S111))*1000/1000</f>
        <v>5858.87904</v>
      </c>
      <c r="U111" s="661" t="n">
        <f aca="false">Q111+T111</f>
        <v>16512.93904</v>
      </c>
      <c r="V111" s="687" t="n">
        <f aca="false">P111-U111</f>
        <v>3589.06096</v>
      </c>
    </row>
    <row r="112" customFormat="false" ht="12.75" hidden="false" customHeight="false" outlineLevel="0" collapsed="false">
      <c r="B112" s="634" t="s">
        <v>747</v>
      </c>
      <c r="C112" s="639" t="n">
        <f aca="false">10732</f>
        <v>10732</v>
      </c>
      <c r="D112" s="661" t="n">
        <f aca="false">C112*4</f>
        <v>42928</v>
      </c>
      <c r="E112" s="662" t="n">
        <f aca="false">D112*$E$100</f>
        <v>22751.84</v>
      </c>
      <c r="F112" s="635" t="n">
        <f aca="false">F81*(100%+$J$96)</f>
        <v>973.2</v>
      </c>
      <c r="G112" s="638" t="n">
        <f aca="false">F112/10*2.65*(100%+$J$96)</f>
        <v>309.4776</v>
      </c>
      <c r="H112" s="638" t="n">
        <f aca="false">($H$100/30*$H$100*(F112+G112))*1000/1000</f>
        <v>13852.91808</v>
      </c>
      <c r="I112" s="661" t="n">
        <f aca="false">E112+H112</f>
        <v>36604.75808</v>
      </c>
      <c r="J112" s="687" t="n">
        <f aca="false">D112-I112</f>
        <v>6323.24192</v>
      </c>
      <c r="M112" s="634" t="s">
        <v>747</v>
      </c>
      <c r="N112" s="639" t="n">
        <f aca="false">C112*(100%+$N$100)</f>
        <v>12341.8</v>
      </c>
      <c r="O112" s="688"/>
      <c r="P112" s="661" t="n">
        <f aca="false">N112*$O$100</f>
        <v>49367.2</v>
      </c>
      <c r="Q112" s="662" t="n">
        <f aca="false">P112*$Q$100</f>
        <v>26164.616</v>
      </c>
      <c r="R112" s="635" t="n">
        <f aca="false">F81*(100%+$V$96)</f>
        <v>973.2</v>
      </c>
      <c r="S112" s="638" t="n">
        <f aca="false">R112/10*2.65*(100%+$V$96)</f>
        <v>309.4776</v>
      </c>
      <c r="T112" s="638" t="n">
        <f aca="false">($T$100/30*$T$100*(R112+S112))*1000/1000</f>
        <v>8380.16032</v>
      </c>
      <c r="U112" s="661" t="n">
        <f aca="false">Q112+T112</f>
        <v>34544.77632</v>
      </c>
      <c r="V112" s="687" t="n">
        <f aca="false">P112-U112</f>
        <v>14822.42368</v>
      </c>
    </row>
    <row r="113" customFormat="false" ht="12.75" hidden="false" customHeight="false" outlineLevel="0" collapsed="false">
      <c r="B113" s="634" t="s">
        <v>748</v>
      </c>
      <c r="C113" s="639" t="n">
        <f aca="false">2337</f>
        <v>2337</v>
      </c>
      <c r="D113" s="661" t="n">
        <f aca="false">C113*4</f>
        <v>9348</v>
      </c>
      <c r="E113" s="662" t="n">
        <f aca="false">D113*$E$100</f>
        <v>4954.44</v>
      </c>
      <c r="F113" s="635" t="n">
        <f aca="false">F82*(100%+$J$96)</f>
        <v>304.8</v>
      </c>
      <c r="G113" s="638" t="n">
        <f aca="false">F113/10*2.65*(100%+$J$96)</f>
        <v>96.9264</v>
      </c>
      <c r="H113" s="638" t="n">
        <f aca="false">($H$100/30*$H$100*(F113+G113))*1000/1000</f>
        <v>4338.64512</v>
      </c>
      <c r="I113" s="661" t="n">
        <f aca="false">E113+H113</f>
        <v>9293.08512</v>
      </c>
      <c r="J113" s="687" t="n">
        <f aca="false">D113-I113</f>
        <v>54.9148800000003</v>
      </c>
      <c r="M113" s="634" t="s">
        <v>748</v>
      </c>
      <c r="N113" s="639" t="n">
        <f aca="false">C113*(100%+$N$100)</f>
        <v>2687.55</v>
      </c>
      <c r="O113" s="688"/>
      <c r="P113" s="661" t="n">
        <f aca="false">N113*$O$100</f>
        <v>10750.2</v>
      </c>
      <c r="Q113" s="662" t="n">
        <f aca="false">P113*$Q$100</f>
        <v>5697.606</v>
      </c>
      <c r="R113" s="635" t="n">
        <f aca="false">F82*(100%+$V$96)</f>
        <v>304.8</v>
      </c>
      <c r="S113" s="638" t="n">
        <f aca="false">R113/10*2.65*(100%+$V$96)</f>
        <v>96.9264</v>
      </c>
      <c r="T113" s="638" t="n">
        <f aca="false">($T$100/30*$T$100*(R113+S113))*1000/1000</f>
        <v>2624.61248</v>
      </c>
      <c r="U113" s="661" t="n">
        <f aca="false">Q113+T113</f>
        <v>8322.21848</v>
      </c>
      <c r="V113" s="687" t="n">
        <f aca="false">P113-U113</f>
        <v>2427.98152</v>
      </c>
    </row>
    <row r="114" customFormat="false" ht="12.75" hidden="false" customHeight="false" outlineLevel="0" collapsed="false">
      <c r="B114" s="634" t="s">
        <v>749</v>
      </c>
      <c r="C114" s="663" t="n">
        <f aca="false">SUM(C102:C113)</f>
        <v>53599</v>
      </c>
      <c r="D114" s="661" t="n">
        <f aca="false">C114*4</f>
        <v>214396</v>
      </c>
      <c r="E114" s="664" t="n">
        <f aca="false">D114*53%</f>
        <v>113629.88</v>
      </c>
      <c r="F114" s="665" t="n">
        <f aca="false">SUM(F102:F113)</f>
        <v>11793.6</v>
      </c>
      <c r="G114" s="666" t="n">
        <f aca="false">SUM(G102:G113)</f>
        <v>3750.3648</v>
      </c>
      <c r="H114" s="663" t="n">
        <f aca="false">SUM(H102:H113)</f>
        <v>167874.81984</v>
      </c>
      <c r="I114" s="663" t="n">
        <f aca="false">SUM(I102:I113)</f>
        <v>281504.69984</v>
      </c>
      <c r="J114" s="636"/>
      <c r="M114" s="634" t="s">
        <v>749</v>
      </c>
      <c r="N114" s="663" t="n">
        <f aca="false">SUM(N102:N113)</f>
        <v>61638.85</v>
      </c>
      <c r="O114" s="689"/>
      <c r="P114" s="661" t="n">
        <f aca="false">N114*$O$100</f>
        <v>246555.4</v>
      </c>
      <c r="Q114" s="664" t="n">
        <f aca="false">P114*$Q$100</f>
        <v>130674.362</v>
      </c>
      <c r="R114" s="690" t="n">
        <f aca="false">SUM(R102:R113)</f>
        <v>11793.6</v>
      </c>
      <c r="S114" s="690" t="n">
        <f aca="false">SUM(S102:S113)</f>
        <v>3750.3648</v>
      </c>
      <c r="T114" s="663" t="n">
        <f aca="false">SUM(T102:T113)</f>
        <v>101553.90336</v>
      </c>
      <c r="U114" s="663" t="n">
        <f aca="false">SUM(U102:U113)</f>
        <v>232228.26536</v>
      </c>
      <c r="V114" s="636"/>
    </row>
    <row r="115" customFormat="false" ht="12.75" hidden="false" customHeight="false" outlineLevel="0" collapsed="false">
      <c r="B115" s="634"/>
      <c r="C115" s="638"/>
      <c r="D115" s="661"/>
      <c r="E115" s="638"/>
      <c r="F115" s="635"/>
      <c r="G115" s="635"/>
      <c r="H115" s="635"/>
      <c r="I115" s="691"/>
      <c r="J115" s="636"/>
      <c r="M115" s="634"/>
      <c r="N115" s="692" t="s">
        <v>771</v>
      </c>
      <c r="O115" s="692"/>
      <c r="P115" s="661"/>
      <c r="Q115" s="693" t="s">
        <v>772</v>
      </c>
      <c r="R115" s="635"/>
      <c r="S115" s="635"/>
      <c r="T115" s="635"/>
      <c r="U115" s="691"/>
      <c r="V115" s="636"/>
    </row>
    <row r="116" customFormat="false" ht="12.75" hidden="false" customHeight="false" outlineLevel="0" collapsed="false">
      <c r="B116" s="628"/>
      <c r="C116" s="629"/>
      <c r="D116" s="629"/>
      <c r="E116" s="629"/>
      <c r="F116" s="629"/>
      <c r="G116" s="629"/>
      <c r="H116" s="694" t="s">
        <v>773</v>
      </c>
      <c r="I116" s="695" t="n">
        <f aca="false">D114-I114</f>
        <v>-67108.69984</v>
      </c>
      <c r="J116" s="630"/>
      <c r="M116" s="628"/>
      <c r="N116" s="629"/>
      <c r="O116" s="629"/>
      <c r="P116" s="629"/>
      <c r="Q116" s="629"/>
      <c r="R116" s="629"/>
      <c r="S116" s="629"/>
      <c r="T116" s="694" t="s">
        <v>773</v>
      </c>
      <c r="U116" s="695" t="n">
        <f aca="false">P114-U114</f>
        <v>14327.13464</v>
      </c>
      <c r="V116" s="630"/>
    </row>
    <row r="117" customFormat="false" ht="23.25" hidden="false" customHeight="false" outlineLevel="0" collapsed="false">
      <c r="I117" s="696" t="str">
        <f aca="false">IF(I116&lt;1,"GRIDLOCK","")</f>
        <v>GRIDLOCK</v>
      </c>
      <c r="P117" s="697" t="s">
        <v>774</v>
      </c>
      <c r="Q117" s="698" t="n">
        <f aca="false">LOGIC!H172</f>
        <v>0.25</v>
      </c>
      <c r="R117" s="612" t="s">
        <v>775</v>
      </c>
      <c r="U117" s="696" t="str">
        <f aca="false">IF(U116&lt;1,"GRIDLOCK","")</f>
        <v/>
      </c>
    </row>
    <row r="118" customFormat="false" ht="12.75" hidden="false" customHeight="true" outlineLevel="0" collapsed="false">
      <c r="B118" s="699" t="s">
        <v>776</v>
      </c>
      <c r="C118" s="699"/>
      <c r="D118" s="699"/>
      <c r="E118" s="699"/>
      <c r="F118" s="699"/>
      <c r="G118" s="699"/>
      <c r="H118" s="699"/>
      <c r="I118" s="699"/>
      <c r="J118" s="699"/>
      <c r="K118" s="699"/>
      <c r="P118" s="10" t="s">
        <v>377</v>
      </c>
      <c r="Q118" s="430" t="n">
        <f aca="false">394600</f>
        <v>394600</v>
      </c>
      <c r="R118" s="0" t="s">
        <v>378</v>
      </c>
      <c r="T118" s="449" t="s">
        <v>379</v>
      </c>
    </row>
    <row r="119" customFormat="false" ht="12.75" hidden="false" customHeight="false" outlineLevel="0" collapsed="false">
      <c r="B119" s="699"/>
      <c r="C119" s="699"/>
      <c r="D119" s="699"/>
      <c r="E119" s="699"/>
      <c r="F119" s="699"/>
      <c r="G119" s="699"/>
      <c r="H119" s="699"/>
      <c r="I119" s="699"/>
      <c r="J119" s="699"/>
      <c r="K119" s="699"/>
      <c r="P119" s="10" t="s">
        <v>377</v>
      </c>
      <c r="Q119" s="430" t="n">
        <v>265000</v>
      </c>
      <c r="R119" s="0" t="s">
        <v>380</v>
      </c>
      <c r="T119" s="449" t="s">
        <v>379</v>
      </c>
    </row>
    <row r="120" customFormat="false" ht="13.5" hidden="false" customHeight="false" outlineLevel="0" collapsed="false">
      <c r="B120" s="699"/>
      <c r="C120" s="699"/>
      <c r="D120" s="699"/>
      <c r="E120" s="699"/>
      <c r="F120" s="699"/>
      <c r="G120" s="699"/>
      <c r="H120" s="699"/>
      <c r="I120" s="699"/>
      <c r="J120" s="699"/>
      <c r="K120" s="699"/>
      <c r="P120" s="10"/>
      <c r="Q120" s="450" t="n">
        <f aca="false">Q118+Q119</f>
        <v>659600</v>
      </c>
      <c r="R120" s="0" t="s">
        <v>381</v>
      </c>
    </row>
    <row r="121" customFormat="false" ht="13.5" hidden="false" customHeight="false" outlineLevel="0" collapsed="false">
      <c r="B121" s="699"/>
      <c r="C121" s="699"/>
      <c r="D121" s="699"/>
      <c r="E121" s="699"/>
      <c r="F121" s="699"/>
      <c r="G121" s="699"/>
      <c r="H121" s="699"/>
      <c r="I121" s="699"/>
      <c r="J121" s="699"/>
      <c r="K121" s="699"/>
    </row>
    <row r="122" customFormat="false" ht="12.75" hidden="false" customHeight="false" outlineLevel="0" collapsed="false">
      <c r="B122" s="699"/>
      <c r="C122" s="699"/>
      <c r="D122" s="699"/>
      <c r="E122" s="699"/>
      <c r="F122" s="699"/>
      <c r="G122" s="699"/>
      <c r="H122" s="699"/>
      <c r="I122" s="699"/>
      <c r="J122" s="699"/>
      <c r="K122" s="699"/>
      <c r="P122" s="697" t="s">
        <v>777</v>
      </c>
      <c r="Q122" s="700" t="n">
        <f aca="false">Q120*Q117</f>
        <v>164900</v>
      </c>
      <c r="R122" s="612" t="s">
        <v>778</v>
      </c>
    </row>
    <row r="123" customFormat="false" ht="12.75" hidden="false" customHeight="false" outlineLevel="0" collapsed="false">
      <c r="B123" s="699"/>
      <c r="C123" s="699"/>
      <c r="D123" s="699"/>
      <c r="E123" s="699"/>
      <c r="F123" s="699"/>
      <c r="G123" s="699"/>
      <c r="H123" s="699"/>
      <c r="I123" s="699"/>
      <c r="J123" s="699"/>
      <c r="K123" s="699"/>
      <c r="O123" s="697" t="s">
        <v>779</v>
      </c>
      <c r="P123" s="698" t="n">
        <v>1.2</v>
      </c>
      <c r="Q123" s="700" t="n">
        <f aca="false">(Q120*Q117)*P123</f>
        <v>197880</v>
      </c>
      <c r="R123" s="612" t="s">
        <v>780</v>
      </c>
    </row>
    <row r="124" customFormat="false" ht="12.75" hidden="false" customHeight="false" outlineLevel="0" collapsed="false">
      <c r="B124" s="699"/>
      <c r="C124" s="699"/>
      <c r="D124" s="699"/>
      <c r="E124" s="699"/>
      <c r="F124" s="699"/>
      <c r="G124" s="699"/>
      <c r="H124" s="699"/>
      <c r="I124" s="699"/>
      <c r="J124" s="699"/>
      <c r="K124" s="699"/>
      <c r="P124" s="697" t="s">
        <v>781</v>
      </c>
      <c r="Q124" s="639" t="n">
        <v>12</v>
      </c>
      <c r="R124" s="612" t="s">
        <v>782</v>
      </c>
    </row>
    <row r="126" customFormat="false" ht="12.75" hidden="false" customHeight="false" outlineLevel="0" collapsed="false">
      <c r="P126" s="697" t="s">
        <v>783</v>
      </c>
      <c r="Q126" s="639" t="n">
        <v>3</v>
      </c>
      <c r="R126" s="612" t="s">
        <v>784</v>
      </c>
    </row>
    <row r="127" customFormat="false" ht="15.75" hidden="false" customHeight="false" outlineLevel="0" collapsed="false">
      <c r="B127" s="701" t="s">
        <v>785</v>
      </c>
      <c r="C127" s="632"/>
      <c r="D127" s="632"/>
      <c r="E127" s="632"/>
      <c r="F127" s="632"/>
      <c r="G127" s="632"/>
      <c r="H127" s="632"/>
      <c r="I127" s="632"/>
      <c r="J127" s="632"/>
      <c r="K127" s="633"/>
    </row>
    <row r="128" customFormat="false" ht="12.75" hidden="false" customHeight="false" outlineLevel="0" collapsed="false">
      <c r="B128" s="634"/>
      <c r="C128" s="635"/>
      <c r="D128" s="635"/>
      <c r="E128" s="635"/>
      <c r="F128" s="635"/>
      <c r="G128" s="657" t="s">
        <v>786</v>
      </c>
      <c r="H128" s="635"/>
      <c r="I128" s="635"/>
      <c r="J128" s="693" t="s">
        <v>787</v>
      </c>
      <c r="K128" s="636"/>
      <c r="P128" s="697" t="s">
        <v>788</v>
      </c>
      <c r="Q128" s="700" t="n">
        <f aca="false">(Q123*Q124*Q126)/1000</f>
        <v>7123.68</v>
      </c>
      <c r="R128" s="612" t="s">
        <v>789</v>
      </c>
    </row>
    <row r="129" customFormat="false" ht="12.75" hidden="false" customHeight="false" outlineLevel="0" collapsed="false">
      <c r="B129" s="634" t="s">
        <v>790</v>
      </c>
      <c r="C129" s="635"/>
      <c r="D129" s="635"/>
      <c r="E129" s="635"/>
      <c r="F129" s="635"/>
      <c r="G129" s="618"/>
      <c r="H129" s="635"/>
      <c r="I129" s="635"/>
      <c r="J129" s="638"/>
      <c r="K129" s="636"/>
      <c r="Q129" s="443" t="n">
        <f aca="false">Q128/P114</f>
        <v>0.0288928167868155</v>
      </c>
    </row>
    <row r="130" customFormat="false" ht="12.75" hidden="false" customHeight="false" outlineLevel="0" collapsed="false">
      <c r="B130" s="634" t="s">
        <v>791</v>
      </c>
      <c r="C130" s="635"/>
      <c r="D130" s="635"/>
      <c r="E130" s="635"/>
      <c r="F130" s="635"/>
      <c r="G130" s="618" t="s">
        <v>792</v>
      </c>
      <c r="H130" s="635"/>
      <c r="I130" s="635"/>
      <c r="J130" s="702" t="n">
        <f aca="false">28717000</f>
        <v>28717000</v>
      </c>
      <c r="K130" s="636"/>
      <c r="P130" s="697" t="s">
        <v>793</v>
      </c>
      <c r="Q130" s="695" t="n">
        <f aca="false">U116</f>
        <v>14327.13464</v>
      </c>
      <c r="R130" s="612" t="str">
        <f aca="false">IF(Q130&gt;0,"KILOMETRES OF FREE LANES","GRIDLOCK")</f>
        <v>KILOMETRES OF FREE LANES</v>
      </c>
    </row>
    <row r="131" customFormat="false" ht="18" hidden="false" customHeight="false" outlineLevel="0" collapsed="false">
      <c r="B131" s="634" t="s">
        <v>794</v>
      </c>
      <c r="C131" s="635"/>
      <c r="D131" s="635"/>
      <c r="E131" s="635"/>
      <c r="F131" s="635"/>
      <c r="G131" s="618" t="s">
        <v>792</v>
      </c>
      <c r="H131" s="635"/>
      <c r="I131" s="635"/>
      <c r="J131" s="702" t="n">
        <f aca="false">1550000</f>
        <v>1550000</v>
      </c>
      <c r="K131" s="636"/>
      <c r="R131" s="703" t="str">
        <f aca="false">IF(Q130&lt;1,"GRIDLOCK","")</f>
        <v/>
      </c>
      <c r="T131" s="612" t="s">
        <v>795</v>
      </c>
    </row>
    <row r="132" customFormat="false" ht="18" hidden="false" customHeight="false" outlineLevel="0" collapsed="false">
      <c r="B132" s="634"/>
      <c r="C132" s="635"/>
      <c r="D132" s="635"/>
      <c r="E132" s="635"/>
      <c r="F132" s="635"/>
      <c r="G132" s="618"/>
      <c r="H132" s="635"/>
      <c r="I132" s="635"/>
      <c r="J132" s="702"/>
      <c r="K132" s="636"/>
      <c r="P132" s="697" t="s">
        <v>796</v>
      </c>
      <c r="Q132" s="704" t="n">
        <f aca="false">Q130+Q128</f>
        <v>21450.81464</v>
      </c>
      <c r="R132" s="612" t="s">
        <v>797</v>
      </c>
    </row>
    <row r="133" customFormat="false" ht="18" hidden="false" customHeight="false" outlineLevel="0" collapsed="false">
      <c r="B133" s="634" t="s">
        <v>798</v>
      </c>
      <c r="C133" s="635"/>
      <c r="D133" s="635"/>
      <c r="E133" s="635"/>
      <c r="F133" s="635"/>
      <c r="G133" s="618" t="s">
        <v>799</v>
      </c>
      <c r="H133" s="635"/>
      <c r="I133" s="635"/>
      <c r="J133" s="702" t="n">
        <f aca="false">3042000</f>
        <v>3042000</v>
      </c>
      <c r="K133" s="636"/>
      <c r="P133" s="697" t="s">
        <v>800</v>
      </c>
      <c r="Q133" s="552" t="n">
        <f aca="false">Q132/P114</f>
        <v>0.0870020070134339</v>
      </c>
      <c r="S133" s="705" t="s">
        <v>801</v>
      </c>
      <c r="T133" s="706" t="s">
        <v>802</v>
      </c>
    </row>
    <row r="134" customFormat="false" ht="12.75" hidden="false" customHeight="false" outlineLevel="0" collapsed="false">
      <c r="B134" s="634" t="s">
        <v>803</v>
      </c>
      <c r="C134" s="635"/>
      <c r="D134" s="635"/>
      <c r="E134" s="635"/>
      <c r="F134" s="635"/>
      <c r="G134" s="618" t="s">
        <v>804</v>
      </c>
      <c r="H134" s="635"/>
      <c r="I134" s="635"/>
      <c r="J134" s="702" t="n">
        <v>3300000</v>
      </c>
      <c r="K134" s="636"/>
    </row>
    <row r="135" customFormat="false" ht="12.75" hidden="false" customHeight="false" outlineLevel="0" collapsed="false">
      <c r="B135" s="634" t="s">
        <v>805</v>
      </c>
      <c r="C135" s="635"/>
      <c r="D135" s="635"/>
      <c r="E135" s="635"/>
      <c r="F135" s="635"/>
      <c r="G135" s="618" t="s">
        <v>806</v>
      </c>
      <c r="H135" s="635"/>
      <c r="I135" s="635"/>
      <c r="J135" s="702" t="n">
        <f aca="false">2297360</f>
        <v>2297360</v>
      </c>
      <c r="K135" s="636"/>
      <c r="P135" s="697" t="s">
        <v>807</v>
      </c>
      <c r="Q135" s="707" t="n">
        <f aca="false">T100</f>
        <v>14</v>
      </c>
    </row>
    <row r="136" customFormat="false" ht="12.75" hidden="false" customHeight="false" outlineLevel="0" collapsed="false">
      <c r="B136" s="708" t="s">
        <v>808</v>
      </c>
      <c r="C136" s="635"/>
      <c r="D136" s="635"/>
      <c r="E136" s="635"/>
      <c r="F136" s="635"/>
      <c r="G136" s="709" t="s">
        <v>809</v>
      </c>
      <c r="H136" s="635"/>
      <c r="I136" s="709"/>
      <c r="J136" s="710" t="n">
        <f aca="false">4750000</f>
        <v>4750000</v>
      </c>
      <c r="K136" s="711"/>
      <c r="P136" s="697" t="s">
        <v>810</v>
      </c>
    </row>
    <row r="137" customFormat="false" ht="12.75" hidden="false" customHeight="false" outlineLevel="0" collapsed="false">
      <c r="B137" s="634" t="s">
        <v>811</v>
      </c>
      <c r="C137" s="635"/>
      <c r="D137" s="635"/>
      <c r="E137" s="635"/>
      <c r="F137" s="635"/>
      <c r="G137" s="618" t="s">
        <v>812</v>
      </c>
      <c r="H137" s="635"/>
      <c r="I137" s="635"/>
      <c r="J137" s="702" t="n">
        <f aca="false">6255000</f>
        <v>6255000</v>
      </c>
      <c r="K137" s="636"/>
    </row>
    <row r="138" customFormat="false" ht="12.75" hidden="false" customHeight="false" outlineLevel="0" collapsed="false">
      <c r="B138" s="634" t="s">
        <v>813</v>
      </c>
      <c r="C138" s="635"/>
      <c r="D138" s="635"/>
      <c r="E138" s="635"/>
      <c r="F138" s="635"/>
      <c r="G138" s="618" t="s">
        <v>812</v>
      </c>
      <c r="H138" s="635"/>
      <c r="I138" s="635"/>
      <c r="J138" s="702" t="n">
        <f aca="false">1148680</f>
        <v>1148680</v>
      </c>
      <c r="K138" s="636"/>
    </row>
    <row r="139" customFormat="false" ht="12.75" hidden="false" customHeight="false" outlineLevel="0" collapsed="false">
      <c r="B139" s="712" t="s">
        <v>814</v>
      </c>
      <c r="C139" s="635"/>
      <c r="D139" s="635"/>
      <c r="E139" s="635"/>
      <c r="F139" s="635"/>
      <c r="G139" s="618"/>
      <c r="H139" s="635"/>
      <c r="I139" s="635"/>
      <c r="J139" s="713" t="n">
        <f aca="false">J130-SUM(J131:J138)+J136</f>
        <v>11123960</v>
      </c>
      <c r="K139" s="636"/>
    </row>
    <row r="140" customFormat="false" ht="12.75" hidden="false" customHeight="false" outlineLevel="0" collapsed="false">
      <c r="B140" s="634" t="s">
        <v>815</v>
      </c>
      <c r="C140" s="635"/>
      <c r="D140" s="635"/>
      <c r="E140" s="635"/>
      <c r="F140" s="635"/>
      <c r="G140" s="618"/>
      <c r="H140" s="635"/>
      <c r="I140" s="635"/>
      <c r="J140" s="714" t="n">
        <f aca="false">J139*26%</f>
        <v>2892229.6</v>
      </c>
      <c r="K140" s="636"/>
    </row>
    <row r="141" customFormat="false" ht="12.75" hidden="false" customHeight="false" outlineLevel="0" collapsed="false">
      <c r="B141" s="634" t="s">
        <v>816</v>
      </c>
      <c r="C141" s="635"/>
      <c r="D141" s="635"/>
      <c r="E141" s="635"/>
      <c r="F141" s="635"/>
      <c r="G141" s="618"/>
      <c r="H141" s="635"/>
      <c r="I141" s="635"/>
      <c r="J141" s="714" t="n">
        <f aca="false">J139-J140</f>
        <v>8231730.4</v>
      </c>
      <c r="K141" s="636"/>
    </row>
    <row r="142" customFormat="false" ht="12.75" hidden="false" customHeight="false" outlineLevel="0" collapsed="false">
      <c r="B142" s="628"/>
      <c r="C142" s="715"/>
      <c r="D142" s="629"/>
      <c r="E142" s="629"/>
      <c r="F142" s="629"/>
      <c r="G142" s="629"/>
      <c r="H142" s="716"/>
      <c r="I142" s="629"/>
      <c r="J142" s="629"/>
      <c r="K142" s="630"/>
    </row>
    <row r="144" customFormat="false" ht="12.75" hidden="false" customHeight="true" outlineLevel="0" collapsed="false">
      <c r="B144" s="717" t="s">
        <v>817</v>
      </c>
      <c r="C144" s="717"/>
      <c r="D144" s="717"/>
      <c r="E144" s="717"/>
      <c r="F144" s="717"/>
      <c r="G144" s="717"/>
      <c r="H144" s="717"/>
      <c r="I144" s="717"/>
      <c r="J144" s="717"/>
      <c r="K144" s="717"/>
      <c r="L144" s="717"/>
    </row>
    <row r="145" customFormat="false" ht="12.75" hidden="false" customHeight="false" outlineLevel="0" collapsed="false">
      <c r="B145" s="717"/>
      <c r="C145" s="717"/>
      <c r="D145" s="717"/>
      <c r="E145" s="717"/>
      <c r="F145" s="717"/>
      <c r="G145" s="717"/>
      <c r="H145" s="717"/>
      <c r="I145" s="717"/>
      <c r="J145" s="717"/>
      <c r="K145" s="717"/>
      <c r="L145" s="717"/>
    </row>
    <row r="146" customFormat="false" ht="12.75" hidden="false" customHeight="false" outlineLevel="0" collapsed="false">
      <c r="B146" s="717"/>
      <c r="C146" s="717"/>
      <c r="D146" s="717"/>
      <c r="E146" s="717"/>
      <c r="F146" s="717"/>
      <c r="G146" s="717"/>
      <c r="H146" s="717"/>
      <c r="I146" s="717"/>
      <c r="J146" s="717"/>
      <c r="K146" s="717"/>
      <c r="L146" s="717"/>
    </row>
    <row r="147" customFormat="false" ht="12.75" hidden="false" customHeight="false" outlineLevel="0" collapsed="false">
      <c r="B147" s="717"/>
      <c r="C147" s="717"/>
      <c r="D147" s="717"/>
      <c r="E147" s="717"/>
      <c r="F147" s="717"/>
      <c r="G147" s="717"/>
      <c r="H147" s="717"/>
      <c r="I147" s="717"/>
      <c r="J147" s="717"/>
      <c r="K147" s="717"/>
      <c r="L147" s="717"/>
    </row>
    <row r="148" customFormat="false" ht="12.75" hidden="false" customHeight="false" outlineLevel="0" collapsed="false">
      <c r="B148" s="717"/>
      <c r="C148" s="717"/>
      <c r="D148" s="717"/>
      <c r="E148" s="717"/>
      <c r="F148" s="717"/>
      <c r="G148" s="717"/>
      <c r="H148" s="717"/>
      <c r="I148" s="717"/>
      <c r="J148" s="717"/>
      <c r="K148" s="717"/>
      <c r="L148" s="717"/>
    </row>
    <row r="149" customFormat="false" ht="12.75" hidden="false" customHeight="false" outlineLevel="0" collapsed="false">
      <c r="B149" s="717"/>
      <c r="C149" s="717"/>
      <c r="D149" s="717"/>
      <c r="E149" s="717"/>
      <c r="F149" s="717"/>
      <c r="G149" s="717"/>
      <c r="H149" s="717"/>
      <c r="I149" s="717"/>
      <c r="J149" s="717"/>
      <c r="K149" s="717"/>
      <c r="L149" s="717"/>
    </row>
    <row r="150" customFormat="false" ht="12.75" hidden="false" customHeight="false" outlineLevel="0" collapsed="false">
      <c r="B150" s="717"/>
      <c r="C150" s="717"/>
      <c r="D150" s="717"/>
      <c r="E150" s="717"/>
      <c r="F150" s="717"/>
      <c r="G150" s="717"/>
      <c r="H150" s="717"/>
      <c r="I150" s="717"/>
      <c r="J150" s="717"/>
      <c r="K150" s="717"/>
      <c r="L150" s="717"/>
    </row>
    <row r="151" customFormat="false" ht="12.75" hidden="false" customHeight="true" outlineLevel="0" collapsed="false">
      <c r="B151" s="718" t="s">
        <v>818</v>
      </c>
      <c r="C151" s="718"/>
      <c r="D151" s="718"/>
      <c r="E151" s="718"/>
      <c r="F151" s="718"/>
      <c r="G151" s="718"/>
      <c r="H151" s="718"/>
      <c r="I151" s="718"/>
      <c r="J151" s="718"/>
      <c r="K151" s="718"/>
      <c r="L151" s="718"/>
    </row>
    <row r="152" customFormat="false" ht="12.75" hidden="false" customHeight="false" outlineLevel="0" collapsed="false">
      <c r="B152" s="718"/>
      <c r="C152" s="718"/>
      <c r="D152" s="718"/>
      <c r="E152" s="718"/>
      <c r="F152" s="718"/>
      <c r="G152" s="718"/>
      <c r="H152" s="718"/>
      <c r="I152" s="718"/>
      <c r="J152" s="718"/>
      <c r="K152" s="718"/>
      <c r="L152" s="718"/>
    </row>
    <row r="153" customFormat="false" ht="12.75" hidden="false" customHeight="false" outlineLevel="0" collapsed="false">
      <c r="B153" s="718"/>
      <c r="C153" s="718"/>
      <c r="D153" s="718"/>
      <c r="E153" s="718"/>
      <c r="F153" s="718"/>
      <c r="G153" s="718"/>
      <c r="H153" s="718"/>
      <c r="I153" s="718"/>
      <c r="J153" s="718"/>
      <c r="K153" s="718"/>
      <c r="L153" s="718"/>
    </row>
    <row r="154" customFormat="false" ht="12.75" hidden="false" customHeight="false" outlineLevel="0" collapsed="false">
      <c r="B154" s="718"/>
      <c r="C154" s="718"/>
      <c r="D154" s="718"/>
      <c r="E154" s="718"/>
      <c r="F154" s="718"/>
      <c r="G154" s="718"/>
      <c r="H154" s="718"/>
      <c r="I154" s="718"/>
      <c r="J154" s="718"/>
      <c r="K154" s="718"/>
      <c r="L154" s="718"/>
    </row>
    <row r="155" customFormat="false" ht="12.75" hidden="false" customHeight="false" outlineLevel="0" collapsed="false">
      <c r="B155" s="718"/>
      <c r="C155" s="718"/>
      <c r="D155" s="718"/>
      <c r="E155" s="718"/>
      <c r="F155" s="718"/>
      <c r="G155" s="718"/>
      <c r="H155" s="718"/>
      <c r="I155" s="718"/>
      <c r="J155" s="718"/>
      <c r="K155" s="718"/>
      <c r="L155" s="718"/>
    </row>
    <row r="156" customFormat="false" ht="12.75" hidden="false" customHeight="false" outlineLevel="0" collapsed="false">
      <c r="B156" s="718"/>
      <c r="C156" s="718"/>
      <c r="D156" s="718"/>
      <c r="E156" s="718"/>
      <c r="F156" s="718"/>
      <c r="G156" s="718"/>
      <c r="H156" s="718"/>
      <c r="I156" s="718"/>
      <c r="J156" s="718"/>
      <c r="K156" s="718"/>
      <c r="L156" s="718"/>
    </row>
    <row r="157" customFormat="false" ht="12.75" hidden="false" customHeight="false" outlineLevel="0" collapsed="false">
      <c r="B157" s="718"/>
      <c r="C157" s="718"/>
      <c r="D157" s="718"/>
      <c r="E157" s="718"/>
      <c r="F157" s="718"/>
      <c r="G157" s="718"/>
      <c r="H157" s="718"/>
      <c r="I157" s="718"/>
      <c r="J157" s="718"/>
      <c r="K157" s="718"/>
      <c r="L157" s="718"/>
    </row>
    <row r="161" customFormat="false" ht="12.75" hidden="false" customHeight="false" outlineLevel="0" collapsed="false">
      <c r="B161" s="631"/>
      <c r="C161" s="632"/>
      <c r="D161" s="632"/>
      <c r="E161" s="632"/>
      <c r="F161" s="632"/>
      <c r="G161" s="632"/>
      <c r="H161" s="632"/>
      <c r="I161" s="632"/>
      <c r="J161" s="633"/>
    </row>
    <row r="162" customFormat="false" ht="15.75" hidden="false" customHeight="false" outlineLevel="0" collapsed="false">
      <c r="B162" s="626" t="s">
        <v>819</v>
      </c>
      <c r="C162" s="635"/>
      <c r="D162" s="635"/>
      <c r="E162" s="635"/>
      <c r="F162" s="635"/>
      <c r="G162" s="635"/>
      <c r="H162" s="635"/>
      <c r="I162" s="635"/>
      <c r="J162" s="636"/>
    </row>
    <row r="163" customFormat="false" ht="12.75" hidden="false" customHeight="false" outlineLevel="0" collapsed="false">
      <c r="B163" s="622" t="s">
        <v>820</v>
      </c>
      <c r="C163" s="719" t="n">
        <v>1997</v>
      </c>
      <c r="D163" s="719" t="n">
        <v>1999</v>
      </c>
      <c r="E163" s="720" t="n">
        <v>2001</v>
      </c>
      <c r="F163" s="719" t="n">
        <v>2003</v>
      </c>
      <c r="G163" s="719" t="n">
        <v>2005</v>
      </c>
      <c r="H163" s="719" t="n">
        <v>2007</v>
      </c>
      <c r="I163" s="719" t="s">
        <v>821</v>
      </c>
      <c r="J163" s="721"/>
    </row>
    <row r="164" customFormat="false" ht="12.75" hidden="false" customHeight="false" outlineLevel="0" collapsed="false">
      <c r="B164" s="617" t="s">
        <v>822</v>
      </c>
      <c r="C164" s="621" t="n">
        <f aca="false">C180*96%</f>
        <v>23.328</v>
      </c>
      <c r="D164" s="621" t="n">
        <f aca="false">D180*96%</f>
        <v>23.712</v>
      </c>
      <c r="E164" s="722" t="n">
        <f aca="false">E180*96%</f>
        <v>24.096</v>
      </c>
      <c r="F164" s="621" t="n">
        <f aca="false">F180*96%</f>
        <v>24.48</v>
      </c>
      <c r="G164" s="621" t="n">
        <f aca="false">G180*96%</f>
        <v>24.864</v>
      </c>
      <c r="H164" s="621" t="n">
        <f aca="false">H180*96%</f>
        <v>25.248</v>
      </c>
      <c r="I164" s="618" t="s">
        <v>823</v>
      </c>
      <c r="J164" s="636"/>
    </row>
    <row r="165" customFormat="false" ht="12.75" hidden="false" customHeight="false" outlineLevel="0" collapsed="false">
      <c r="B165" s="617" t="s">
        <v>824</v>
      </c>
      <c r="C165" s="618" t="n">
        <f aca="false">0</f>
        <v>0</v>
      </c>
      <c r="D165" s="618" t="n">
        <f aca="false">0</f>
        <v>0</v>
      </c>
      <c r="E165" s="722" t="n">
        <f aca="false">E164*0.5%</f>
        <v>0.12048</v>
      </c>
      <c r="F165" s="621" t="n">
        <f aca="false">F164*2.5%</f>
        <v>0.612</v>
      </c>
      <c r="G165" s="621" t="n">
        <f aca="false">G164*4%</f>
        <v>0.99456</v>
      </c>
      <c r="H165" s="621" t="n">
        <f aca="false">G164*6%</f>
        <v>1.49184</v>
      </c>
      <c r="I165" s="618" t="s">
        <v>825</v>
      </c>
      <c r="J165" s="636"/>
    </row>
    <row r="166" customFormat="false" ht="12.75" hidden="false" customHeight="false" outlineLevel="0" collapsed="false">
      <c r="B166" s="617" t="s">
        <v>826</v>
      </c>
      <c r="C166" s="621" t="n">
        <f aca="false">2</f>
        <v>2</v>
      </c>
      <c r="D166" s="618" t="n">
        <f aca="false">2.6</f>
        <v>2.6</v>
      </c>
      <c r="E166" s="723" t="n">
        <f aca="false">3.1</f>
        <v>3.1</v>
      </c>
      <c r="F166" s="621" t="n">
        <f aca="false">E166*130%</f>
        <v>4.03</v>
      </c>
      <c r="G166" s="621" t="n">
        <f aca="false">F166*130%</f>
        <v>5.239</v>
      </c>
      <c r="H166" s="621" t="n">
        <f aca="false">G166*130%</f>
        <v>6.8107</v>
      </c>
      <c r="I166" s="618" t="s">
        <v>827</v>
      </c>
      <c r="J166" s="636"/>
    </row>
    <row r="167" customFormat="false" ht="12.75" hidden="false" customHeight="false" outlineLevel="0" collapsed="false">
      <c r="B167" s="617" t="s">
        <v>828</v>
      </c>
      <c r="C167" s="618" t="n">
        <f aca="false">0</f>
        <v>0</v>
      </c>
      <c r="D167" s="621" t="n">
        <f aca="false">D164*1%</f>
        <v>0.23712</v>
      </c>
      <c r="E167" s="722" t="n">
        <f aca="false">E164*10%</f>
        <v>2.4096</v>
      </c>
      <c r="F167" s="621" t="n">
        <f aca="false">F164*15%</f>
        <v>3.672</v>
      </c>
      <c r="G167" s="621" t="n">
        <f aca="false">G164*15%</f>
        <v>3.7296</v>
      </c>
      <c r="H167" s="621" t="n">
        <f aca="false">H164*15%</f>
        <v>3.7872</v>
      </c>
      <c r="I167" s="618" t="s">
        <v>825</v>
      </c>
      <c r="J167" s="636"/>
    </row>
    <row r="168" customFormat="false" ht="12.75" hidden="false" customHeight="false" outlineLevel="0" collapsed="false">
      <c r="B168" s="617" t="s">
        <v>829</v>
      </c>
      <c r="C168" s="621" t="n">
        <f aca="false">C180*90%</f>
        <v>21.87</v>
      </c>
      <c r="D168" s="621" t="n">
        <f aca="false">D180*91%</f>
        <v>22.477</v>
      </c>
      <c r="E168" s="722" t="n">
        <f aca="false">E180*92%</f>
        <v>23.092</v>
      </c>
      <c r="F168" s="621" t="n">
        <f aca="false">F180*92%</f>
        <v>23.46</v>
      </c>
      <c r="G168" s="621" t="n">
        <f aca="false">G180*93%</f>
        <v>24.087</v>
      </c>
      <c r="H168" s="621" t="n">
        <f aca="false">H180*94%</f>
        <v>24.722</v>
      </c>
      <c r="I168" s="618" t="s">
        <v>823</v>
      </c>
      <c r="J168" s="636"/>
    </row>
    <row r="169" customFormat="false" ht="12.75" hidden="false" customHeight="false" outlineLevel="0" collapsed="false">
      <c r="B169" s="617" t="s">
        <v>830</v>
      </c>
      <c r="C169" s="621" t="n">
        <f aca="false">8.2</f>
        <v>8.2</v>
      </c>
      <c r="D169" s="621" t="n">
        <f aca="false">C169+(C169*15%)</f>
        <v>9.43</v>
      </c>
      <c r="E169" s="722" t="n">
        <f aca="false">D169+(D169*15%)</f>
        <v>10.8445</v>
      </c>
      <c r="F169" s="621" t="n">
        <f aca="false">E169+(E169*10%)</f>
        <v>11.92895</v>
      </c>
      <c r="G169" s="621" t="n">
        <f aca="false">F169+(F169*10%)</f>
        <v>13.121845</v>
      </c>
      <c r="H169" s="621" t="n">
        <f aca="false">G169+(G169*10%)</f>
        <v>14.4340295</v>
      </c>
      <c r="I169" s="618" t="s">
        <v>831</v>
      </c>
      <c r="J169" s="636"/>
    </row>
    <row r="170" customFormat="false" ht="12.75" hidden="false" customHeight="false" outlineLevel="0" collapsed="false">
      <c r="B170" s="617" t="s">
        <v>832</v>
      </c>
      <c r="C170" s="618" t="n">
        <f aca="false">0</f>
        <v>0</v>
      </c>
      <c r="D170" s="621" t="n">
        <f aca="false">D168*0.5%</f>
        <v>0.112385</v>
      </c>
      <c r="E170" s="722" t="n">
        <f aca="false">E168*1%</f>
        <v>0.23092</v>
      </c>
      <c r="F170" s="621" t="n">
        <f aca="false">F168*5%</f>
        <v>1.173</v>
      </c>
      <c r="G170" s="621" t="n">
        <f aca="false">G168*7.5%</f>
        <v>1.806525</v>
      </c>
      <c r="H170" s="621" t="n">
        <f aca="false">H168*10%</f>
        <v>2.4722</v>
      </c>
      <c r="I170" s="618" t="s">
        <v>825</v>
      </c>
      <c r="J170" s="636"/>
    </row>
    <row r="171" customFormat="false" ht="12.75" hidden="false" customHeight="false" outlineLevel="0" collapsed="false">
      <c r="B171" s="617" t="s">
        <v>833</v>
      </c>
      <c r="C171" s="621" t="n">
        <f aca="false">(C173+C174)*0.25%</f>
        <v>0.0238424025</v>
      </c>
      <c r="D171" s="621" t="n">
        <f aca="false">(D173+D174)*1%</f>
        <v>0.104906571</v>
      </c>
      <c r="E171" s="722" t="n">
        <f aca="false">(E173+E174)*5%</f>
        <v>0.5769861405</v>
      </c>
      <c r="F171" s="621" t="n">
        <f aca="false">(F173+F174)*10%</f>
        <v>1.2693695091</v>
      </c>
      <c r="G171" s="621" t="n">
        <f aca="false">(G173+G174)*15%</f>
        <v>2.094459690015</v>
      </c>
      <c r="H171" s="621" t="n">
        <f aca="false">(H173+H174)*20%</f>
        <v>3.071874212022</v>
      </c>
      <c r="I171" s="618" t="s">
        <v>825</v>
      </c>
      <c r="J171" s="636"/>
    </row>
    <row r="172" customFormat="false" ht="12.75" hidden="false" customHeight="false" outlineLevel="0" collapsed="false">
      <c r="B172" s="617" t="s">
        <v>834</v>
      </c>
      <c r="C172" s="724" t="n">
        <f aca="false">2165</f>
        <v>2165</v>
      </c>
      <c r="D172" s="724" t="n">
        <f aca="false">C172*70%</f>
        <v>1515.5</v>
      </c>
      <c r="E172" s="725" t="n">
        <f aca="false">D172*70%</f>
        <v>1060.85</v>
      </c>
      <c r="F172" s="724" t="n">
        <f aca="false">E172*70%</f>
        <v>742.595</v>
      </c>
      <c r="G172" s="724" t="n">
        <f aca="false">F172*70%</f>
        <v>519.8165</v>
      </c>
      <c r="H172" s="724" t="n">
        <f aca="false">G172*70%</f>
        <v>363.87155</v>
      </c>
      <c r="I172" s="618" t="s">
        <v>835</v>
      </c>
      <c r="J172" s="636"/>
    </row>
    <row r="173" customFormat="false" ht="12.75" hidden="false" customHeight="false" outlineLevel="0" collapsed="false">
      <c r="B173" s="617" t="s">
        <v>836</v>
      </c>
      <c r="C173" s="621" t="n">
        <f aca="false">32%*C180</f>
        <v>7.776</v>
      </c>
      <c r="D173" s="621" t="n">
        <f aca="false">C173+(C173*10%)</f>
        <v>8.5536</v>
      </c>
      <c r="E173" s="722" t="n">
        <f aca="false">D173+(D173*10%)</f>
        <v>9.40896</v>
      </c>
      <c r="F173" s="621" t="n">
        <f aca="false">E173+(E173*10%)</f>
        <v>10.349856</v>
      </c>
      <c r="G173" s="621" t="n">
        <f aca="false">F173+(F173*10%)</f>
        <v>11.3848416</v>
      </c>
      <c r="H173" s="621" t="n">
        <f aca="false">G173+(G173*10%)</f>
        <v>12.52332576</v>
      </c>
      <c r="I173" s="618" t="s">
        <v>837</v>
      </c>
      <c r="J173" s="636"/>
    </row>
    <row r="174" customFormat="false" ht="13.5" hidden="false" customHeight="false" outlineLevel="0" collapsed="false">
      <c r="B174" s="617" t="s">
        <v>838</v>
      </c>
      <c r="C174" s="621" t="n">
        <f aca="false">(556833+516064+472640+(430848/2))/1000000</f>
        <v>1.760961</v>
      </c>
      <c r="D174" s="621" t="n">
        <f aca="false">C174+(C174*10%)</f>
        <v>1.9370571</v>
      </c>
      <c r="E174" s="722" t="n">
        <f aca="false">D174+(D174*10%)</f>
        <v>2.13076281</v>
      </c>
      <c r="F174" s="621" t="n">
        <f aca="false">E174+(E174*10%)</f>
        <v>2.343839091</v>
      </c>
      <c r="G174" s="621" t="n">
        <f aca="false">F174+(F174*10%)</f>
        <v>2.5782230001</v>
      </c>
      <c r="H174" s="621" t="n">
        <f aca="false">G174+(G174*10%)</f>
        <v>2.83604530011</v>
      </c>
      <c r="I174" s="618" t="s">
        <v>839</v>
      </c>
      <c r="J174" s="636"/>
    </row>
    <row r="175" customFormat="false" ht="12.75" hidden="false" customHeight="false" outlineLevel="0" collapsed="false">
      <c r="B175" s="726" t="s">
        <v>840</v>
      </c>
      <c r="C175" s="727" t="n">
        <f aca="false">C180*3%</f>
        <v>0.729</v>
      </c>
      <c r="D175" s="728" t="n">
        <f aca="false">2.6</f>
        <v>2.6</v>
      </c>
      <c r="E175" s="729" t="n">
        <f aca="false">3.01</f>
        <v>3.01</v>
      </c>
      <c r="F175" s="728" t="n">
        <f aca="false">3.1</f>
        <v>3.1</v>
      </c>
      <c r="G175" s="728" t="n">
        <f aca="false">3.2</f>
        <v>3.2</v>
      </c>
      <c r="H175" s="730" t="n">
        <f aca="false">3.3</f>
        <v>3.3</v>
      </c>
      <c r="I175" s="731" t="s">
        <v>841</v>
      </c>
      <c r="J175" s="732"/>
    </row>
    <row r="176" customFormat="false" ht="13.5" hidden="false" customHeight="false" outlineLevel="0" collapsed="false">
      <c r="B176" s="733" t="s">
        <v>842</v>
      </c>
      <c r="C176" s="734" t="n">
        <f aca="false">0.6</f>
        <v>0.6</v>
      </c>
      <c r="D176" s="735" t="n">
        <f aca="false">1.1</f>
        <v>1.1</v>
      </c>
      <c r="E176" s="735" t="n">
        <f aca="false">1.9</f>
        <v>1.9</v>
      </c>
      <c r="F176" s="735" t="n">
        <f aca="false">2.3</f>
        <v>2.3</v>
      </c>
      <c r="G176" s="735" t="n">
        <f aca="false">2.7</f>
        <v>2.7</v>
      </c>
      <c r="H176" s="736" t="n">
        <f aca="false">2.9</f>
        <v>2.9</v>
      </c>
      <c r="I176" s="737" t="s">
        <v>843</v>
      </c>
      <c r="J176" s="738"/>
    </row>
    <row r="177" customFormat="false" ht="12.75" hidden="false" customHeight="false" outlineLevel="0" collapsed="false">
      <c r="B177" s="617" t="s">
        <v>844</v>
      </c>
      <c r="C177" s="621" t="n">
        <f aca="false">((1573947/2)+1838815+2049679+2222058)/1000000</f>
        <v>6.8975255</v>
      </c>
      <c r="D177" s="621" t="n">
        <f aca="false">D173*88%</f>
        <v>7.527168</v>
      </c>
      <c r="E177" s="722" t="n">
        <f aca="false">E173*88%</f>
        <v>8.2798848</v>
      </c>
      <c r="F177" s="621" t="n">
        <f aca="false">F173*88%</f>
        <v>9.10787328</v>
      </c>
      <c r="G177" s="621" t="n">
        <f aca="false">G173*88%</f>
        <v>10.018660608</v>
      </c>
      <c r="H177" s="621" t="n">
        <f aca="false">H173*88%</f>
        <v>11.0205266688</v>
      </c>
      <c r="I177" s="618" t="s">
        <v>839</v>
      </c>
      <c r="J177" s="636"/>
    </row>
    <row r="178" customFormat="false" ht="12.75" hidden="false" customHeight="false" outlineLevel="0" collapsed="false">
      <c r="B178" s="617" t="s">
        <v>845</v>
      </c>
      <c r="C178" s="618" t="n">
        <f aca="false">58.2</f>
        <v>58.2</v>
      </c>
      <c r="D178" s="621" t="n">
        <f aca="false">C178*100.1818%</f>
        <v>58.3058076</v>
      </c>
      <c r="E178" s="722" t="n">
        <f aca="false">D178*100.1818%</f>
        <v>58.4118075582168</v>
      </c>
      <c r="F178" s="621" t="n">
        <f aca="false">E178*100.1818%</f>
        <v>58.5180002243576</v>
      </c>
      <c r="G178" s="621" t="n">
        <f aca="false">F178*100.1818%</f>
        <v>58.6243859487655</v>
      </c>
      <c r="H178" s="621" t="n">
        <f aca="false">G178*100.1818%</f>
        <v>58.7309650824203</v>
      </c>
      <c r="I178" s="618" t="s">
        <v>823</v>
      </c>
      <c r="J178" s="636"/>
    </row>
    <row r="179" customFormat="false" ht="12.75" hidden="false" customHeight="false" outlineLevel="0" collapsed="false">
      <c r="B179" s="617" t="s">
        <v>846</v>
      </c>
      <c r="C179" s="739" t="n">
        <f aca="false">28.2</f>
        <v>28.2</v>
      </c>
      <c r="D179" s="739" t="n">
        <f aca="false">28.5</f>
        <v>28.5</v>
      </c>
      <c r="E179" s="739" t="n">
        <f aca="false">28.8</f>
        <v>28.8</v>
      </c>
      <c r="F179" s="740" t="n">
        <v>29</v>
      </c>
      <c r="G179" s="739" t="n">
        <f aca="false">29.2</f>
        <v>29.2</v>
      </c>
      <c r="H179" s="739" t="n">
        <f aca="false">29.4</f>
        <v>29.4</v>
      </c>
      <c r="I179" s="618" t="s">
        <v>823</v>
      </c>
      <c r="J179" s="636"/>
    </row>
    <row r="180" customFormat="false" ht="12.75" hidden="false" customHeight="false" outlineLevel="0" collapsed="false">
      <c r="B180" s="617" t="s">
        <v>847</v>
      </c>
      <c r="C180" s="739" t="n">
        <f aca="false">24.3</f>
        <v>24.3</v>
      </c>
      <c r="D180" s="739" t="n">
        <f aca="false">24.7</f>
        <v>24.7</v>
      </c>
      <c r="E180" s="739" t="n">
        <f aca="false">25.1</f>
        <v>25.1</v>
      </c>
      <c r="F180" s="739" t="n">
        <f aca="false">25.5</f>
        <v>25.5</v>
      </c>
      <c r="G180" s="739" t="n">
        <f aca="false">25.9</f>
        <v>25.9</v>
      </c>
      <c r="H180" s="739" t="n">
        <f aca="false">26.3</f>
        <v>26.3</v>
      </c>
      <c r="I180" s="618" t="s">
        <v>848</v>
      </c>
      <c r="J180" s="636"/>
    </row>
    <row r="181" customFormat="false" ht="12.75" hidden="false" customHeight="false" outlineLevel="0" collapsed="false">
      <c r="B181" s="617" t="s">
        <v>849</v>
      </c>
      <c r="C181" s="739" t="n">
        <f aca="false">3.8</f>
        <v>3.8</v>
      </c>
      <c r="D181" s="739" t="n">
        <f aca="false">3.8</f>
        <v>3.8</v>
      </c>
      <c r="E181" s="739" t="n">
        <f aca="false">3.9</f>
        <v>3.9</v>
      </c>
      <c r="F181" s="739" t="n">
        <f aca="false">3.9</f>
        <v>3.9</v>
      </c>
      <c r="G181" s="739" t="n">
        <f aca="false">3.9</f>
        <v>3.9</v>
      </c>
      <c r="H181" s="739" t="n">
        <f aca="false">3.9</f>
        <v>3.9</v>
      </c>
      <c r="I181" s="618" t="s">
        <v>850</v>
      </c>
      <c r="J181" s="636"/>
    </row>
    <row r="182" customFormat="false" ht="12.75" hidden="false" customHeight="false" outlineLevel="0" collapsed="false">
      <c r="B182" s="617"/>
      <c r="C182" s="618"/>
      <c r="D182" s="618"/>
      <c r="E182" s="723"/>
      <c r="F182" s="618"/>
      <c r="G182" s="618"/>
      <c r="H182" s="618"/>
      <c r="I182" s="618"/>
      <c r="J182" s="636"/>
    </row>
    <row r="183" customFormat="false" ht="12.75" hidden="false" customHeight="false" outlineLevel="0" collapsed="false">
      <c r="B183" s="617" t="s">
        <v>851</v>
      </c>
      <c r="C183" s="621" t="n">
        <f aca="false">C178*44%</f>
        <v>25.608</v>
      </c>
      <c r="D183" s="621" t="n">
        <f aca="false">D178*49%</f>
        <v>28.569845724</v>
      </c>
      <c r="E183" s="722" t="n">
        <f aca="false">E178*51%</f>
        <v>29.7900218546906</v>
      </c>
      <c r="F183" s="621" t="n">
        <f aca="false">F178*54%</f>
        <v>31.5997201211531</v>
      </c>
      <c r="G183" s="621" t="n">
        <f aca="false">G178*56%</f>
        <v>32.8296561313087</v>
      </c>
      <c r="H183" s="621" t="n">
        <f aca="false">H178*58%</f>
        <v>34.0639597478038</v>
      </c>
      <c r="I183" s="618" t="s">
        <v>852</v>
      </c>
      <c r="J183" s="636"/>
    </row>
    <row r="184" customFormat="false" ht="12.75" hidden="false" customHeight="false" outlineLevel="0" collapsed="false">
      <c r="B184" s="617" t="s">
        <v>853</v>
      </c>
      <c r="C184" s="739" t="n">
        <f aca="false">2.5</f>
        <v>2.5</v>
      </c>
      <c r="D184" s="621" t="n">
        <f aca="false">C184/28.2*D179</f>
        <v>2.52659574468085</v>
      </c>
      <c r="E184" s="722" t="n">
        <f aca="false">C184/28.2*E179</f>
        <v>2.5531914893617</v>
      </c>
      <c r="F184" s="621" t="n">
        <f aca="false">C184/28.2*F179</f>
        <v>2.5709219858156</v>
      </c>
      <c r="G184" s="621" t="n">
        <f aca="false">C184/28.2*G179</f>
        <v>2.5886524822695</v>
      </c>
      <c r="H184" s="621" t="n">
        <f aca="false">C184/28.2*H179</f>
        <v>2.6063829787234</v>
      </c>
      <c r="I184" s="618" t="s">
        <v>848</v>
      </c>
      <c r="J184" s="636"/>
    </row>
    <row r="185" customFormat="false" ht="12.75" hidden="false" customHeight="false" outlineLevel="0" collapsed="false">
      <c r="B185" s="617"/>
      <c r="C185" s="618"/>
      <c r="D185" s="618"/>
      <c r="E185" s="723"/>
      <c r="F185" s="618"/>
      <c r="G185" s="618"/>
      <c r="H185" s="618"/>
      <c r="I185" s="618"/>
      <c r="J185" s="636"/>
    </row>
    <row r="186" customFormat="false" ht="12.75" hidden="false" customHeight="true" outlineLevel="0" collapsed="false">
      <c r="B186" s="741" t="s">
        <v>854</v>
      </c>
      <c r="C186" s="741"/>
      <c r="D186" s="741"/>
      <c r="E186" s="741"/>
      <c r="F186" s="741"/>
      <c r="G186" s="741"/>
      <c r="H186" s="741"/>
      <c r="I186" s="741"/>
      <c r="J186" s="741"/>
    </row>
    <row r="187" customFormat="false" ht="12.75" hidden="false" customHeight="false" outlineLevel="0" collapsed="false">
      <c r="B187" s="741"/>
      <c r="C187" s="741"/>
      <c r="D187" s="741"/>
      <c r="E187" s="741"/>
      <c r="F187" s="741"/>
      <c r="G187" s="741"/>
      <c r="H187" s="741"/>
      <c r="I187" s="741"/>
      <c r="J187" s="741"/>
    </row>
    <row r="188" customFormat="false" ht="12.75" hidden="false" customHeight="false" outlineLevel="0" collapsed="false">
      <c r="B188" s="741"/>
      <c r="C188" s="741"/>
      <c r="D188" s="741"/>
      <c r="E188" s="741"/>
      <c r="F188" s="741"/>
      <c r="G188" s="741"/>
      <c r="H188" s="741"/>
      <c r="I188" s="741"/>
      <c r="J188" s="741"/>
    </row>
    <row r="189" customFormat="false" ht="12.75" hidden="false" customHeight="false" outlineLevel="0" collapsed="false">
      <c r="B189" s="742" t="s">
        <v>855</v>
      </c>
    </row>
    <row r="190" customFormat="false" ht="12.75" hidden="false" customHeight="false" outlineLevel="0" collapsed="false">
      <c r="B190" s="742" t="s">
        <v>856</v>
      </c>
    </row>
    <row r="191" customFormat="false" ht="12.75" hidden="false" customHeight="false" outlineLevel="0" collapsed="false">
      <c r="B191" s="742" t="s">
        <v>857</v>
      </c>
    </row>
    <row r="192" customFormat="false" ht="12.75" hidden="false" customHeight="false" outlineLevel="0" collapsed="false">
      <c r="B192" s="742" t="s">
        <v>858</v>
      </c>
    </row>
    <row r="193" customFormat="false" ht="12.75" hidden="false" customHeight="false" outlineLevel="0" collapsed="false">
      <c r="B193" s="742" t="s">
        <v>859</v>
      </c>
    </row>
    <row r="194" customFormat="false" ht="12.75" hidden="false" customHeight="false" outlineLevel="0" collapsed="false">
      <c r="B194" s="742" t="s">
        <v>860</v>
      </c>
    </row>
    <row r="195" customFormat="false" ht="12.75" hidden="false" customHeight="false" outlineLevel="0" collapsed="false">
      <c r="B195" s="742" t="s">
        <v>861</v>
      </c>
    </row>
    <row r="196" customFormat="false" ht="12.75" hidden="false" customHeight="false" outlineLevel="0" collapsed="false">
      <c r="B196" s="742" t="s">
        <v>862</v>
      </c>
    </row>
    <row r="198" customFormat="false" ht="12.75" hidden="false" customHeight="true" outlineLevel="0" collapsed="false">
      <c r="B198" s="743" t="s">
        <v>863</v>
      </c>
      <c r="C198" s="743"/>
      <c r="D198" s="743"/>
      <c r="E198" s="743"/>
      <c r="F198" s="743"/>
      <c r="G198" s="743"/>
      <c r="H198" s="743"/>
      <c r="I198" s="743"/>
      <c r="J198" s="743"/>
      <c r="K198" s="743"/>
    </row>
    <row r="199" customFormat="false" ht="12.75" hidden="false" customHeight="false" outlineLevel="0" collapsed="false">
      <c r="B199" s="743"/>
      <c r="C199" s="743"/>
      <c r="D199" s="743"/>
      <c r="E199" s="743"/>
      <c r="F199" s="743"/>
      <c r="G199" s="743"/>
      <c r="H199" s="743"/>
      <c r="I199" s="743"/>
      <c r="J199" s="743"/>
      <c r="K199" s="743"/>
    </row>
    <row r="200" customFormat="false" ht="12.75" hidden="false" customHeight="false" outlineLevel="0" collapsed="false">
      <c r="B200" s="743"/>
      <c r="C200" s="743"/>
      <c r="D200" s="743"/>
      <c r="E200" s="743"/>
      <c r="F200" s="743"/>
      <c r="G200" s="743"/>
      <c r="H200" s="743"/>
      <c r="I200" s="743"/>
      <c r="J200" s="743"/>
      <c r="K200" s="743"/>
    </row>
    <row r="201" customFormat="false" ht="12.75" hidden="false" customHeight="false" outlineLevel="0" collapsed="false">
      <c r="B201" s="743"/>
      <c r="C201" s="743"/>
      <c r="D201" s="743"/>
      <c r="E201" s="743"/>
      <c r="F201" s="743"/>
      <c r="G201" s="743"/>
      <c r="H201" s="743"/>
      <c r="I201" s="743"/>
      <c r="J201" s="743"/>
      <c r="K201" s="743"/>
    </row>
    <row r="202" customFormat="false" ht="12.75" hidden="false" customHeight="false" outlineLevel="0" collapsed="false">
      <c r="B202" s="743"/>
      <c r="C202" s="743"/>
      <c r="D202" s="743"/>
      <c r="E202" s="743"/>
      <c r="F202" s="743"/>
      <c r="G202" s="743"/>
      <c r="H202" s="743"/>
      <c r="I202" s="743"/>
      <c r="J202" s="743"/>
      <c r="K202" s="743"/>
    </row>
    <row r="203" customFormat="false" ht="12.75" hidden="false" customHeight="false" outlineLevel="0" collapsed="false">
      <c r="B203" s="743"/>
      <c r="C203" s="743"/>
      <c r="D203" s="743"/>
      <c r="E203" s="743"/>
      <c r="F203" s="743"/>
      <c r="G203" s="743"/>
      <c r="H203" s="743"/>
      <c r="I203" s="743"/>
      <c r="J203" s="743"/>
      <c r="K203" s="743"/>
    </row>
    <row r="205" customFormat="false" ht="15.75" hidden="false" customHeight="false" outlineLevel="0" collapsed="false">
      <c r="B205" s="701" t="s">
        <v>864</v>
      </c>
      <c r="C205" s="632"/>
      <c r="D205" s="632"/>
      <c r="E205" s="632"/>
      <c r="F205" s="632"/>
      <c r="G205" s="632"/>
      <c r="H205" s="632"/>
      <c r="I205" s="632"/>
      <c r="J205" s="632"/>
      <c r="K205" s="633"/>
    </row>
    <row r="206" customFormat="false" ht="12.75" hidden="false" customHeight="false" outlineLevel="0" collapsed="false">
      <c r="B206" s="622" t="s">
        <v>865</v>
      </c>
      <c r="C206" s="635"/>
      <c r="D206" s="744" t="s">
        <v>666</v>
      </c>
      <c r="E206" s="635" t="s">
        <v>726</v>
      </c>
      <c r="F206" s="635" t="s">
        <v>866</v>
      </c>
      <c r="G206" s="635" t="s">
        <v>867</v>
      </c>
      <c r="H206" s="635" t="s">
        <v>868</v>
      </c>
      <c r="I206" s="635" t="s">
        <v>869</v>
      </c>
      <c r="J206" s="635" t="s">
        <v>870</v>
      </c>
      <c r="K206" s="636"/>
    </row>
    <row r="207" customFormat="false" ht="12.75" hidden="false" customHeight="false" outlineLevel="0" collapsed="false">
      <c r="B207" s="660" t="s">
        <v>871</v>
      </c>
      <c r="C207" s="635"/>
      <c r="D207" s="744"/>
      <c r="E207" s="635"/>
      <c r="F207" s="635"/>
      <c r="G207" s="635"/>
      <c r="H207" s="635"/>
      <c r="I207" s="635"/>
      <c r="J207" s="635"/>
      <c r="K207" s="636"/>
    </row>
    <row r="208" customFormat="false" ht="12.75" hidden="false" customHeight="false" outlineLevel="0" collapsed="false">
      <c r="B208" s="660" t="s">
        <v>872</v>
      </c>
      <c r="C208" s="635"/>
      <c r="D208" s="744" t="n">
        <f aca="false">SUM(E208:J208)</f>
        <v>390</v>
      </c>
      <c r="E208" s="641" t="n">
        <f aca="false">117</f>
        <v>117</v>
      </c>
      <c r="F208" s="641" t="n">
        <f aca="false">169</f>
        <v>169</v>
      </c>
      <c r="G208" s="641" t="n">
        <f aca="false">3</f>
        <v>3</v>
      </c>
      <c r="H208" s="641" t="n">
        <f aca="false">17</f>
        <v>17</v>
      </c>
      <c r="I208" s="641" t="n">
        <f aca="false">73</f>
        <v>73</v>
      </c>
      <c r="J208" s="641" t="n">
        <f aca="false">11</f>
        <v>11</v>
      </c>
      <c r="K208" s="636"/>
    </row>
    <row r="209" customFormat="false" ht="12.75" hidden="false" customHeight="false" outlineLevel="0" collapsed="false">
      <c r="B209" s="660" t="s">
        <v>873</v>
      </c>
      <c r="C209" s="635"/>
      <c r="D209" s="744" t="n">
        <f aca="false">SUM(E209:J209)</f>
        <v>230</v>
      </c>
      <c r="E209" s="641" t="n">
        <f aca="false">23</f>
        <v>23</v>
      </c>
      <c r="F209" s="641" t="n">
        <f aca="false">126</f>
        <v>126</v>
      </c>
      <c r="G209" s="641" t="n">
        <f aca="false">16</f>
        <v>16</v>
      </c>
      <c r="H209" s="641" t="n">
        <f aca="false">6</f>
        <v>6</v>
      </c>
      <c r="I209" s="641" t="n">
        <f aca="false">45</f>
        <v>45</v>
      </c>
      <c r="J209" s="641" t="n">
        <f aca="false">14</f>
        <v>14</v>
      </c>
      <c r="K209" s="636"/>
    </row>
    <row r="210" customFormat="false" ht="12.75" hidden="false" customHeight="false" outlineLevel="0" collapsed="false">
      <c r="B210" s="660" t="s">
        <v>651</v>
      </c>
      <c r="C210" s="635"/>
      <c r="D210" s="744" t="n">
        <f aca="false">SUM(E210:J210)</f>
        <v>10</v>
      </c>
      <c r="E210" s="641" t="n">
        <f aca="false">1</f>
        <v>1</v>
      </c>
      <c r="F210" s="641" t="n">
        <f aca="false">4</f>
        <v>4</v>
      </c>
      <c r="G210" s="641" t="n">
        <f aca="false">3</f>
        <v>3</v>
      </c>
      <c r="H210" s="641" t="n">
        <f aca="false">0</f>
        <v>0</v>
      </c>
      <c r="I210" s="641" t="n">
        <f aca="false">1</f>
        <v>1</v>
      </c>
      <c r="J210" s="641" t="n">
        <f aca="false">1</f>
        <v>1</v>
      </c>
      <c r="K210" s="636"/>
    </row>
    <row r="211" customFormat="false" ht="12.75" hidden="false" customHeight="false" outlineLevel="0" collapsed="false">
      <c r="B211" s="660" t="s">
        <v>874</v>
      </c>
      <c r="C211" s="635"/>
      <c r="D211" s="744" t="n">
        <f aca="false">SUM(E211:J211)</f>
        <v>66</v>
      </c>
      <c r="E211" s="641" t="n">
        <f aca="false">13</f>
        <v>13</v>
      </c>
      <c r="F211" s="641" t="n">
        <f aca="false">19</f>
        <v>19</v>
      </c>
      <c r="G211" s="641" t="n">
        <f aca="false">10</f>
        <v>10</v>
      </c>
      <c r="H211" s="641" t="n">
        <f aca="false">1</f>
        <v>1</v>
      </c>
      <c r="I211" s="641" t="n">
        <f aca="false">22</f>
        <v>22</v>
      </c>
      <c r="J211" s="641" t="n">
        <f aca="false">1</f>
        <v>1</v>
      </c>
      <c r="K211" s="636"/>
    </row>
    <row r="212" customFormat="false" ht="12.75" hidden="false" customHeight="false" outlineLevel="0" collapsed="false">
      <c r="B212" s="660" t="s">
        <v>875</v>
      </c>
      <c r="C212" s="635"/>
      <c r="D212" s="744" t="n">
        <f aca="false">SUM(E212:J212)</f>
        <v>16</v>
      </c>
      <c r="E212" s="641" t="n">
        <f aca="false">9</f>
        <v>9</v>
      </c>
      <c r="F212" s="641" t="n">
        <f aca="false">4</f>
        <v>4</v>
      </c>
      <c r="G212" s="641" t="n">
        <f aca="false">1</f>
        <v>1</v>
      </c>
      <c r="H212" s="641" t="n">
        <f aca="false">0</f>
        <v>0</v>
      </c>
      <c r="I212" s="641" t="n">
        <f aca="false">1</f>
        <v>1</v>
      </c>
      <c r="J212" s="641" t="n">
        <f aca="false">1</f>
        <v>1</v>
      </c>
      <c r="K212" s="636"/>
    </row>
    <row r="213" customFormat="false" ht="12.75" hidden="false" customHeight="false" outlineLevel="0" collapsed="false">
      <c r="B213" s="660" t="s">
        <v>876</v>
      </c>
      <c r="C213" s="635"/>
      <c r="D213" s="744" t="n">
        <f aca="false">SUM(E213:J213)</f>
        <v>17</v>
      </c>
      <c r="E213" s="641" t="n">
        <f aca="false">7</f>
        <v>7</v>
      </c>
      <c r="F213" s="641" t="n">
        <f aca="false">5</f>
        <v>5</v>
      </c>
      <c r="G213" s="641" t="n">
        <f aca="false">1</f>
        <v>1</v>
      </c>
      <c r="H213" s="641" t="n">
        <f aca="false">0</f>
        <v>0</v>
      </c>
      <c r="I213" s="641" t="n">
        <f aca="false">2</f>
        <v>2</v>
      </c>
      <c r="J213" s="641" t="n">
        <f aca="false">2</f>
        <v>2</v>
      </c>
      <c r="K213" s="636"/>
    </row>
    <row r="214" customFormat="false" ht="12.75" hidden="false" customHeight="false" outlineLevel="0" collapsed="false">
      <c r="B214" s="660" t="s">
        <v>877</v>
      </c>
      <c r="C214" s="635"/>
      <c r="D214" s="744" t="n">
        <f aca="false">SUM(E214:J214)</f>
        <v>309</v>
      </c>
      <c r="E214" s="641" t="n">
        <f aca="false">22</f>
        <v>22</v>
      </c>
      <c r="F214" s="641" t="n">
        <f aca="false">151</f>
        <v>151</v>
      </c>
      <c r="G214" s="641" t="n">
        <f aca="false">33</f>
        <v>33</v>
      </c>
      <c r="H214" s="641" t="n">
        <f aca="false">23</f>
        <v>23</v>
      </c>
      <c r="I214" s="641" t="n">
        <f aca="false">77</f>
        <v>77</v>
      </c>
      <c r="J214" s="641" t="n">
        <f aca="false">3</f>
        <v>3</v>
      </c>
      <c r="K214" s="636"/>
    </row>
    <row r="215" customFormat="false" ht="12.75" hidden="false" customHeight="false" outlineLevel="0" collapsed="false">
      <c r="B215" s="660" t="s">
        <v>878</v>
      </c>
      <c r="C215" s="635"/>
      <c r="D215" s="744" t="n">
        <f aca="false">SUM(E215:J215)</f>
        <v>16</v>
      </c>
      <c r="E215" s="641" t="n">
        <f aca="false">4</f>
        <v>4</v>
      </c>
      <c r="F215" s="641" t="n">
        <f aca="false">8</f>
        <v>8</v>
      </c>
      <c r="G215" s="641" t="n">
        <f aca="false">1</f>
        <v>1</v>
      </c>
      <c r="H215" s="641" t="n">
        <f aca="false">1</f>
        <v>1</v>
      </c>
      <c r="I215" s="641" t="n">
        <f aca="false">2</f>
        <v>2</v>
      </c>
      <c r="J215" s="641" t="n">
        <f aca="false">0</f>
        <v>0</v>
      </c>
      <c r="K215" s="636"/>
    </row>
    <row r="216" customFormat="false" ht="12.75" hidden="false" customHeight="false" outlineLevel="0" collapsed="false">
      <c r="B216" s="622" t="s">
        <v>879</v>
      </c>
      <c r="C216" s="635"/>
      <c r="D216" s="744" t="n">
        <f aca="false">SUM(D208:D215)</f>
        <v>1054</v>
      </c>
      <c r="E216" s="665" t="n">
        <f aca="false">SUM(E208:E215)</f>
        <v>196</v>
      </c>
      <c r="F216" s="665" t="n">
        <f aca="false">SUM(F208:F215)</f>
        <v>486</v>
      </c>
      <c r="G216" s="665" t="n">
        <f aca="false">SUM(G208:G215)</f>
        <v>68</v>
      </c>
      <c r="H216" s="665" t="n">
        <f aca="false">SUM(H208:H215)</f>
        <v>48</v>
      </c>
      <c r="I216" s="665" t="n">
        <f aca="false">SUM(I208:I215)</f>
        <v>223</v>
      </c>
      <c r="J216" s="665" t="n">
        <f aca="false">SUM(J208:J215)</f>
        <v>33</v>
      </c>
      <c r="K216" s="721"/>
    </row>
    <row r="217" customFormat="false" ht="12.75" hidden="false" customHeight="false" outlineLevel="0" collapsed="false">
      <c r="B217" s="660" t="s">
        <v>880</v>
      </c>
      <c r="C217" s="635"/>
      <c r="D217" s="745" t="n">
        <f aca="false">355</f>
        <v>355</v>
      </c>
      <c r="E217" s="635"/>
      <c r="F217" s="635"/>
      <c r="G217" s="635"/>
      <c r="H217" s="635"/>
      <c r="I217" s="635"/>
      <c r="J217" s="635"/>
      <c r="K217" s="636"/>
    </row>
    <row r="218" customFormat="false" ht="12.75" hidden="false" customHeight="false" outlineLevel="0" collapsed="false">
      <c r="B218" s="660" t="s">
        <v>881</v>
      </c>
      <c r="C218" s="635"/>
      <c r="D218" s="745" t="n">
        <f aca="false">87</f>
        <v>87</v>
      </c>
      <c r="E218" s="635"/>
      <c r="F218" s="635"/>
      <c r="G218" s="635"/>
      <c r="H218" s="635"/>
      <c r="I218" s="635"/>
      <c r="J218" s="635"/>
      <c r="K218" s="636"/>
    </row>
    <row r="219" customFormat="false" ht="12.75" hidden="false" customHeight="false" outlineLevel="0" collapsed="false">
      <c r="B219" s="634"/>
      <c r="C219" s="635"/>
      <c r="D219" s="744"/>
      <c r="E219" s="635"/>
      <c r="F219" s="635"/>
      <c r="G219" s="635"/>
      <c r="H219" s="635"/>
      <c r="I219" s="635"/>
      <c r="J219" s="635"/>
      <c r="K219" s="636"/>
    </row>
    <row r="220" customFormat="false" ht="15" hidden="false" customHeight="false" outlineLevel="0" collapsed="false">
      <c r="B220" s="746" t="s">
        <v>882</v>
      </c>
      <c r="C220" s="747"/>
      <c r="D220" s="635"/>
      <c r="E220" s="635"/>
      <c r="F220" s="635"/>
      <c r="G220" s="635"/>
      <c r="H220" s="635"/>
      <c r="I220" s="635"/>
      <c r="J220" s="635"/>
      <c r="K220" s="636"/>
    </row>
    <row r="221" customFormat="false" ht="15" hidden="false" customHeight="false" outlineLevel="0" collapsed="false">
      <c r="B221" s="748"/>
      <c r="C221" s="749" t="s">
        <v>883</v>
      </c>
      <c r="D221" s="635"/>
      <c r="E221" s="635"/>
      <c r="F221" s="635"/>
      <c r="G221" s="635"/>
      <c r="H221" s="635"/>
      <c r="I221" s="635"/>
      <c r="J221" s="635"/>
      <c r="K221" s="636"/>
    </row>
    <row r="222" customFormat="false" ht="12.75" hidden="false" customHeight="false" outlineLevel="0" collapsed="false">
      <c r="B222" s="628"/>
      <c r="C222" s="629"/>
      <c r="D222" s="629"/>
      <c r="E222" s="629"/>
      <c r="F222" s="629"/>
      <c r="G222" s="629"/>
      <c r="H222" s="629"/>
      <c r="I222" s="629"/>
      <c r="J222" s="629"/>
      <c r="K222" s="630"/>
    </row>
    <row r="225" customFormat="false" ht="15.75" hidden="false" customHeight="false" outlineLevel="0" collapsed="false">
      <c r="A225" s="631"/>
      <c r="B225" s="750" t="s">
        <v>884</v>
      </c>
      <c r="C225" s="751" t="s">
        <v>666</v>
      </c>
      <c r="D225" s="752" t="s">
        <v>726</v>
      </c>
      <c r="E225" s="752" t="s">
        <v>866</v>
      </c>
      <c r="F225" s="752" t="s">
        <v>867</v>
      </c>
      <c r="G225" s="752" t="s">
        <v>868</v>
      </c>
      <c r="H225" s="752" t="s">
        <v>869</v>
      </c>
      <c r="I225" s="752" t="s">
        <v>870</v>
      </c>
      <c r="J225" s="752"/>
      <c r="K225" s="753"/>
      <c r="L225" s="633"/>
    </row>
    <row r="226" customFormat="false" ht="15.75" hidden="false" customHeight="false" outlineLevel="0" collapsed="false">
      <c r="A226" s="634"/>
      <c r="B226" s="754" t="s">
        <v>885</v>
      </c>
      <c r="C226" s="755"/>
      <c r="D226" s="756"/>
      <c r="E226" s="756"/>
      <c r="F226" s="756"/>
      <c r="G226" s="756"/>
      <c r="H226" s="756"/>
      <c r="I226" s="756"/>
      <c r="J226" s="756"/>
      <c r="K226" s="635"/>
      <c r="L226" s="636"/>
    </row>
    <row r="227" customFormat="false" ht="15.75" hidden="false" customHeight="false" outlineLevel="0" collapsed="false">
      <c r="A227" s="634"/>
      <c r="B227" s="754" t="s">
        <v>886</v>
      </c>
      <c r="C227" s="757" t="n">
        <f aca="false">3242</f>
        <v>3242</v>
      </c>
      <c r="D227" s="758" t="n">
        <f aca="false">1353</f>
        <v>1353</v>
      </c>
      <c r="E227" s="758" t="n">
        <f aca="false">1209</f>
        <v>1209</v>
      </c>
      <c r="F227" s="758" t="n">
        <f aca="false">24</f>
        <v>24</v>
      </c>
      <c r="G227" s="758" t="n">
        <f aca="false">50</f>
        <v>50</v>
      </c>
      <c r="H227" s="758" t="n">
        <f aca="false">352</f>
        <v>352</v>
      </c>
      <c r="I227" s="758" t="n">
        <f aca="false">254</f>
        <v>254</v>
      </c>
      <c r="J227" s="756"/>
      <c r="K227" s="635"/>
      <c r="L227" s="636"/>
    </row>
    <row r="228" customFormat="false" ht="15.75" hidden="false" customHeight="false" outlineLevel="0" collapsed="false">
      <c r="A228" s="634"/>
      <c r="B228" s="754" t="s">
        <v>887</v>
      </c>
      <c r="C228" s="757" t="n">
        <f aca="false">2016</f>
        <v>2016</v>
      </c>
      <c r="D228" s="758" t="n">
        <f aca="false">198</f>
        <v>198</v>
      </c>
      <c r="E228" s="758" t="n">
        <f aca="false">1040</f>
        <v>1040</v>
      </c>
      <c r="F228" s="758" t="n">
        <f aca="false">47</f>
        <v>47</v>
      </c>
      <c r="G228" s="758" t="n">
        <f aca="false">17</f>
        <v>17</v>
      </c>
      <c r="H228" s="758" t="n">
        <f aca="false">276</f>
        <v>276</v>
      </c>
      <c r="I228" s="758" t="n">
        <f aca="false">438</f>
        <v>438</v>
      </c>
      <c r="J228" s="756"/>
      <c r="K228" s="635"/>
      <c r="L228" s="636"/>
    </row>
    <row r="229" customFormat="false" ht="15.75" hidden="false" customHeight="false" outlineLevel="0" collapsed="false">
      <c r="A229" s="634"/>
      <c r="B229" s="754" t="s">
        <v>651</v>
      </c>
      <c r="C229" s="757" t="n">
        <f aca="false">148</f>
        <v>148</v>
      </c>
      <c r="D229" s="758" t="n">
        <f aca="false">23</f>
        <v>23</v>
      </c>
      <c r="E229" s="758" t="n">
        <f aca="false">54</f>
        <v>54</v>
      </c>
      <c r="F229" s="758" t="n">
        <f aca="false">25</f>
        <v>25</v>
      </c>
      <c r="G229" s="758" t="n">
        <f aca="false">0</f>
        <v>0</v>
      </c>
      <c r="H229" s="758" t="n">
        <f aca="false">6</f>
        <v>6</v>
      </c>
      <c r="I229" s="758" t="n">
        <f aca="false">40</f>
        <v>40</v>
      </c>
      <c r="J229" s="756"/>
      <c r="K229" s="635"/>
      <c r="L229" s="636"/>
    </row>
    <row r="230" customFormat="false" ht="15.75" hidden="false" customHeight="false" outlineLevel="0" collapsed="false">
      <c r="A230" s="634"/>
      <c r="B230" s="754" t="s">
        <v>888</v>
      </c>
      <c r="C230" s="757" t="n">
        <f aca="false">361</f>
        <v>361</v>
      </c>
      <c r="D230" s="758" t="n">
        <f aca="false">66</f>
        <v>66</v>
      </c>
      <c r="E230" s="758" t="n">
        <f aca="false">104</f>
        <v>104</v>
      </c>
      <c r="F230" s="758" t="n">
        <f aca="false">47</f>
        <v>47</v>
      </c>
      <c r="G230" s="758" t="n">
        <f aca="false">1</f>
        <v>1</v>
      </c>
      <c r="H230" s="758" t="n">
        <f aca="false">77</f>
        <v>77</v>
      </c>
      <c r="I230" s="758" t="n">
        <f aca="false">66</f>
        <v>66</v>
      </c>
      <c r="J230" s="756"/>
      <c r="K230" s="635"/>
      <c r="L230" s="636"/>
    </row>
    <row r="231" customFormat="false" ht="15.75" hidden="false" customHeight="false" outlineLevel="0" collapsed="false">
      <c r="A231" s="634"/>
      <c r="B231" s="754" t="s">
        <v>889</v>
      </c>
      <c r="C231" s="757" t="n">
        <f aca="false">375</f>
        <v>375</v>
      </c>
      <c r="D231" s="758" t="n">
        <f aca="false">191</f>
        <v>191</v>
      </c>
      <c r="E231" s="758" t="n">
        <f aca="false">108</f>
        <v>108</v>
      </c>
      <c r="F231" s="758" t="n">
        <f aca="false">15</f>
        <v>15</v>
      </c>
      <c r="G231" s="758" t="n">
        <f aca="false">1</f>
        <v>1</v>
      </c>
      <c r="H231" s="758" t="n">
        <f aca="false">21</f>
        <v>21</v>
      </c>
      <c r="I231" s="758" t="n">
        <f aca="false">39</f>
        <v>39</v>
      </c>
      <c r="J231" s="756"/>
      <c r="K231" s="635"/>
      <c r="L231" s="636"/>
    </row>
    <row r="232" customFormat="false" ht="15.75" hidden="false" customHeight="false" outlineLevel="0" collapsed="false">
      <c r="A232" s="634"/>
      <c r="B232" s="754" t="s">
        <v>890</v>
      </c>
      <c r="C232" s="757" t="n">
        <f aca="false">34</f>
        <v>34</v>
      </c>
      <c r="D232" s="758" t="n">
        <f aca="false">13</f>
        <v>13</v>
      </c>
      <c r="E232" s="758" t="n">
        <f aca="false">8</f>
        <v>8</v>
      </c>
      <c r="F232" s="758" t="n">
        <f aca="false">3</f>
        <v>3</v>
      </c>
      <c r="G232" s="758" t="n">
        <f aca="false">0</f>
        <v>0</v>
      </c>
      <c r="H232" s="758" t="n">
        <f aca="false">3</f>
        <v>3</v>
      </c>
      <c r="I232" s="758" t="n">
        <f aca="false">7</f>
        <v>7</v>
      </c>
      <c r="J232" s="756"/>
      <c r="K232" s="635"/>
      <c r="L232" s="636"/>
    </row>
    <row r="233" customFormat="false" ht="15.75" hidden="false" customHeight="false" outlineLevel="0" collapsed="false">
      <c r="A233" s="634"/>
      <c r="B233" s="754" t="s">
        <v>877</v>
      </c>
      <c r="C233" s="757" t="n">
        <f aca="false">83</f>
        <v>83</v>
      </c>
      <c r="D233" s="758" t="n">
        <f aca="false">8</f>
        <v>8</v>
      </c>
      <c r="E233" s="758" t="n">
        <f aca="false">47</f>
        <v>47</v>
      </c>
      <c r="F233" s="758" t="n">
        <f aca="false">8</f>
        <v>8</v>
      </c>
      <c r="G233" s="758" t="n">
        <f aca="false">2</f>
        <v>2</v>
      </c>
      <c r="H233" s="758" t="n">
        <f aca="false">17</f>
        <v>17</v>
      </c>
      <c r="I233" s="758" t="n">
        <f aca="false">1</f>
        <v>1</v>
      </c>
      <c r="J233" s="756"/>
      <c r="K233" s="635"/>
      <c r="L233" s="636"/>
    </row>
    <row r="234" customFormat="false" ht="15.75" hidden="false" customHeight="false" outlineLevel="0" collapsed="false">
      <c r="A234" s="634"/>
      <c r="B234" s="754" t="s">
        <v>878</v>
      </c>
      <c r="C234" s="757" t="n">
        <f aca="false">135</f>
        <v>135</v>
      </c>
      <c r="D234" s="758" t="n">
        <f aca="false">53</f>
        <v>53</v>
      </c>
      <c r="E234" s="758" t="n">
        <f aca="false">43</f>
        <v>43</v>
      </c>
      <c r="F234" s="758" t="n">
        <f aca="false">4</f>
        <v>4</v>
      </c>
      <c r="G234" s="758" t="n">
        <f aca="false">1</f>
        <v>1</v>
      </c>
      <c r="H234" s="758" t="n">
        <f aca="false">7</f>
        <v>7</v>
      </c>
      <c r="I234" s="758" t="n">
        <f aca="false">25</f>
        <v>25</v>
      </c>
      <c r="J234" s="756"/>
      <c r="K234" s="635"/>
      <c r="L234" s="636"/>
    </row>
    <row r="235" customFormat="false" ht="15.75" hidden="false" customHeight="false" outlineLevel="0" collapsed="false">
      <c r="A235" s="628"/>
      <c r="B235" s="759" t="s">
        <v>666</v>
      </c>
      <c r="C235" s="760" t="n">
        <f aca="false">SUM(C227:C234)</f>
        <v>6394</v>
      </c>
      <c r="D235" s="760" t="n">
        <f aca="false">SUM(D227:D234)</f>
        <v>1905</v>
      </c>
      <c r="E235" s="760" t="n">
        <f aca="false">SUM(E227:E234)</f>
        <v>2613</v>
      </c>
      <c r="F235" s="760" t="n">
        <f aca="false">SUM(F227:F234)</f>
        <v>173</v>
      </c>
      <c r="G235" s="760" t="n">
        <f aca="false">SUM(G227:G234)</f>
        <v>72</v>
      </c>
      <c r="H235" s="760" t="n">
        <f aca="false">SUM(H227:H234)</f>
        <v>759</v>
      </c>
      <c r="I235" s="760" t="n">
        <f aca="false">SUM(I227:I234)</f>
        <v>870</v>
      </c>
      <c r="J235" s="760"/>
      <c r="K235" s="761"/>
      <c r="L235" s="630"/>
    </row>
    <row r="236" customFormat="false" ht="15.75" hidden="false" customHeight="false" outlineLevel="0" collapsed="false">
      <c r="B236" s="762"/>
      <c r="C236" s="706"/>
      <c r="D236" s="763"/>
      <c r="E236" s="763"/>
      <c r="F236" s="763"/>
      <c r="G236" s="763"/>
      <c r="H236" s="763"/>
      <c r="I236" s="763"/>
      <c r="J236" s="763"/>
    </row>
    <row r="237" customFormat="false" ht="12.75" hidden="false" customHeight="false" outlineLevel="0" collapsed="false">
      <c r="B237" s="631"/>
      <c r="C237" s="632"/>
      <c r="D237" s="632"/>
      <c r="E237" s="632"/>
      <c r="F237" s="632"/>
      <c r="G237" s="632"/>
      <c r="H237" s="632"/>
      <c r="I237" s="632"/>
      <c r="J237" s="632"/>
      <c r="K237" s="632"/>
      <c r="L237" s="633"/>
    </row>
    <row r="238" customFormat="false" ht="12.75" hidden="false" customHeight="false" outlineLevel="0" collapsed="false">
      <c r="B238" s="634" t="s">
        <v>891</v>
      </c>
      <c r="C238" s="635"/>
      <c r="D238" s="635"/>
      <c r="E238" s="635"/>
      <c r="F238" s="635"/>
      <c r="G238" s="635"/>
      <c r="H238" s="635"/>
      <c r="I238" s="635"/>
      <c r="J238" s="644" t="s">
        <v>892</v>
      </c>
      <c r="K238" s="635"/>
      <c r="L238" s="636"/>
    </row>
    <row r="239" customFormat="false" ht="12.75" hidden="false" customHeight="false" outlineLevel="0" collapsed="false">
      <c r="B239" s="634"/>
      <c r="C239" s="635"/>
      <c r="D239" s="635" t="s">
        <v>893</v>
      </c>
      <c r="E239" s="635"/>
      <c r="F239" s="764" t="s">
        <v>894</v>
      </c>
      <c r="G239" s="635"/>
      <c r="H239" s="635"/>
      <c r="I239" s="635"/>
      <c r="J239" s="635" t="s">
        <v>895</v>
      </c>
      <c r="K239" s="635" t="s">
        <v>896</v>
      </c>
      <c r="L239" s="636"/>
    </row>
    <row r="240" customFormat="false" ht="12.75" hidden="false" customHeight="false" outlineLevel="0" collapsed="false">
      <c r="B240" s="634"/>
      <c r="C240" s="635"/>
      <c r="D240" s="644" t="s">
        <v>195</v>
      </c>
      <c r="E240" s="635" t="s">
        <v>650</v>
      </c>
      <c r="F240" s="635" t="s">
        <v>897</v>
      </c>
      <c r="G240" s="635" t="s">
        <v>898</v>
      </c>
      <c r="H240" s="635" t="s">
        <v>899</v>
      </c>
      <c r="I240" s="635" t="s">
        <v>900</v>
      </c>
      <c r="J240" s="635" t="s">
        <v>901</v>
      </c>
      <c r="K240" s="635" t="s">
        <v>902</v>
      </c>
      <c r="L240" s="636"/>
    </row>
    <row r="241" customFormat="false" ht="12.75" hidden="false" customHeight="false" outlineLevel="0" collapsed="false">
      <c r="B241" s="634" t="s">
        <v>903</v>
      </c>
      <c r="C241" s="635"/>
      <c r="D241" s="641" t="n">
        <f aca="false">24</f>
        <v>24</v>
      </c>
      <c r="E241" s="641" t="n">
        <f aca="false">10000</f>
        <v>10000</v>
      </c>
      <c r="F241" s="641" t="n">
        <f aca="false">60</f>
        <v>60</v>
      </c>
      <c r="G241" s="641" t="n">
        <f aca="false">390</f>
        <v>390</v>
      </c>
      <c r="H241" s="635"/>
      <c r="I241" s="641" t="n">
        <f aca="false">0.5</f>
        <v>0.5</v>
      </c>
      <c r="J241" s="641" t="n">
        <f aca="false">6500</f>
        <v>6500</v>
      </c>
      <c r="K241" s="641" t="n">
        <f aca="false">5</f>
        <v>5</v>
      </c>
      <c r="L241" s="636"/>
    </row>
    <row r="242" customFormat="false" ht="12.75" hidden="false" customHeight="false" outlineLevel="0" collapsed="false">
      <c r="B242" s="634" t="s">
        <v>904</v>
      </c>
      <c r="C242" s="635"/>
      <c r="D242" s="635"/>
      <c r="E242" s="641" t="n">
        <f aca="false">4400</f>
        <v>4400</v>
      </c>
      <c r="F242" s="635"/>
      <c r="G242" s="635"/>
      <c r="H242" s="635"/>
      <c r="I242" s="641" t="n">
        <f aca="false">0.2</f>
        <v>0.2</v>
      </c>
      <c r="J242" s="641" t="n">
        <f aca="false">650</f>
        <v>650</v>
      </c>
      <c r="K242" s="635"/>
      <c r="L242" s="636"/>
    </row>
    <row r="243" customFormat="false" ht="12.75" hidden="false" customHeight="false" outlineLevel="0" collapsed="false">
      <c r="B243" s="634" t="s">
        <v>242</v>
      </c>
      <c r="C243" s="635"/>
      <c r="D243" s="635"/>
      <c r="E243" s="641" t="n">
        <f aca="false">11000</f>
        <v>11000</v>
      </c>
      <c r="F243" s="641" t="n">
        <f aca="false">95</f>
        <v>95</v>
      </c>
      <c r="G243" s="641" t="n">
        <f aca="false">75</f>
        <v>75</v>
      </c>
      <c r="H243" s="635"/>
      <c r="I243" s="635"/>
      <c r="J243" s="641" t="n">
        <f aca="false">19000</f>
        <v>19000</v>
      </c>
      <c r="K243" s="635"/>
      <c r="L243" s="636"/>
    </row>
    <row r="244" customFormat="false" ht="12.75" hidden="false" customHeight="false" outlineLevel="0" collapsed="false">
      <c r="B244" s="634" t="s">
        <v>905</v>
      </c>
      <c r="C244" s="635"/>
      <c r="D244" s="635"/>
      <c r="E244" s="641" t="n">
        <f aca="false">2650</f>
        <v>2650</v>
      </c>
      <c r="F244" s="641" t="n">
        <f aca="false">43</f>
        <v>43</v>
      </c>
      <c r="G244" s="635"/>
      <c r="H244" s="635"/>
      <c r="I244" s="641" t="n">
        <f aca="false">0.2</f>
        <v>0.2</v>
      </c>
      <c r="J244" s="641" t="n">
        <v>9000</v>
      </c>
      <c r="K244" s="635"/>
      <c r="L244" s="636"/>
    </row>
    <row r="245" customFormat="false" ht="12.75" hidden="false" customHeight="false" outlineLevel="0" collapsed="false">
      <c r="B245" s="634" t="s">
        <v>906</v>
      </c>
      <c r="C245" s="635"/>
      <c r="D245" s="635" t="s">
        <v>907</v>
      </c>
      <c r="E245" s="641" t="n">
        <f aca="false">28000</f>
        <v>28000</v>
      </c>
      <c r="F245" s="635" t="s">
        <v>908</v>
      </c>
      <c r="G245" s="635"/>
      <c r="H245" s="635"/>
      <c r="I245" s="635" t="s">
        <v>907</v>
      </c>
      <c r="J245" s="641" t="n">
        <f aca="false">47000</f>
        <v>47000</v>
      </c>
      <c r="K245" s="635"/>
      <c r="L245" s="636"/>
    </row>
    <row r="246" customFormat="false" ht="12.75" hidden="false" customHeight="false" outlineLevel="0" collapsed="false">
      <c r="B246" s="634" t="s">
        <v>909</v>
      </c>
      <c r="C246" s="635"/>
      <c r="D246" s="635"/>
      <c r="E246" s="641" t="n">
        <f aca="false">6</f>
        <v>6</v>
      </c>
      <c r="F246" s="641" t="n">
        <f aca="false">20</f>
        <v>20</v>
      </c>
      <c r="G246" s="635"/>
      <c r="H246" s="635"/>
      <c r="I246" s="641" t="n">
        <f aca="false">20</f>
        <v>20</v>
      </c>
      <c r="J246" s="635"/>
      <c r="K246" s="635"/>
      <c r="L246" s="636"/>
    </row>
    <row r="247" customFormat="false" ht="12.75" hidden="false" customHeight="false" outlineLevel="0" collapsed="false">
      <c r="B247" s="634" t="s">
        <v>910</v>
      </c>
      <c r="C247" s="635"/>
      <c r="D247" s="635"/>
      <c r="E247" s="635"/>
      <c r="F247" s="635"/>
      <c r="G247" s="635"/>
      <c r="H247" s="641" t="n">
        <f aca="false">2000</f>
        <v>2000</v>
      </c>
      <c r="I247" s="635"/>
      <c r="J247" s="635"/>
      <c r="K247" s="635"/>
      <c r="L247" s="636"/>
    </row>
    <row r="248" customFormat="false" ht="12.75" hidden="false" customHeight="false" outlineLevel="0" collapsed="false">
      <c r="B248" s="634" t="s">
        <v>911</v>
      </c>
      <c r="C248" s="635"/>
      <c r="D248" s="635"/>
      <c r="E248" s="635"/>
      <c r="F248" s="635"/>
      <c r="G248" s="635"/>
      <c r="H248" s="641" t="n">
        <f aca="false">200</f>
        <v>200</v>
      </c>
      <c r="I248" s="635"/>
      <c r="J248" s="635"/>
      <c r="K248" s="635"/>
      <c r="L248" s="636"/>
    </row>
    <row r="249" customFormat="false" ht="12.75" hidden="false" customHeight="false" outlineLevel="0" collapsed="false">
      <c r="B249" s="634"/>
      <c r="C249" s="635"/>
      <c r="D249" s="635"/>
      <c r="E249" s="635"/>
      <c r="F249" s="635"/>
      <c r="G249" s="635"/>
      <c r="H249" s="635"/>
      <c r="I249" s="635"/>
      <c r="J249" s="635"/>
      <c r="K249" s="635"/>
      <c r="L249" s="636"/>
    </row>
    <row r="250" customFormat="false" ht="12.75" hidden="false" customHeight="false" outlineLevel="0" collapsed="false">
      <c r="B250" s="634" t="s">
        <v>912</v>
      </c>
      <c r="C250" s="635"/>
      <c r="D250" s="635"/>
      <c r="E250" s="635"/>
      <c r="F250" s="635"/>
      <c r="G250" s="635"/>
      <c r="H250" s="635"/>
      <c r="I250" s="635"/>
      <c r="J250" s="635"/>
      <c r="K250" s="635"/>
      <c r="L250" s="636"/>
    </row>
    <row r="251" customFormat="false" ht="12.75" hidden="false" customHeight="false" outlineLevel="0" collapsed="false">
      <c r="B251" s="628"/>
      <c r="C251" s="629"/>
      <c r="D251" s="629"/>
      <c r="E251" s="629"/>
      <c r="F251" s="629"/>
      <c r="G251" s="629"/>
      <c r="H251" s="629"/>
      <c r="I251" s="629"/>
      <c r="J251" s="629"/>
      <c r="K251" s="629"/>
      <c r="L251" s="630"/>
    </row>
    <row r="254" customFormat="false" ht="12.75" hidden="false" customHeight="true" outlineLevel="0" collapsed="false">
      <c r="B254" s="765" t="s">
        <v>913</v>
      </c>
      <c r="C254" s="765"/>
      <c r="D254" s="765"/>
      <c r="E254" s="765"/>
      <c r="F254" s="765"/>
      <c r="G254" s="765"/>
      <c r="H254" s="765"/>
      <c r="I254" s="765"/>
      <c r="J254" s="765"/>
      <c r="K254" s="765"/>
      <c r="L254" s="765"/>
    </row>
    <row r="255" customFormat="false" ht="12.75" hidden="false" customHeight="false" outlineLevel="0" collapsed="false">
      <c r="B255" s="765"/>
      <c r="C255" s="765"/>
      <c r="D255" s="765"/>
      <c r="E255" s="765"/>
      <c r="F255" s="765"/>
      <c r="G255" s="765"/>
      <c r="H255" s="765"/>
      <c r="I255" s="765"/>
      <c r="J255" s="765"/>
      <c r="K255" s="765"/>
      <c r="L255" s="765"/>
    </row>
    <row r="256" customFormat="false" ht="12.75" hidden="false" customHeight="false" outlineLevel="0" collapsed="false">
      <c r="B256" s="765"/>
      <c r="C256" s="765"/>
      <c r="D256" s="765"/>
      <c r="E256" s="765"/>
      <c r="F256" s="765"/>
      <c r="G256" s="765"/>
      <c r="H256" s="765"/>
      <c r="I256" s="765"/>
      <c r="J256" s="765"/>
      <c r="K256" s="765"/>
      <c r="L256" s="765"/>
    </row>
    <row r="257" customFormat="false" ht="12.75" hidden="false" customHeight="false" outlineLevel="0" collapsed="false">
      <c r="B257" s="765"/>
      <c r="C257" s="765"/>
      <c r="D257" s="765"/>
      <c r="E257" s="765"/>
      <c r="F257" s="765"/>
      <c r="G257" s="765"/>
      <c r="H257" s="765"/>
      <c r="I257" s="765"/>
      <c r="J257" s="765"/>
      <c r="K257" s="765"/>
      <c r="L257" s="765"/>
    </row>
    <row r="258" customFormat="false" ht="12.75" hidden="false" customHeight="false" outlineLevel="0" collapsed="false">
      <c r="B258" s="765"/>
      <c r="C258" s="765"/>
      <c r="D258" s="765"/>
      <c r="E258" s="765"/>
      <c r="F258" s="765"/>
      <c r="G258" s="765"/>
      <c r="H258" s="765"/>
      <c r="I258" s="765"/>
      <c r="J258" s="765"/>
      <c r="K258" s="765"/>
      <c r="L258" s="765"/>
    </row>
    <row r="259" customFormat="false" ht="12.75" hidden="false" customHeight="false" outlineLevel="0" collapsed="false">
      <c r="B259" s="765"/>
      <c r="C259" s="765"/>
      <c r="D259" s="765"/>
      <c r="E259" s="765"/>
      <c r="F259" s="765"/>
      <c r="G259" s="765"/>
      <c r="H259" s="765"/>
      <c r="I259" s="765"/>
      <c r="J259" s="765"/>
      <c r="K259" s="765"/>
      <c r="L259" s="765"/>
    </row>
    <row r="260" customFormat="false" ht="12.75" hidden="false" customHeight="false" outlineLevel="0" collapsed="false">
      <c r="B260" s="765"/>
      <c r="C260" s="765"/>
      <c r="D260" s="765"/>
      <c r="E260" s="765"/>
      <c r="F260" s="765"/>
      <c r="G260" s="765"/>
      <c r="H260" s="765"/>
      <c r="I260" s="765"/>
      <c r="J260" s="765"/>
      <c r="K260" s="765"/>
      <c r="L260" s="765"/>
    </row>
    <row r="261" customFormat="false" ht="12.75" hidden="false" customHeight="false" outlineLevel="0" collapsed="false">
      <c r="B261" s="765"/>
      <c r="C261" s="765"/>
      <c r="D261" s="765"/>
      <c r="E261" s="765"/>
      <c r="F261" s="765"/>
      <c r="G261" s="765"/>
      <c r="H261" s="765"/>
      <c r="I261" s="765"/>
      <c r="J261" s="765"/>
      <c r="K261" s="765"/>
      <c r="L261" s="765"/>
    </row>
    <row r="264" customFormat="false" ht="12.75" hidden="false" customHeight="true" outlineLevel="0" collapsed="false">
      <c r="B264" s="766" t="s">
        <v>914</v>
      </c>
      <c r="C264" s="766"/>
      <c r="D264" s="766"/>
      <c r="E264" s="766"/>
      <c r="F264" s="766"/>
      <c r="G264" s="766"/>
      <c r="H264" s="766"/>
      <c r="I264" s="766"/>
      <c r="J264" s="766"/>
      <c r="K264" s="766"/>
      <c r="L264" s="766"/>
    </row>
    <row r="265" customFormat="false" ht="12.75" hidden="false" customHeight="false" outlineLevel="0" collapsed="false">
      <c r="B265" s="766"/>
      <c r="C265" s="766"/>
      <c r="D265" s="766"/>
      <c r="E265" s="766"/>
      <c r="F265" s="766"/>
      <c r="G265" s="766"/>
      <c r="H265" s="766"/>
      <c r="I265" s="766"/>
      <c r="J265" s="766"/>
      <c r="K265" s="766"/>
      <c r="L265" s="766"/>
    </row>
    <row r="266" customFormat="false" ht="12.75" hidden="false" customHeight="false" outlineLevel="0" collapsed="false">
      <c r="B266" s="766"/>
      <c r="C266" s="766"/>
      <c r="D266" s="766"/>
      <c r="E266" s="766"/>
      <c r="F266" s="766"/>
      <c r="G266" s="766"/>
      <c r="H266" s="766"/>
      <c r="I266" s="766"/>
      <c r="J266" s="766"/>
      <c r="K266" s="766"/>
      <c r="L266" s="766"/>
    </row>
    <row r="267" customFormat="false" ht="12.75" hidden="false" customHeight="false" outlineLevel="0" collapsed="false">
      <c r="B267" s="766"/>
      <c r="C267" s="766"/>
      <c r="D267" s="766"/>
      <c r="E267" s="766"/>
      <c r="F267" s="766"/>
      <c r="G267" s="766"/>
      <c r="H267" s="766"/>
      <c r="I267" s="766"/>
      <c r="J267" s="766"/>
      <c r="K267" s="766"/>
      <c r="L267" s="766"/>
    </row>
    <row r="268" customFormat="false" ht="12.75" hidden="false" customHeight="false" outlineLevel="0" collapsed="false">
      <c r="B268" s="766"/>
      <c r="C268" s="766"/>
      <c r="D268" s="766"/>
      <c r="E268" s="766"/>
      <c r="F268" s="766"/>
      <c r="G268" s="766"/>
      <c r="H268" s="766"/>
      <c r="I268" s="766"/>
      <c r="J268" s="766"/>
      <c r="K268" s="766"/>
      <c r="L268" s="766"/>
    </row>
    <row r="269" customFormat="false" ht="12.75" hidden="false" customHeight="false" outlineLevel="0" collapsed="false">
      <c r="B269" s="766"/>
      <c r="C269" s="766"/>
      <c r="D269" s="766"/>
      <c r="E269" s="766"/>
      <c r="F269" s="766"/>
      <c r="G269" s="766"/>
      <c r="H269" s="766"/>
      <c r="I269" s="766"/>
      <c r="J269" s="766"/>
      <c r="K269" s="766"/>
      <c r="L269" s="766"/>
    </row>
    <row r="270" customFormat="false" ht="12.75" hidden="false" customHeight="false" outlineLevel="0" collapsed="false">
      <c r="B270" s="766"/>
      <c r="C270" s="766"/>
      <c r="D270" s="766"/>
      <c r="E270" s="766"/>
      <c r="F270" s="766"/>
      <c r="G270" s="766"/>
      <c r="H270" s="766"/>
      <c r="I270" s="766"/>
      <c r="J270" s="766"/>
      <c r="K270" s="766"/>
      <c r="L270" s="766"/>
    </row>
    <row r="271" customFormat="false" ht="12.75" hidden="false" customHeight="false" outlineLevel="0" collapsed="false">
      <c r="B271" s="612" t="s">
        <v>915</v>
      </c>
    </row>
  </sheetData>
  <sheetProtection sheet="true" password="a90e" objects="true" scenarios="true"/>
  <mergeCells count="8">
    <mergeCell ref="Q85:T88"/>
    <mergeCell ref="B118:K124"/>
    <mergeCell ref="B144:L150"/>
    <mergeCell ref="B151:L157"/>
    <mergeCell ref="B186:J188"/>
    <mergeCell ref="B198:K203"/>
    <mergeCell ref="B254:L261"/>
    <mergeCell ref="B264:L270"/>
  </mergeCells>
  <conditionalFormatting sqref="Q133">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19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12.85"/>
    <col collapsed="false" customWidth="true" hidden="false" outlineLevel="0" max="3" min="3" style="0" width="5.56"/>
    <col collapsed="false" customWidth="true" hidden="false" outlineLevel="0" max="4" min="4" style="0" width="12.56"/>
    <col collapsed="false" customWidth="true" hidden="false" outlineLevel="0" max="8" min="5" style="0" width="5.56"/>
    <col collapsed="false" customWidth="true" hidden="false" outlineLevel="0" max="9" min="9" style="0" width="15.41"/>
    <col collapsed="false" customWidth="true" hidden="false" outlineLevel="0" max="10" min="10" style="0" width="7.7"/>
    <col collapsed="false" customWidth="true" hidden="false" outlineLevel="0" max="11" min="11" style="0" width="12.56"/>
    <col collapsed="false" customWidth="true" hidden="false" outlineLevel="0" max="12" min="12" style="0" width="7.7"/>
    <col collapsed="false" customWidth="true" hidden="false" outlineLevel="0" max="13" min="13" style="0" width="12.56"/>
    <col collapsed="false" customWidth="true" hidden="false" outlineLevel="0" max="14" min="14" style="0" width="6.13"/>
    <col collapsed="false" customWidth="true" hidden="false" outlineLevel="0" max="18" min="15" style="0" width="5.56"/>
    <col collapsed="false" customWidth="true" hidden="false" outlineLevel="0" max="19" min="19" style="0" width="13.14"/>
    <col collapsed="false" customWidth="true" hidden="false" outlineLevel="0" max="23" min="20" style="0" width="5.56"/>
    <col collapsed="false" customWidth="true" hidden="false" outlineLevel="0" max="24" min="24" style="0" width="5.99"/>
    <col collapsed="false" customWidth="true" hidden="false" outlineLevel="0" max="26" min="26" style="0" width="13.14"/>
    <col collapsed="false" customWidth="true" hidden="false" outlineLevel="0" max="34" min="33" style="0" width="11.28"/>
    <col collapsed="false" customWidth="true" hidden="false" outlineLevel="0" max="37" min="37" style="0" width="9.99"/>
  </cols>
  <sheetData>
    <row r="2" customFormat="false" ht="20.25" hidden="false" customHeight="false" outlineLevel="0" collapsed="false">
      <c r="A2" s="767" t="s">
        <v>916</v>
      </c>
    </row>
    <row r="4" customFormat="false" ht="18" hidden="false" customHeight="false" outlineLevel="0" collapsed="false">
      <c r="A4" s="768" t="s">
        <v>917</v>
      </c>
      <c r="AE4" s="36"/>
      <c r="AF4" s="36"/>
      <c r="AG4" s="769" t="s">
        <v>918</v>
      </c>
      <c r="AH4" s="769" t="s">
        <v>919</v>
      </c>
      <c r="AI4" s="770" t="s">
        <v>920</v>
      </c>
      <c r="AJ4" s="770" t="s">
        <v>921</v>
      </c>
      <c r="AK4" s="769" t="s">
        <v>922</v>
      </c>
      <c r="AL4" s="771" t="s">
        <v>923</v>
      </c>
      <c r="AM4" s="772" t="s">
        <v>922</v>
      </c>
      <c r="AN4" s="772" t="s">
        <v>924</v>
      </c>
      <c r="AO4" s="772" t="s">
        <v>925</v>
      </c>
      <c r="AP4" s="36"/>
    </row>
    <row r="5" s="773" customFormat="true" ht="12.75" hidden="false" customHeight="false" outlineLevel="0" collapsed="false">
      <c r="AE5" s="36"/>
      <c r="AF5" s="36"/>
      <c r="AG5" s="774" t="n">
        <v>640</v>
      </c>
      <c r="AH5" s="775" t="n">
        <v>386.1</v>
      </c>
      <c r="AI5" s="776" t="n">
        <v>2.583</v>
      </c>
      <c r="AJ5" s="777" t="n">
        <v>1</v>
      </c>
      <c r="AK5" s="778"/>
      <c r="AL5" s="779" t="s">
        <v>926</v>
      </c>
      <c r="AM5" s="780" t="s">
        <v>927</v>
      </c>
      <c r="AN5" s="780" t="s">
        <v>928</v>
      </c>
      <c r="AO5" s="780" t="s">
        <v>929</v>
      </c>
      <c r="AP5" s="36"/>
    </row>
    <row r="6" s="773" customFormat="true" ht="13.5" hidden="false" customHeight="false" outlineLevel="0" collapsed="false">
      <c r="A6" s="773" t="s">
        <v>930</v>
      </c>
      <c r="AE6" s="36"/>
      <c r="AF6" s="36"/>
      <c r="AG6" s="774"/>
      <c r="AH6" s="775"/>
      <c r="AI6" s="776"/>
      <c r="AJ6" s="781"/>
      <c r="AK6" s="778"/>
      <c r="AL6" s="782"/>
      <c r="AM6" s="783"/>
      <c r="AN6" s="783"/>
      <c r="AO6" s="783"/>
      <c r="AP6" s="36"/>
    </row>
    <row r="7" s="773" customFormat="true" ht="14.25" hidden="false" customHeight="false" outlineLevel="0" collapsed="false">
      <c r="C7" s="784" t="n">
        <v>1990</v>
      </c>
      <c r="D7" s="784" t="n">
        <v>1991</v>
      </c>
      <c r="E7" s="784" t="n">
        <v>1992</v>
      </c>
      <c r="F7" s="784" t="n">
        <v>1993</v>
      </c>
      <c r="G7" s="784" t="n">
        <v>1994</v>
      </c>
      <c r="H7" s="784" t="n">
        <v>1995</v>
      </c>
      <c r="I7" s="784" t="n">
        <v>1996</v>
      </c>
      <c r="J7" s="784" t="n">
        <v>1997</v>
      </c>
      <c r="K7" s="784" t="n">
        <v>1998</v>
      </c>
      <c r="L7" s="784" t="n">
        <v>1999</v>
      </c>
      <c r="M7" s="784" t="n">
        <v>2000</v>
      </c>
      <c r="N7" s="784" t="n">
        <v>2001</v>
      </c>
      <c r="O7" s="784" t="n">
        <v>2002</v>
      </c>
      <c r="P7" s="784" t="n">
        <v>2003</v>
      </c>
      <c r="Q7" s="784" t="n">
        <v>2004</v>
      </c>
      <c r="S7" s="773" t="s">
        <v>931</v>
      </c>
      <c r="AE7" s="36" t="s">
        <v>932</v>
      </c>
      <c r="AF7" s="36"/>
      <c r="AG7" s="785" t="n">
        <v>32204160</v>
      </c>
      <c r="AH7" s="785" t="n">
        <v>19428165.9</v>
      </c>
      <c r="AI7" s="785" t="n">
        <v>129973.977</v>
      </c>
      <c r="AJ7" s="786" t="n">
        <v>50319</v>
      </c>
      <c r="AK7" s="787" t="n">
        <v>48271800</v>
      </c>
      <c r="AL7" s="788" t="n">
        <v>0.667142306688377</v>
      </c>
      <c r="AM7" s="788" t="n">
        <v>371.39588334671</v>
      </c>
      <c r="AN7" s="788"/>
      <c r="AO7" s="788"/>
      <c r="AP7" s="36"/>
    </row>
    <row r="8" s="773" customFormat="true" ht="14.25" hidden="false" customHeight="false" outlineLevel="0" collapsed="false">
      <c r="Q8" s="773" t="s">
        <v>124</v>
      </c>
      <c r="AE8" s="36" t="s">
        <v>747</v>
      </c>
      <c r="AF8" s="36"/>
      <c r="AG8" s="785" t="n">
        <v>19464960</v>
      </c>
      <c r="AH8" s="785" t="n">
        <v>11742845.4</v>
      </c>
      <c r="AI8" s="785" t="n">
        <v>78559.362</v>
      </c>
      <c r="AJ8" s="786" t="n">
        <v>30414</v>
      </c>
      <c r="AK8" s="787" t="n">
        <v>5261000</v>
      </c>
      <c r="AL8" s="788" t="n">
        <v>3.69985934233036</v>
      </c>
      <c r="AM8" s="788" t="n">
        <v>66.9684664699797</v>
      </c>
      <c r="AN8" s="788"/>
      <c r="AO8" s="788"/>
      <c r="AP8" s="36"/>
    </row>
    <row r="9" s="773" customFormat="true" ht="14.25" hidden="false" customHeight="false" outlineLevel="0" collapsed="false">
      <c r="A9" s="784" t="s">
        <v>933</v>
      </c>
      <c r="B9" s="773" t="s">
        <v>934</v>
      </c>
      <c r="Q9" s="773" t="s">
        <v>935</v>
      </c>
      <c r="AE9" s="36" t="s">
        <v>746</v>
      </c>
      <c r="AF9" s="36"/>
      <c r="AG9" s="785" t="n">
        <v>5130880</v>
      </c>
      <c r="AH9" s="785" t="n">
        <v>3095363.7</v>
      </c>
      <c r="AI9" s="785" t="n">
        <v>20707.911</v>
      </c>
      <c r="AJ9" s="786" t="n">
        <v>8017</v>
      </c>
      <c r="AK9" s="787" t="n">
        <v>2778000</v>
      </c>
      <c r="AL9" s="788" t="n">
        <v>1.8469690424766</v>
      </c>
      <c r="AM9" s="788" t="n">
        <v>134.151629297615</v>
      </c>
      <c r="AN9" s="788"/>
      <c r="AO9" s="788"/>
      <c r="AP9" s="36"/>
    </row>
    <row r="10" s="773" customFormat="true" ht="14.25" hidden="false" customHeight="false" outlineLevel="0" collapsed="false">
      <c r="AE10" s="36" t="s">
        <v>936</v>
      </c>
      <c r="AF10" s="36"/>
      <c r="AG10" s="785" t="n">
        <v>3489280</v>
      </c>
      <c r="AH10" s="785" t="n">
        <v>2105017.2</v>
      </c>
      <c r="AI10" s="785" t="n">
        <v>14082.516</v>
      </c>
      <c r="AJ10" s="786" t="n">
        <v>5452</v>
      </c>
      <c r="AK10" s="787" t="n">
        <v>1537200</v>
      </c>
      <c r="AL10" s="788" t="n">
        <v>2.26989331251626</v>
      </c>
      <c r="AM10" s="788" t="n">
        <v>109.156630817959</v>
      </c>
      <c r="AN10" s="788"/>
      <c r="AO10" s="788"/>
      <c r="AP10" s="36"/>
    </row>
    <row r="11" s="773" customFormat="true" ht="14.25" hidden="false" customHeight="false" outlineLevel="0" collapsed="false">
      <c r="A11" s="773" t="s">
        <v>937</v>
      </c>
      <c r="C11" s="789" t="n">
        <v>2.27786916121813</v>
      </c>
      <c r="D11" s="789" t="n">
        <v>2.29289016358103</v>
      </c>
      <c r="E11" s="789" t="n">
        <v>2.30452697671925</v>
      </c>
      <c r="F11" s="789" t="n">
        <v>2.31249211091981</v>
      </c>
      <c r="G11" s="789" t="n">
        <v>2.32575321346644</v>
      </c>
      <c r="H11" s="789" t="n">
        <v>2.27748504921467</v>
      </c>
      <c r="I11" s="789" t="n">
        <v>2.34593849003464</v>
      </c>
      <c r="J11" s="789" t="n">
        <v>2.32458297251744</v>
      </c>
      <c r="K11" s="789" t="n">
        <v>2.23541673453528</v>
      </c>
      <c r="L11" s="789" t="n">
        <v>2.2461862463851</v>
      </c>
      <c r="M11" s="789" t="n">
        <v>2.13335399291969</v>
      </c>
      <c r="N11" s="789" t="n">
        <v>2.122084428387</v>
      </c>
      <c r="O11" s="789" t="n">
        <v>2.12640569387599</v>
      </c>
      <c r="P11" s="789" t="n">
        <v>2.1947071741012</v>
      </c>
      <c r="Q11" s="789" t="n">
        <v>2.1434057699735</v>
      </c>
      <c r="S11" s="790" t="n">
        <f aca="false">Q11*$Y$97</f>
        <v>2505.64134509902</v>
      </c>
      <c r="T11" s="773" t="s">
        <v>938</v>
      </c>
      <c r="AE11" s="36"/>
      <c r="AF11" s="36"/>
      <c r="AG11" s="36"/>
      <c r="AH11" s="36"/>
      <c r="AI11" s="36"/>
      <c r="AJ11" s="36"/>
      <c r="AK11" s="36"/>
      <c r="AL11" s="36"/>
      <c r="AM11" s="791"/>
      <c r="AN11" s="791"/>
      <c r="AO11" s="791"/>
      <c r="AP11" s="36"/>
    </row>
    <row r="12" s="773" customFormat="true" ht="14.25" hidden="false" customHeight="false" outlineLevel="0" collapsed="false">
      <c r="A12" s="773" t="s">
        <v>939</v>
      </c>
      <c r="C12" s="789" t="n">
        <v>3.77126765909125</v>
      </c>
      <c r="D12" s="789" t="n">
        <v>3.82775355795132</v>
      </c>
      <c r="E12" s="789" t="n">
        <v>4.04019836240877</v>
      </c>
      <c r="F12" s="789" t="n">
        <v>4.13178346920222</v>
      </c>
      <c r="G12" s="789" t="n">
        <v>4.68342654994722</v>
      </c>
      <c r="H12" s="789" t="n">
        <v>4.74376344691627</v>
      </c>
      <c r="I12" s="789" t="n">
        <v>5.45728976934846</v>
      </c>
      <c r="J12" s="789" t="n">
        <v>5.67696249004527</v>
      </c>
      <c r="K12" s="789" t="n">
        <v>6.25733187105147</v>
      </c>
      <c r="L12" s="789" t="n">
        <v>6.12908299170489</v>
      </c>
      <c r="M12" s="789" t="n">
        <v>6.51187407529678</v>
      </c>
      <c r="N12" s="789" t="n">
        <v>7.46347108840832</v>
      </c>
      <c r="O12" s="789" t="n">
        <v>7.39755931753725</v>
      </c>
      <c r="P12" s="789" t="n">
        <v>7.48387091903519</v>
      </c>
      <c r="Q12" s="789" t="n">
        <v>7.39407212844569</v>
      </c>
      <c r="S12" s="790" t="n">
        <f aca="false">Q12*$Y$97</f>
        <v>8643.67031815301</v>
      </c>
      <c r="AE12" s="36" t="s">
        <v>940</v>
      </c>
      <c r="AF12" s="36"/>
      <c r="AG12" s="792" t="n">
        <v>60289280</v>
      </c>
      <c r="AH12" s="792" t="n">
        <v>36371392.2</v>
      </c>
      <c r="AI12" s="792" t="n">
        <v>243323.766</v>
      </c>
      <c r="AJ12" s="786" t="n">
        <v>94202</v>
      </c>
      <c r="AK12" s="787" t="n">
        <v>57848000</v>
      </c>
      <c r="AL12" s="793" t="n">
        <v>1.04220163186281</v>
      </c>
      <c r="AM12" s="793" t="n">
        <v>237.74085429863</v>
      </c>
      <c r="AN12" s="794" t="n">
        <v>23055000</v>
      </c>
      <c r="AO12" s="794" t="n">
        <v>2.50913034049013</v>
      </c>
      <c r="AP12" s="36"/>
    </row>
    <row r="13" s="773" customFormat="true" ht="14.25" hidden="false" customHeight="false" outlineLevel="0" collapsed="false">
      <c r="A13" s="773" t="s">
        <v>941</v>
      </c>
      <c r="C13" s="789" t="n">
        <v>43.8831762083229</v>
      </c>
      <c r="D13" s="789" t="n">
        <v>43.830744729464</v>
      </c>
      <c r="E13" s="789" t="n">
        <v>42.8675157406453</v>
      </c>
      <c r="F13" s="789" t="n">
        <v>42.6326200974378</v>
      </c>
      <c r="G13" s="789" t="n">
        <v>43.9694289718259</v>
      </c>
      <c r="H13" s="789" t="n">
        <v>43.5890327350288</v>
      </c>
      <c r="I13" s="789" t="n">
        <v>44.6750195189353</v>
      </c>
      <c r="J13" s="789" t="n">
        <v>44.5353796803151</v>
      </c>
      <c r="K13" s="789" t="n">
        <v>43.9609756720641</v>
      </c>
      <c r="L13" s="789" t="n">
        <v>44.4144431570607</v>
      </c>
      <c r="M13" s="789" t="n">
        <v>43.8244221315473</v>
      </c>
      <c r="N13" s="789" t="n">
        <v>42.733905950863</v>
      </c>
      <c r="O13" s="789" t="n">
        <v>40.243799256689</v>
      </c>
      <c r="P13" s="789" t="n">
        <v>40.9805475590785</v>
      </c>
      <c r="Q13" s="789" t="n">
        <v>41.7698520540902</v>
      </c>
      <c r="S13" s="790" t="n">
        <f aca="false">Q13*$Y$97</f>
        <v>48828.9570512315</v>
      </c>
      <c r="AE13" s="36" t="s">
        <v>942</v>
      </c>
      <c r="AF13" s="36"/>
      <c r="AG13" s="792" t="n">
        <v>2271244289.58575</v>
      </c>
      <c r="AH13" s="792" t="n">
        <v>1370199094.07666</v>
      </c>
      <c r="AI13" s="786" t="n">
        <v>9166600</v>
      </c>
      <c r="AJ13" s="795" t="n">
        <v>3548819.20247774</v>
      </c>
      <c r="AK13" s="787" t="n">
        <v>285382882</v>
      </c>
      <c r="AL13" s="793" t="n">
        <v>7.95858628123937</v>
      </c>
      <c r="AM13" s="793" t="n">
        <v>31.132904457487</v>
      </c>
      <c r="AN13" s="794" t="n">
        <v>88073000</v>
      </c>
      <c r="AO13" s="794" t="n">
        <v>3.24029931988237</v>
      </c>
      <c r="AP13" s="36"/>
    </row>
    <row r="14" s="773" customFormat="true" ht="14.25" hidden="false" customHeight="false" outlineLevel="0" collapsed="false">
      <c r="A14" s="773" t="s">
        <v>943</v>
      </c>
      <c r="C14" s="789" t="n">
        <v>57.0585124526599</v>
      </c>
      <c r="D14" s="789" t="n">
        <v>56.6671688684173</v>
      </c>
      <c r="E14" s="789" t="n">
        <v>53.8715611283484</v>
      </c>
      <c r="F14" s="789" t="n">
        <v>50.8188393790911</v>
      </c>
      <c r="G14" s="789" t="n">
        <v>50.6611170454332</v>
      </c>
      <c r="H14" s="789" t="n">
        <v>52.1982927118107</v>
      </c>
      <c r="I14" s="789" t="n">
        <v>53.1404292737276</v>
      </c>
      <c r="J14" s="789" t="n">
        <v>50.5209355516315</v>
      </c>
      <c r="K14" s="789" t="n">
        <v>52.5730994143249</v>
      </c>
      <c r="L14" s="789" t="n">
        <v>51.8067354552959</v>
      </c>
      <c r="M14" s="789" t="n">
        <v>55.4206545946242</v>
      </c>
      <c r="N14" s="789" t="n">
        <v>58.0571663273045</v>
      </c>
      <c r="O14" s="789" t="n">
        <v>57.0026335404536</v>
      </c>
      <c r="P14" s="789" t="n">
        <v>59.4807128969446</v>
      </c>
      <c r="Q14" s="789" t="n">
        <v>60.4152541029858</v>
      </c>
      <c r="S14" s="790" t="n">
        <f aca="false">Q14*$Y$97</f>
        <v>70625.4320463904</v>
      </c>
      <c r="AE14" s="36" t="s">
        <v>944</v>
      </c>
      <c r="AF14" s="36"/>
      <c r="AG14" s="796" t="n">
        <v>20775842.0441347</v>
      </c>
      <c r="AH14" s="796" t="n">
        <v>12533675.9581882</v>
      </c>
      <c r="AI14" s="786" t="n">
        <v>83850</v>
      </c>
      <c r="AJ14" s="797" t="n">
        <v>32462.2531939605</v>
      </c>
      <c r="AK14" s="787" t="n">
        <v>7884000</v>
      </c>
      <c r="AL14" s="798" t="n">
        <v>2.63519051802825</v>
      </c>
      <c r="AM14" s="798" t="n">
        <v>94.0250447227191</v>
      </c>
      <c r="AN14" s="799" t="n">
        <v>3287000</v>
      </c>
      <c r="AO14" s="794" t="n">
        <v>2.3985397018558</v>
      </c>
      <c r="AP14" s="36"/>
    </row>
    <row r="15" s="773" customFormat="true" ht="14.25" hidden="false" customHeight="false" outlineLevel="0" collapsed="false">
      <c r="A15" s="773" t="s">
        <v>945</v>
      </c>
      <c r="C15" s="789" t="n">
        <v>1.92005521423713</v>
      </c>
      <c r="D15" s="789" t="n">
        <v>1.96504423045944</v>
      </c>
      <c r="E15" s="789" t="n">
        <v>1.99959212866047</v>
      </c>
      <c r="F15" s="789" t="n">
        <v>2.02789472016894</v>
      </c>
      <c r="G15" s="789" t="n">
        <v>2.05465677688963</v>
      </c>
      <c r="H15" s="789" t="n">
        <v>2.06138777259686</v>
      </c>
      <c r="I15" s="789" t="n">
        <v>2.15193417772016</v>
      </c>
      <c r="J15" s="789" t="n">
        <v>2.19196011778766</v>
      </c>
      <c r="K15" s="789" t="n">
        <v>2.19379841950114</v>
      </c>
      <c r="L15" s="789" t="n">
        <v>2.24320079668266</v>
      </c>
      <c r="M15" s="789" t="n">
        <v>2.26187265860553</v>
      </c>
      <c r="N15" s="789" t="n">
        <v>2.338358180383</v>
      </c>
      <c r="O15" s="789" t="n">
        <v>2.29577371589198</v>
      </c>
      <c r="P15" s="789" t="n">
        <v>2.40268037840526</v>
      </c>
      <c r="Q15" s="789" t="n">
        <v>2.51454228917389</v>
      </c>
      <c r="S15" s="790" t="n">
        <f aca="false">Q15*$Y$97</f>
        <v>2939.49993604428</v>
      </c>
      <c r="AE15" s="36" t="s">
        <v>946</v>
      </c>
      <c r="AF15" s="36"/>
      <c r="AG15" s="796" t="n">
        <v>7559581.8815331</v>
      </c>
      <c r="AH15" s="796" t="n">
        <v>4560554.00696864</v>
      </c>
      <c r="AI15" s="786" t="n">
        <v>30510</v>
      </c>
      <c r="AJ15" s="797" t="n">
        <v>11811.8466898955</v>
      </c>
      <c r="AK15" s="787" t="n">
        <v>9998000</v>
      </c>
      <c r="AL15" s="798" t="n">
        <v>0.756109410035317</v>
      </c>
      <c r="AM15" s="798" t="n">
        <v>327.695837430351</v>
      </c>
      <c r="AN15" s="799" t="n">
        <v>4089000</v>
      </c>
      <c r="AO15" s="794" t="n">
        <v>2.44509660063585</v>
      </c>
      <c r="AP15" s="36"/>
    </row>
    <row r="16" s="773" customFormat="true" ht="14.25" hidden="false" customHeight="false" outlineLevel="0" collapsed="false">
      <c r="A16" s="773" t="s">
        <v>947</v>
      </c>
      <c r="C16" s="789" t="n">
        <v>4.69111387898185</v>
      </c>
      <c r="D16" s="789" t="n">
        <v>4.93997966937489</v>
      </c>
      <c r="E16" s="789" t="n">
        <v>4.95504246702676</v>
      </c>
      <c r="F16" s="789" t="n">
        <v>5.07705693776711</v>
      </c>
      <c r="G16" s="789" t="n">
        <v>5.02190692707455</v>
      </c>
      <c r="H16" s="789" t="n">
        <v>5.09276386399676</v>
      </c>
      <c r="I16" s="789" t="n">
        <v>5.24439434532732</v>
      </c>
      <c r="J16" s="789" t="n">
        <v>5.07684286602219</v>
      </c>
      <c r="K16" s="789" t="n">
        <v>5.23865664625078</v>
      </c>
      <c r="L16" s="789" t="n">
        <v>5.48033849382979</v>
      </c>
      <c r="M16" s="789" t="n">
        <v>5.52406082475718</v>
      </c>
      <c r="N16" s="789" t="n">
        <v>5.21768078503371</v>
      </c>
      <c r="O16" s="789" t="n">
        <v>5.03861982683886</v>
      </c>
      <c r="P16" s="789" t="n">
        <v>5.10287504311255</v>
      </c>
      <c r="Q16" s="789" t="n">
        <v>5.19167719565047</v>
      </c>
      <c r="S16" s="790" t="n">
        <f aca="false">Q16*$Y$97</f>
        <v>6069.0706417154</v>
      </c>
      <c r="AE16" s="36"/>
      <c r="AF16" s="36"/>
      <c r="AG16" s="796"/>
      <c r="AH16" s="796"/>
      <c r="AI16" s="786"/>
      <c r="AJ16" s="797"/>
      <c r="AK16" s="787"/>
      <c r="AL16" s="798"/>
      <c r="AM16" s="798"/>
      <c r="AN16" s="799"/>
      <c r="AO16" s="794"/>
      <c r="AP16" s="36"/>
    </row>
    <row r="17" s="773" customFormat="true" ht="14.25" hidden="false" customHeight="false" outlineLevel="0" collapsed="false">
      <c r="A17" s="773" t="s">
        <v>948</v>
      </c>
      <c r="C17" s="789" t="n">
        <v>22.0108676833912</v>
      </c>
      <c r="D17" s="789" t="n">
        <v>22.2862442023862</v>
      </c>
      <c r="E17" s="789" t="n">
        <v>22.4745406473883</v>
      </c>
      <c r="F17" s="789" t="n">
        <v>23.3616420493381</v>
      </c>
      <c r="G17" s="789" t="n">
        <v>23.6800238499176</v>
      </c>
      <c r="H17" s="789" t="n">
        <v>24.6134414802974</v>
      </c>
      <c r="I17" s="789" t="n">
        <v>26.0606301610763</v>
      </c>
      <c r="J17" s="789" t="n">
        <v>27.2133129578746</v>
      </c>
      <c r="K17" s="789" t="n">
        <v>28.4711641866187</v>
      </c>
      <c r="L17" s="789" t="n">
        <v>28.6211660418365</v>
      </c>
      <c r="M17" s="789" t="n">
        <v>29.6035317866859</v>
      </c>
      <c r="N17" s="789" t="n">
        <v>30.8349894787278</v>
      </c>
      <c r="O17" s="789" t="n">
        <v>31.0777235088451</v>
      </c>
      <c r="P17" s="789" t="n">
        <v>31.8563371638466</v>
      </c>
      <c r="Q17" s="789" t="n">
        <v>33.0230402679775</v>
      </c>
      <c r="S17" s="790" t="n">
        <f aca="false">Q17*$Y$97</f>
        <v>38603.9340732657</v>
      </c>
      <c r="AE17" s="36" t="s">
        <v>949</v>
      </c>
      <c r="AF17" s="36"/>
      <c r="AG17" s="796" t="n">
        <v>2291908.63337205</v>
      </c>
      <c r="AH17" s="796" t="n">
        <v>1382665.50522648</v>
      </c>
      <c r="AI17" s="786" t="n">
        <v>9250</v>
      </c>
      <c r="AJ17" s="797" t="n">
        <v>3581.10723964383</v>
      </c>
      <c r="AK17" s="787" t="n">
        <v>716000</v>
      </c>
      <c r="AL17" s="798" t="n">
        <v>3.20098971141347</v>
      </c>
      <c r="AM17" s="798" t="n">
        <v>77.4054054054054</v>
      </c>
      <c r="AN17" s="799"/>
      <c r="AO17" s="794"/>
      <c r="AP17" s="36"/>
    </row>
    <row r="18" s="773" customFormat="true" ht="14.25" hidden="false" customHeight="false" outlineLevel="0" collapsed="false">
      <c r="A18" s="773" t="s">
        <v>950</v>
      </c>
      <c r="C18" s="789" t="n">
        <v>2.38674459918486</v>
      </c>
      <c r="D18" s="789" t="n">
        <v>2.55072387743366</v>
      </c>
      <c r="E18" s="789" t="n">
        <v>2.50780416149598</v>
      </c>
      <c r="F18" s="789" t="n">
        <v>2.57994489074246</v>
      </c>
      <c r="G18" s="789" t="n">
        <v>2.53740769768516</v>
      </c>
      <c r="H18" s="789" t="n">
        <v>2.52321455606355</v>
      </c>
      <c r="I18" s="789" t="n">
        <v>2.59557808591914</v>
      </c>
      <c r="J18" s="789" t="n">
        <v>2.40841159009323</v>
      </c>
      <c r="K18" s="789" t="n">
        <v>2.47927144709868</v>
      </c>
      <c r="L18" s="789" t="n">
        <v>2.53264713865086</v>
      </c>
      <c r="M18" s="789" t="n">
        <v>2.57023857571879</v>
      </c>
      <c r="N18" s="789" t="n">
        <v>2.68439301730084</v>
      </c>
      <c r="O18" s="789" t="n">
        <v>2.27058296021809</v>
      </c>
      <c r="P18" s="789" t="n">
        <v>2.32766404181927</v>
      </c>
      <c r="Q18" s="789" t="n">
        <v>2.24038617490659</v>
      </c>
      <c r="S18" s="790" t="n">
        <f aca="false">Q18*$Y$97</f>
        <v>2619.0114384658</v>
      </c>
      <c r="AE18" s="36" t="s">
        <v>951</v>
      </c>
      <c r="AF18" s="36"/>
      <c r="AG18" s="796" t="n">
        <v>19540441.3472706</v>
      </c>
      <c r="AH18" s="796" t="n">
        <v>11788381.8815331</v>
      </c>
      <c r="AI18" s="786" t="n">
        <v>78864</v>
      </c>
      <c r="AJ18" s="797" t="n">
        <v>30531.9396051103</v>
      </c>
      <c r="AK18" s="787" t="n">
        <v>10310000</v>
      </c>
      <c r="AL18" s="798" t="n">
        <v>1.89529014037542</v>
      </c>
      <c r="AM18" s="798" t="n">
        <v>130.731385676608</v>
      </c>
      <c r="AN18" s="799" t="n">
        <v>5892000</v>
      </c>
      <c r="AO18" s="794" t="n">
        <v>1.74983027834352</v>
      </c>
      <c r="AP18" s="36"/>
    </row>
    <row r="19" s="773" customFormat="true" ht="14.25" hidden="false" customHeight="false" outlineLevel="0" collapsed="false">
      <c r="A19" s="773" t="s">
        <v>952</v>
      </c>
      <c r="C19" s="789" t="n">
        <v>3.76313630869455</v>
      </c>
      <c r="D19" s="789" t="n">
        <v>3.68703505178214</v>
      </c>
      <c r="E19" s="789" t="n">
        <v>3.68016038360861</v>
      </c>
      <c r="F19" s="789" t="n">
        <v>3.82242956190619</v>
      </c>
      <c r="G19" s="789" t="n">
        <v>3.78248409883533</v>
      </c>
      <c r="H19" s="789" t="n">
        <v>3.91355273037299</v>
      </c>
      <c r="I19" s="789" t="n">
        <v>3.96403648676414</v>
      </c>
      <c r="J19" s="789" t="n">
        <v>3.88063729631715</v>
      </c>
      <c r="K19" s="789" t="n">
        <v>3.65259099419578</v>
      </c>
      <c r="L19" s="789" t="n">
        <v>3.55452435387642</v>
      </c>
      <c r="M19" s="789" t="n">
        <v>3.3153188271207</v>
      </c>
      <c r="N19" s="789" t="n">
        <v>3.64086205164816</v>
      </c>
      <c r="O19" s="789" t="n">
        <v>3.73261811967899</v>
      </c>
      <c r="P19" s="789" t="n">
        <v>3.51497762887893</v>
      </c>
      <c r="Q19" s="789" t="n">
        <v>3.57516813640999</v>
      </c>
      <c r="S19" s="790" t="n">
        <f aca="false">Q19*$Y$97</f>
        <v>4179.37155146328</v>
      </c>
      <c r="AE19" s="36" t="s">
        <v>953</v>
      </c>
      <c r="AF19" s="36"/>
      <c r="AG19" s="796" t="n">
        <v>10671622.1447929</v>
      </c>
      <c r="AH19" s="796" t="n">
        <v>6437989.54703833</v>
      </c>
      <c r="AI19" s="786" t="n">
        <v>43070</v>
      </c>
      <c r="AJ19" s="797" t="n">
        <v>16674.4096012389</v>
      </c>
      <c r="AK19" s="787" t="n">
        <v>5170000</v>
      </c>
      <c r="AL19" s="798" t="n">
        <v>2.06414354831584</v>
      </c>
      <c r="AM19" s="798" t="n">
        <v>120.03714882749</v>
      </c>
      <c r="AN19" s="799" t="n">
        <v>2309000</v>
      </c>
      <c r="AO19" s="794" t="n">
        <v>2.23906453009961</v>
      </c>
      <c r="AP19" s="36"/>
    </row>
    <row r="20" s="773" customFormat="true" ht="14.25" hidden="false" customHeight="false" outlineLevel="0" collapsed="false">
      <c r="A20" s="773" t="s">
        <v>954</v>
      </c>
      <c r="C20" s="789" t="n">
        <v>4.62506926788764</v>
      </c>
      <c r="D20" s="789" t="n">
        <v>4.98110881428602</v>
      </c>
      <c r="E20" s="789" t="n">
        <v>5.17954968841081</v>
      </c>
      <c r="F20" s="789" t="n">
        <v>4.86658992777461</v>
      </c>
      <c r="G20" s="789" t="n">
        <v>4.69280826435931</v>
      </c>
      <c r="H20" s="789" t="n">
        <v>4.71886614552558</v>
      </c>
      <c r="I20" s="789" t="n">
        <v>5.09081900179202</v>
      </c>
      <c r="J20" s="789" t="n">
        <v>5.13543101287667</v>
      </c>
      <c r="K20" s="789" t="n">
        <v>5.21435013222326</v>
      </c>
      <c r="L20" s="789" t="n">
        <v>5.36301598700801</v>
      </c>
      <c r="M20" s="789" t="n">
        <v>5.08047027845791</v>
      </c>
      <c r="N20" s="789" t="n">
        <v>5.49798354269313</v>
      </c>
      <c r="O20" s="789" t="n">
        <v>4.5517527105479</v>
      </c>
      <c r="P20" s="789" t="n">
        <v>4.6580714530969</v>
      </c>
      <c r="Q20" s="789" t="n">
        <v>4.71977651891295</v>
      </c>
      <c r="S20" s="790" t="n">
        <f aca="false">Q20*$Y$97</f>
        <v>5517.41875060924</v>
      </c>
      <c r="AE20" s="36" t="s">
        <v>955</v>
      </c>
      <c r="AF20" s="36"/>
      <c r="AG20" s="796" t="n">
        <v>11075493.612079</v>
      </c>
      <c r="AH20" s="796" t="n">
        <v>6681637.63066202</v>
      </c>
      <c r="AI20" s="786" t="n">
        <v>44700</v>
      </c>
      <c r="AJ20" s="797" t="n">
        <v>17305.4587688734</v>
      </c>
      <c r="AK20" s="787" t="n">
        <v>1542000</v>
      </c>
      <c r="AL20" s="798" t="n">
        <v>7.18255098059596</v>
      </c>
      <c r="AM20" s="798" t="n">
        <v>34.496644295302</v>
      </c>
      <c r="AN20" s="799"/>
      <c r="AO20" s="794"/>
      <c r="AP20" s="36"/>
    </row>
    <row r="21" s="773" customFormat="true" ht="14.25" hidden="false" customHeight="false" outlineLevel="0" collapsed="false">
      <c r="A21" s="773" t="s">
        <v>956</v>
      </c>
      <c r="C21" s="789" t="n">
        <v>2.27552567024742</v>
      </c>
      <c r="D21" s="789" t="n">
        <v>2.38647534553806</v>
      </c>
      <c r="E21" s="789" t="n">
        <v>2.21485604165122</v>
      </c>
      <c r="F21" s="789" t="n">
        <v>2.29716072900358</v>
      </c>
      <c r="G21" s="789" t="n">
        <v>2.14514051819801</v>
      </c>
      <c r="H21" s="789" t="n">
        <v>2.049060632424</v>
      </c>
      <c r="I21" s="789" t="n">
        <v>2.1139245044207</v>
      </c>
      <c r="J21" s="789" t="n">
        <v>1.76285279132566</v>
      </c>
      <c r="K21" s="789" t="n">
        <v>1.76247507387365</v>
      </c>
      <c r="L21" s="789" t="n">
        <v>1.71792373608828</v>
      </c>
      <c r="M21" s="789" t="n">
        <v>1.69340607928232</v>
      </c>
      <c r="N21" s="789" t="n">
        <v>1.8448854477688</v>
      </c>
      <c r="O21" s="789" t="n">
        <v>1.5634434072937</v>
      </c>
      <c r="P21" s="789" t="n">
        <v>1.59566587722158</v>
      </c>
      <c r="Q21" s="789" t="n">
        <v>1.54283262435394</v>
      </c>
      <c r="S21" s="790" t="n">
        <f aca="false">Q21*$Y$97</f>
        <v>1803.57133786975</v>
      </c>
      <c r="AE21" s="36" t="s">
        <v>957</v>
      </c>
      <c r="AF21" s="36"/>
      <c r="AG21" s="796" t="n">
        <v>83779790.9407665</v>
      </c>
      <c r="AH21" s="796" t="n">
        <v>50542777.0034843</v>
      </c>
      <c r="AI21" s="786" t="n">
        <v>338130</v>
      </c>
      <c r="AJ21" s="797" t="n">
        <v>130905.923344948</v>
      </c>
      <c r="AK21" s="787" t="n">
        <v>5042000</v>
      </c>
      <c r="AL21" s="798" t="n">
        <v>16.6163805911873</v>
      </c>
      <c r="AM21" s="798" t="n">
        <v>14.9114246000059</v>
      </c>
      <c r="AN21" s="799" t="n">
        <v>2091000</v>
      </c>
      <c r="AO21" s="794" t="n">
        <v>2.41128646580583</v>
      </c>
      <c r="AP21" s="36"/>
    </row>
    <row r="22" s="773" customFormat="true" ht="15" hidden="false" customHeight="false" outlineLevel="0" collapsed="false">
      <c r="A22" s="773" t="s">
        <v>958</v>
      </c>
      <c r="C22" s="789" t="n">
        <v>54.1297066544801</v>
      </c>
      <c r="D22" s="789" t="n">
        <v>57.5997446570004</v>
      </c>
      <c r="E22" s="789" t="n">
        <v>57.013189177341</v>
      </c>
      <c r="F22" s="789" t="n">
        <v>58.4957569972321</v>
      </c>
      <c r="G22" s="789" t="n">
        <v>56.3816817162187</v>
      </c>
      <c r="H22" s="789" t="n">
        <v>54.6616130910598</v>
      </c>
      <c r="I22" s="789" t="n">
        <v>60.6920421902239</v>
      </c>
      <c r="J22" s="789" t="n">
        <v>57.9744383434301</v>
      </c>
      <c r="K22" s="789" t="n">
        <v>58.6817621542488</v>
      </c>
      <c r="L22" s="789" t="n">
        <v>59.0289496356072</v>
      </c>
      <c r="M22" s="789" t="n">
        <v>59.3616738558348</v>
      </c>
      <c r="N22" s="789" t="n">
        <v>60.9593216599884</v>
      </c>
      <c r="O22" s="789" t="n">
        <v>61.190176894112</v>
      </c>
      <c r="P22" s="789" t="n">
        <v>61.1746840388306</v>
      </c>
      <c r="Q22" s="789" t="n">
        <v>61.8155439198705</v>
      </c>
      <c r="S22" s="790" t="n">
        <f aca="false">Q22*$Y$97</f>
        <v>72262.3708423286</v>
      </c>
      <c r="AE22" s="36" t="s">
        <v>959</v>
      </c>
      <c r="AF22" s="36"/>
      <c r="AG22" s="800" t="n">
        <v>136647309.330236</v>
      </c>
      <c r="AH22" s="796" t="n">
        <v>82436759.5818815</v>
      </c>
      <c r="AI22" s="786" t="n">
        <v>551500</v>
      </c>
      <c r="AJ22" s="797" t="n">
        <v>213511.420828494</v>
      </c>
      <c r="AK22" s="787" t="n">
        <v>57372000</v>
      </c>
      <c r="AL22" s="798" t="n">
        <v>2.38177698755902</v>
      </c>
      <c r="AM22" s="798" t="n">
        <v>104.029011786038</v>
      </c>
      <c r="AN22" s="799" t="n">
        <v>25504000</v>
      </c>
      <c r="AO22" s="794" t="n">
        <v>2.24952948557089</v>
      </c>
      <c r="AP22" s="36"/>
    </row>
    <row r="23" s="773" customFormat="true" ht="14.25" hidden="false" customHeight="false" outlineLevel="0" collapsed="false">
      <c r="C23" s="789"/>
      <c r="D23" s="789"/>
      <c r="E23" s="789"/>
      <c r="F23" s="789"/>
      <c r="G23" s="789"/>
      <c r="H23" s="789"/>
      <c r="I23" s="789"/>
      <c r="J23" s="789"/>
      <c r="K23" s="789"/>
      <c r="L23" s="789"/>
      <c r="M23" s="789"/>
      <c r="N23" s="789"/>
      <c r="O23" s="789"/>
      <c r="P23" s="789"/>
      <c r="Q23" s="801"/>
      <c r="S23" s="790" t="n">
        <f aca="false">Q23*$Y$97</f>
        <v>0</v>
      </c>
      <c r="AE23" s="36" t="s">
        <v>960</v>
      </c>
      <c r="AF23" s="36"/>
      <c r="AG23" s="796" t="n">
        <v>88432984.9012776</v>
      </c>
      <c r="AH23" s="796" t="n">
        <v>53349961.6724739</v>
      </c>
      <c r="AI23" s="786" t="n">
        <v>356910</v>
      </c>
      <c r="AJ23" s="797" t="n">
        <v>138176.538908246</v>
      </c>
      <c r="AK23" s="787" t="n">
        <v>80569000</v>
      </c>
      <c r="AL23" s="798" t="n">
        <v>1.09760559149645</v>
      </c>
      <c r="AM23" s="798" t="n">
        <v>225.74038272954</v>
      </c>
      <c r="AN23" s="799" t="n">
        <v>35399000</v>
      </c>
      <c r="AO23" s="794" t="n">
        <v>2.27602474646176</v>
      </c>
      <c r="AP23" s="36"/>
    </row>
    <row r="24" s="773" customFormat="true" ht="14.25" hidden="false" customHeight="false" outlineLevel="0" collapsed="false">
      <c r="A24" s="773" t="s">
        <v>961</v>
      </c>
      <c r="C24" s="802" t="n">
        <v>202.793044758397</v>
      </c>
      <c r="D24" s="802" t="n">
        <v>207.014913167674</v>
      </c>
      <c r="E24" s="802" t="n">
        <v>203.108536903705</v>
      </c>
      <c r="F24" s="802" t="n">
        <v>202.424210870584</v>
      </c>
      <c r="G24" s="802" t="n">
        <v>201.935835629851</v>
      </c>
      <c r="H24" s="802" t="n">
        <v>202.442474215307</v>
      </c>
      <c r="I24" s="802" t="n">
        <v>213.53203600529</v>
      </c>
      <c r="J24" s="802" t="n">
        <v>208.701747670237</v>
      </c>
      <c r="K24" s="802" t="n">
        <v>212.720892745987</v>
      </c>
      <c r="L24" s="802" t="n">
        <v>213.138214034026</v>
      </c>
      <c r="M24" s="802" t="n">
        <v>217.300877680851</v>
      </c>
      <c r="N24" s="802" t="n">
        <v>223.395101958507</v>
      </c>
      <c r="O24" s="802" t="n">
        <v>218.491088951983</v>
      </c>
      <c r="P24" s="802" t="n">
        <v>222.772794174371</v>
      </c>
      <c r="Q24" s="803" t="n">
        <v>226.345551182751</v>
      </c>
      <c r="S24" s="804" t="n">
        <f aca="false">Q24*$Y$97</f>
        <v>264597.949332636</v>
      </c>
      <c r="AE24" s="36" t="s">
        <v>962</v>
      </c>
      <c r="AF24" s="36"/>
      <c r="AG24" s="796" t="n">
        <v>32703677.8939218</v>
      </c>
      <c r="AH24" s="796" t="n">
        <v>19729515.6794425</v>
      </c>
      <c r="AI24" s="786" t="n">
        <v>131990</v>
      </c>
      <c r="AJ24" s="797" t="n">
        <v>51099.4967092528</v>
      </c>
      <c r="AK24" s="787" t="n">
        <v>10300000</v>
      </c>
      <c r="AL24" s="798" t="n">
        <v>3.17511435863318</v>
      </c>
      <c r="AM24" s="798" t="n">
        <v>78.0362148647625</v>
      </c>
      <c r="AN24" s="799" t="n">
        <v>3241000</v>
      </c>
      <c r="AO24" s="794" t="n">
        <v>3.17803147176797</v>
      </c>
      <c r="AP24" s="36"/>
    </row>
    <row r="25" s="773" customFormat="true" ht="14.25" hidden="false" customHeight="false" outlineLevel="0" collapsed="false">
      <c r="C25" s="789"/>
      <c r="D25" s="789"/>
      <c r="E25" s="789"/>
      <c r="F25" s="789"/>
      <c r="G25" s="789"/>
      <c r="H25" s="789"/>
      <c r="I25" s="789"/>
      <c r="J25" s="789"/>
      <c r="K25" s="789"/>
      <c r="L25" s="789"/>
      <c r="M25" s="789"/>
      <c r="N25" s="789"/>
      <c r="O25" s="789"/>
      <c r="P25" s="789"/>
      <c r="S25" s="805" t="n">
        <f aca="false">S24*1000000</f>
        <v>264597949332.636</v>
      </c>
      <c r="T25" s="806" t="s">
        <v>255</v>
      </c>
      <c r="AE25" s="36" t="s">
        <v>963</v>
      </c>
      <c r="AF25" s="36"/>
      <c r="AG25" s="796" t="n">
        <v>23050406.504065</v>
      </c>
      <c r="AH25" s="796" t="n">
        <v>13905878.0487805</v>
      </c>
      <c r="AI25" s="786" t="n">
        <v>93030</v>
      </c>
      <c r="AJ25" s="797" t="n">
        <v>36016.2601626016</v>
      </c>
      <c r="AK25" s="787" t="n">
        <v>10313000</v>
      </c>
      <c r="AL25" s="798" t="n">
        <v>2.23508256608795</v>
      </c>
      <c r="AM25" s="798" t="n">
        <v>110.856712888316</v>
      </c>
      <c r="AN25" s="799" t="n">
        <v>3980000</v>
      </c>
      <c r="AO25" s="794" t="n">
        <v>2.59120603015075</v>
      </c>
      <c r="AP25" s="36"/>
    </row>
    <row r="26" s="773" customFormat="true" ht="19.5" hidden="false" customHeight="false" outlineLevel="0" collapsed="false">
      <c r="C26" s="789"/>
      <c r="D26" s="789"/>
      <c r="E26" s="789"/>
      <c r="F26" s="789"/>
      <c r="G26" s="789"/>
      <c r="H26" s="789"/>
      <c r="I26" s="789"/>
      <c r="J26" s="789"/>
      <c r="K26" s="789"/>
      <c r="L26" s="789"/>
      <c r="M26" s="789"/>
      <c r="N26" s="789"/>
      <c r="O26" s="789"/>
      <c r="P26" s="789"/>
      <c r="Q26" s="801"/>
      <c r="S26" s="807" t="n">
        <f aca="false">S25/1000000000</f>
        <v>264.597949332636</v>
      </c>
      <c r="T26" s="806" t="s">
        <v>246</v>
      </c>
      <c r="AE26" s="36" t="s">
        <v>964</v>
      </c>
      <c r="AF26" s="36"/>
      <c r="AG26" s="796" t="n">
        <v>17413550.1355014</v>
      </c>
      <c r="AH26" s="796" t="n">
        <v>10505268.2926829</v>
      </c>
      <c r="AI26" s="786" t="n">
        <v>70280</v>
      </c>
      <c r="AJ26" s="797" t="n">
        <v>27208.6720867209</v>
      </c>
      <c r="AK26" s="787" t="n">
        <v>3547000</v>
      </c>
      <c r="AL26" s="798" t="n">
        <v>4.90937415717546</v>
      </c>
      <c r="AM26" s="798" t="n">
        <v>50.4695503699488</v>
      </c>
      <c r="AN26" s="799" t="n">
        <v>1017000</v>
      </c>
      <c r="AO26" s="794" t="n">
        <v>3.48770894788594</v>
      </c>
      <c r="AP26" s="36"/>
    </row>
    <row r="27" s="773" customFormat="true" ht="14.25" hidden="false" customHeight="false" outlineLevel="0" collapsed="false">
      <c r="A27" s="773" t="s">
        <v>965</v>
      </c>
      <c r="C27" s="802" t="n">
        <v>17.7325218</v>
      </c>
      <c r="D27" s="802" t="n">
        <v>19.2392318</v>
      </c>
      <c r="E27" s="802" t="n">
        <v>20.3547062</v>
      </c>
      <c r="F27" s="802" t="n">
        <v>23.4060856</v>
      </c>
      <c r="G27" s="802" t="n">
        <v>23.1196022</v>
      </c>
      <c r="H27" s="802" t="n">
        <v>23.1277278</v>
      </c>
      <c r="I27" s="802" t="n">
        <v>23.9549</v>
      </c>
      <c r="J27" s="802" t="n">
        <v>23.8463</v>
      </c>
      <c r="K27" s="802" t="n">
        <v>25.0304</v>
      </c>
      <c r="L27" s="802" t="n">
        <v>23.9731</v>
      </c>
      <c r="M27" s="802" t="n">
        <v>21.37234</v>
      </c>
      <c r="N27" s="802" t="n">
        <v>22.09297</v>
      </c>
      <c r="O27" s="802" t="n">
        <v>21.344</v>
      </c>
      <c r="P27" s="802" t="n">
        <v>20.6155</v>
      </c>
      <c r="Q27" s="803" t="n">
        <v>19.3974</v>
      </c>
      <c r="S27" s="790" t="n">
        <f aca="false">Q27*$Y$97</f>
        <v>22675.5606</v>
      </c>
      <c r="AE27" s="36" t="s">
        <v>966</v>
      </c>
      <c r="AF27" s="36"/>
      <c r="AG27" s="796" t="n">
        <v>74646844.7541618</v>
      </c>
      <c r="AH27" s="796" t="n">
        <v>45033041.8118467</v>
      </c>
      <c r="AI27" s="786" t="n">
        <v>301270</v>
      </c>
      <c r="AJ27" s="797" t="n">
        <v>116635.694928378</v>
      </c>
      <c r="AK27" s="787" t="n">
        <v>57782000</v>
      </c>
      <c r="AL27" s="798" t="n">
        <v>1.29187021484479</v>
      </c>
      <c r="AM27" s="798" t="n">
        <v>191.794735619212</v>
      </c>
      <c r="AN27" s="799" t="n">
        <v>25261000</v>
      </c>
      <c r="AO27" s="794" t="n">
        <v>2.28739954871145</v>
      </c>
      <c r="AP27" s="36"/>
    </row>
    <row r="28" s="773" customFormat="true" ht="14.25" hidden="false" customHeight="false" outlineLevel="0" collapsed="false">
      <c r="C28" s="789"/>
      <c r="D28" s="789"/>
      <c r="E28" s="789"/>
      <c r="F28" s="789"/>
      <c r="G28" s="789"/>
      <c r="H28" s="789"/>
      <c r="I28" s="789"/>
      <c r="J28" s="789"/>
      <c r="K28" s="789"/>
      <c r="L28" s="789"/>
      <c r="M28" s="789"/>
      <c r="N28" s="789"/>
      <c r="O28" s="789"/>
      <c r="P28" s="789"/>
      <c r="AE28" s="36" t="s">
        <v>967</v>
      </c>
      <c r="AF28" s="36"/>
      <c r="AG28" s="796" t="n">
        <v>16003468.8346883</v>
      </c>
      <c r="AH28" s="796" t="n">
        <v>9654592.68292683</v>
      </c>
      <c r="AI28" s="786" t="n">
        <v>64589</v>
      </c>
      <c r="AJ28" s="797" t="n">
        <v>25005.4200542005</v>
      </c>
      <c r="AK28" s="787" t="n">
        <v>2632000</v>
      </c>
      <c r="AL28" s="798" t="n">
        <v>6.08034530193326</v>
      </c>
      <c r="AM28" s="798" t="n">
        <v>40.7499729056031</v>
      </c>
      <c r="AN28" s="799"/>
      <c r="AO28" s="794"/>
      <c r="AP28" s="36"/>
    </row>
    <row r="29" s="773" customFormat="true" ht="15" hidden="false" customHeight="false" outlineLevel="0" collapsed="false">
      <c r="C29" s="789"/>
      <c r="D29" s="789"/>
      <c r="E29" s="789"/>
      <c r="F29" s="789"/>
      <c r="G29" s="789"/>
      <c r="H29" s="789"/>
      <c r="I29" s="789"/>
      <c r="J29" s="789"/>
      <c r="K29" s="789"/>
      <c r="L29" s="789"/>
      <c r="M29" s="789"/>
      <c r="N29" s="789"/>
      <c r="O29" s="789"/>
      <c r="P29" s="789"/>
      <c r="Q29" s="801"/>
      <c r="AE29" s="36" t="s">
        <v>968</v>
      </c>
      <c r="AF29" s="36"/>
      <c r="AG29" s="800" t="n">
        <v>161548586.914441</v>
      </c>
      <c r="AH29" s="796" t="n">
        <v>97459233.4494773</v>
      </c>
      <c r="AI29" s="786" t="n">
        <v>652000</v>
      </c>
      <c r="AJ29" s="797" t="n">
        <v>252419.667053813</v>
      </c>
      <c r="AK29" s="787" t="n">
        <v>3759000</v>
      </c>
      <c r="AL29" s="798" t="n">
        <v>42.9764796260816</v>
      </c>
      <c r="AM29" s="798" t="n">
        <v>5.76533742331288</v>
      </c>
      <c r="AN29" s="799"/>
      <c r="AO29" s="794"/>
      <c r="AP29" s="36"/>
    </row>
    <row r="30" s="773" customFormat="true" ht="14.25" hidden="false" customHeight="false" outlineLevel="0" collapsed="false">
      <c r="A30" s="808" t="s">
        <v>969</v>
      </c>
      <c r="C30" s="802" t="n">
        <v>220.525566558397</v>
      </c>
      <c r="D30" s="802" t="n">
        <v>226.254144967674</v>
      </c>
      <c r="E30" s="802" t="n">
        <v>223.463243103705</v>
      </c>
      <c r="F30" s="802" t="n">
        <v>225.830296470584</v>
      </c>
      <c r="G30" s="802" t="n">
        <v>225.055437829851</v>
      </c>
      <c r="H30" s="802" t="n">
        <v>225.570202015307</v>
      </c>
      <c r="I30" s="802" t="n">
        <v>237.48693600529</v>
      </c>
      <c r="J30" s="802" t="n">
        <v>232.548047670237</v>
      </c>
      <c r="K30" s="802" t="n">
        <v>237.751292745987</v>
      </c>
      <c r="L30" s="802" t="n">
        <v>237.111314034026</v>
      </c>
      <c r="M30" s="802" t="n">
        <v>238.673217680851</v>
      </c>
      <c r="N30" s="802" t="n">
        <v>245.488071958507</v>
      </c>
      <c r="O30" s="802" t="n">
        <v>239.835088951983</v>
      </c>
      <c r="P30" s="802" t="n">
        <v>243.388294174371</v>
      </c>
      <c r="Q30" s="803" t="n">
        <v>245.742951182751</v>
      </c>
      <c r="S30" s="790" t="n">
        <f aca="false">Q30*$Y$97</f>
        <v>287273.509932636</v>
      </c>
      <c r="T30" s="773" t="s">
        <v>623</v>
      </c>
      <c r="AE30" s="36" t="s">
        <v>970</v>
      </c>
      <c r="AF30" s="36"/>
      <c r="AG30" s="796" t="n">
        <v>641734.417344173</v>
      </c>
      <c r="AH30" s="796" t="n">
        <v>387146.341463415</v>
      </c>
      <c r="AI30" s="786" t="n">
        <v>2590</v>
      </c>
      <c r="AJ30" s="797" t="n">
        <v>1002.71002710027</v>
      </c>
      <c r="AK30" s="787" t="n">
        <v>390000</v>
      </c>
      <c r="AL30" s="798" t="n">
        <v>1.64547286498506</v>
      </c>
      <c r="AM30" s="798" t="n">
        <v>150.579150579151</v>
      </c>
      <c r="AN30" s="799" t="n">
        <v>146000</v>
      </c>
      <c r="AO30" s="794" t="n">
        <v>2.67123287671233</v>
      </c>
      <c r="AP30" s="36"/>
    </row>
    <row r="31" s="773" customFormat="true" ht="14.25" hidden="false" customHeight="false" outlineLevel="0" collapsed="false">
      <c r="C31" s="789"/>
      <c r="D31" s="789"/>
      <c r="E31" s="789"/>
      <c r="F31" s="789"/>
      <c r="G31" s="789"/>
      <c r="H31" s="789"/>
      <c r="I31" s="789"/>
      <c r="J31" s="789"/>
      <c r="K31" s="789"/>
      <c r="L31" s="789"/>
      <c r="M31" s="789"/>
      <c r="N31" s="789"/>
      <c r="O31" s="789"/>
      <c r="P31" s="789"/>
      <c r="S31" s="805" t="n">
        <f aca="false">S30*1000000</f>
        <v>287273509932.636</v>
      </c>
      <c r="T31" s="806" t="s">
        <v>255</v>
      </c>
      <c r="AE31" s="36" t="s">
        <v>971</v>
      </c>
      <c r="AF31" s="36"/>
      <c r="AG31" s="796" t="n">
        <v>78296.5543941154</v>
      </c>
      <c r="AH31" s="796" t="n">
        <v>47234.8432055749</v>
      </c>
      <c r="AI31" s="786" t="n">
        <v>316</v>
      </c>
      <c r="AJ31" s="797" t="n">
        <v>122.338366240805</v>
      </c>
      <c r="AK31" s="787" t="n">
        <v>359000</v>
      </c>
      <c r="AL31" s="798" t="n">
        <v>0.218096251794193</v>
      </c>
      <c r="AM31" s="798" t="n">
        <v>1136.07594936709</v>
      </c>
      <c r="AN31" s="799"/>
      <c r="AO31" s="794"/>
      <c r="AP31" s="36"/>
    </row>
    <row r="32" s="773" customFormat="true" ht="19.5" hidden="false" customHeight="false" outlineLevel="0" collapsed="false">
      <c r="C32" s="789"/>
      <c r="D32" s="789"/>
      <c r="E32" s="789"/>
      <c r="F32" s="789"/>
      <c r="G32" s="789"/>
      <c r="H32" s="789"/>
      <c r="I32" s="789"/>
      <c r="J32" s="789"/>
      <c r="K32" s="789"/>
      <c r="L32" s="789"/>
      <c r="M32" s="789"/>
      <c r="N32" s="789"/>
      <c r="O32" s="789"/>
      <c r="P32" s="789"/>
      <c r="S32" s="807" t="n">
        <f aca="false">S31/1000000000</f>
        <v>287.273509932636</v>
      </c>
      <c r="T32" s="806" t="s">
        <v>246</v>
      </c>
      <c r="AE32" s="36" t="s">
        <v>972</v>
      </c>
      <c r="AF32" s="36"/>
      <c r="AG32" s="796" t="n">
        <v>77473945.0251645</v>
      </c>
      <c r="AH32" s="796" t="n">
        <v>46738578.3972125</v>
      </c>
      <c r="AI32" s="786" t="n">
        <v>312680</v>
      </c>
      <c r="AJ32" s="797" t="n">
        <v>121053.03910182</v>
      </c>
      <c r="AK32" s="787" t="n">
        <v>38356000</v>
      </c>
      <c r="AL32" s="798" t="n">
        <v>2.01986508043499</v>
      </c>
      <c r="AM32" s="798" t="n">
        <v>122.668542919279</v>
      </c>
      <c r="AN32" s="799" t="n">
        <v>11060000</v>
      </c>
      <c r="AO32" s="794" t="n">
        <v>3.46799276672694</v>
      </c>
      <c r="AP32" s="36"/>
    </row>
    <row r="33" s="773" customFormat="true" ht="14.25" hidden="false" customHeight="false" outlineLevel="0" collapsed="false">
      <c r="A33" s="784" t="s">
        <v>973</v>
      </c>
      <c r="C33" s="789"/>
      <c r="D33" s="789"/>
      <c r="E33" s="789"/>
      <c r="F33" s="789"/>
      <c r="G33" s="789"/>
      <c r="H33" s="789"/>
      <c r="I33" s="789"/>
      <c r="J33" s="789"/>
      <c r="K33" s="789"/>
      <c r="L33" s="789"/>
      <c r="M33" s="789"/>
      <c r="N33" s="789"/>
      <c r="O33" s="789"/>
      <c r="P33" s="789"/>
      <c r="S33" s="790"/>
      <c r="AE33" s="36" t="s">
        <v>974</v>
      </c>
      <c r="AF33" s="36"/>
      <c r="AG33" s="796" t="n">
        <v>22891831.2040263</v>
      </c>
      <c r="AH33" s="796" t="n">
        <v>13810212.543554</v>
      </c>
      <c r="AI33" s="786" t="n">
        <v>92390</v>
      </c>
      <c r="AJ33" s="797" t="n">
        <v>35768.4862562911</v>
      </c>
      <c r="AK33" s="787" t="n">
        <v>9846000</v>
      </c>
      <c r="AL33" s="798" t="n">
        <v>2.3249879345954</v>
      </c>
      <c r="AM33" s="798" t="n">
        <v>106.569975105531</v>
      </c>
      <c r="AN33" s="799" t="n">
        <v>3541000</v>
      </c>
      <c r="AO33" s="794" t="n">
        <v>2.78057046032194</v>
      </c>
      <c r="AP33" s="36"/>
    </row>
    <row r="34" s="773" customFormat="true" ht="14.25" hidden="false" customHeight="false" outlineLevel="0" collapsed="false">
      <c r="C34" s="789"/>
      <c r="D34" s="789"/>
      <c r="E34" s="789"/>
      <c r="F34" s="789"/>
      <c r="G34" s="789"/>
      <c r="H34" s="789"/>
      <c r="I34" s="789"/>
      <c r="J34" s="789"/>
      <c r="K34" s="789"/>
      <c r="L34" s="789"/>
      <c r="M34" s="789"/>
      <c r="N34" s="789"/>
      <c r="O34" s="789"/>
      <c r="P34" s="789"/>
      <c r="AE34" s="36" t="s">
        <v>975</v>
      </c>
      <c r="AF34" s="36"/>
      <c r="AG34" s="796" t="n">
        <v>12149593.495935</v>
      </c>
      <c r="AH34" s="796" t="n">
        <v>7329621.95121951</v>
      </c>
      <c r="AI34" s="786" t="n">
        <v>49035</v>
      </c>
      <c r="AJ34" s="797" t="n">
        <v>18983.7398373984</v>
      </c>
      <c r="AK34" s="787" t="n">
        <v>5297000</v>
      </c>
      <c r="AL34" s="798" t="n">
        <v>2.29367443759391</v>
      </c>
      <c r="AM34" s="798" t="n">
        <v>108.024880187621</v>
      </c>
      <c r="AN34" s="799" t="n">
        <v>5892000</v>
      </c>
      <c r="AO34" s="794" t="n">
        <v>0.899015614392397</v>
      </c>
      <c r="AP34" s="36"/>
    </row>
    <row r="35" s="773" customFormat="true" ht="14.25" hidden="false" customHeight="false" outlineLevel="0" collapsed="false">
      <c r="A35" s="773" t="s">
        <v>937</v>
      </c>
      <c r="C35" s="789" t="n">
        <v>2.60837628121813</v>
      </c>
      <c r="D35" s="789" t="n">
        <v>2.63147940358103</v>
      </c>
      <c r="E35" s="789" t="n">
        <v>2.63520605671925</v>
      </c>
      <c r="F35" s="789" t="n">
        <v>2.64893185091981</v>
      </c>
      <c r="G35" s="789" t="n">
        <v>2.66375321346644</v>
      </c>
      <c r="H35" s="789" t="n">
        <v>2.60352120921467</v>
      </c>
      <c r="I35" s="789" t="n">
        <v>2.67455405003464</v>
      </c>
      <c r="J35" s="789" t="n">
        <v>2.65182285251744</v>
      </c>
      <c r="K35" s="789" t="n">
        <v>2.58372171453528</v>
      </c>
      <c r="L35" s="789" t="n">
        <v>2.6055826463851</v>
      </c>
      <c r="M35" s="789" t="n">
        <v>2.50805483291969</v>
      </c>
      <c r="N35" s="789" t="n">
        <v>2.474602428387</v>
      </c>
      <c r="O35" s="789" t="n">
        <v>2.48279279387599</v>
      </c>
      <c r="P35" s="789" t="n">
        <v>2.5407766741012</v>
      </c>
      <c r="Q35" s="789" t="n">
        <v>2.5040058899735</v>
      </c>
      <c r="S35" s="809" t="s">
        <v>976</v>
      </c>
      <c r="T35" s="809"/>
      <c r="U35" s="809"/>
      <c r="V35" s="809"/>
      <c r="AE35" s="36" t="s">
        <v>977</v>
      </c>
      <c r="AF35" s="36"/>
      <c r="AG35" s="796" t="n">
        <v>5017669.37669377</v>
      </c>
      <c r="AH35" s="796" t="n">
        <v>3027065.85365854</v>
      </c>
      <c r="AI35" s="786" t="n">
        <v>20251</v>
      </c>
      <c r="AJ35" s="797" t="n">
        <v>7840.10840108401</v>
      </c>
      <c r="AK35" s="787" t="n">
        <v>1996000</v>
      </c>
      <c r="AL35" s="798" t="n">
        <v>2.51386241317323</v>
      </c>
      <c r="AM35" s="798" t="n">
        <v>98.5630339242507</v>
      </c>
      <c r="AN35" s="799"/>
      <c r="AO35" s="794"/>
      <c r="AP35" s="36"/>
    </row>
    <row r="36" s="773" customFormat="true" ht="14.25" hidden="false" customHeight="false" outlineLevel="0" collapsed="false">
      <c r="A36" s="773" t="s">
        <v>939</v>
      </c>
      <c r="C36" s="789" t="n">
        <v>3.96942256154337</v>
      </c>
      <c r="D36" s="789" t="n">
        <v>4.03861521946245</v>
      </c>
      <c r="E36" s="789" t="n">
        <v>4.25195695850935</v>
      </c>
      <c r="F36" s="789" t="n">
        <v>4.33740716080987</v>
      </c>
      <c r="G36" s="789" t="n">
        <v>4.87162721745193</v>
      </c>
      <c r="H36" s="789" t="n">
        <v>4.93643726254506</v>
      </c>
      <c r="I36" s="789" t="n">
        <v>5.650397633785</v>
      </c>
      <c r="J36" s="789" t="n">
        <v>5.86078883801661</v>
      </c>
      <c r="K36" s="789" t="n">
        <v>6.42995358870859</v>
      </c>
      <c r="L36" s="789" t="n">
        <v>6.29382967257947</v>
      </c>
      <c r="M36" s="789" t="n">
        <v>6.73985596373669</v>
      </c>
      <c r="N36" s="789" t="n">
        <v>7.66764243793412</v>
      </c>
      <c r="O36" s="789" t="n">
        <v>7.87441532434573</v>
      </c>
      <c r="P36" s="789" t="n">
        <v>8.15231884514811</v>
      </c>
      <c r="Q36" s="789" t="n">
        <v>8.10810448859749</v>
      </c>
      <c r="AE36" s="36" t="s">
        <v>978</v>
      </c>
      <c r="AF36" s="36"/>
      <c r="AG36" s="796" t="n">
        <v>125071312.42741</v>
      </c>
      <c r="AH36" s="796" t="n">
        <v>75453177.7003484</v>
      </c>
      <c r="AI36" s="786" t="n">
        <v>504780</v>
      </c>
      <c r="AJ36" s="797" t="n">
        <v>195423.925667828</v>
      </c>
      <c r="AK36" s="787" t="n">
        <v>39085000</v>
      </c>
      <c r="AL36" s="798" t="n">
        <v>3.19998240827453</v>
      </c>
      <c r="AM36" s="798" t="n">
        <v>77.4297713855541</v>
      </c>
      <c r="AN36" s="799" t="n">
        <v>16003000</v>
      </c>
      <c r="AO36" s="794" t="n">
        <v>2.44235455852028</v>
      </c>
      <c r="AP36" s="36"/>
    </row>
    <row r="37" s="773" customFormat="true" ht="14.25" hidden="false" customHeight="false" outlineLevel="0" collapsed="false">
      <c r="A37" s="773" t="s">
        <v>941</v>
      </c>
      <c r="C37" s="810" t="n">
        <v>51.6567747041444</v>
      </c>
      <c r="D37" s="810" t="n">
        <v>51.4037214759495</v>
      </c>
      <c r="E37" s="810" t="n">
        <v>50.1241435328216</v>
      </c>
      <c r="F37" s="810" t="n">
        <v>50.0627445695192</v>
      </c>
      <c r="G37" s="810" t="n">
        <v>51.1039351282857</v>
      </c>
      <c r="H37" s="810" t="n">
        <v>51.1571613158782</v>
      </c>
      <c r="I37" s="810" t="n">
        <v>52.4801446400175</v>
      </c>
      <c r="J37" s="810" t="n">
        <v>52.2546071870242</v>
      </c>
      <c r="K37" s="810" t="n">
        <v>51.632670598362</v>
      </c>
      <c r="L37" s="810" t="n">
        <v>52.1634376361711</v>
      </c>
      <c r="M37" s="810" t="n">
        <v>51.5748213578207</v>
      </c>
      <c r="N37" s="810" t="n">
        <v>50.3989746635318</v>
      </c>
      <c r="O37" s="810" t="n">
        <v>47.8531710721477</v>
      </c>
      <c r="P37" s="810" t="n">
        <v>48.531008903413</v>
      </c>
      <c r="Q37" s="789" t="n">
        <v>49.1658136669934</v>
      </c>
      <c r="AE37" s="36" t="s">
        <v>979</v>
      </c>
      <c r="AF37" s="36"/>
      <c r="AG37" s="796" t="n">
        <v>111488346.883469</v>
      </c>
      <c r="AH37" s="796" t="n">
        <v>67258829.2682927</v>
      </c>
      <c r="AI37" s="786" t="n">
        <v>449960</v>
      </c>
      <c r="AJ37" s="797" t="n">
        <v>174200.54200542</v>
      </c>
      <c r="AK37" s="787" t="n">
        <v>8678000</v>
      </c>
      <c r="AL37" s="798" t="n">
        <v>12.8472397883693</v>
      </c>
      <c r="AM37" s="798" t="n">
        <v>19.2861587696684</v>
      </c>
      <c r="AN37" s="799" t="n">
        <v>3961000</v>
      </c>
      <c r="AO37" s="794" t="n">
        <v>2.19086089371371</v>
      </c>
      <c r="AP37" s="36"/>
    </row>
    <row r="38" s="773" customFormat="true" ht="14.25" hidden="false" customHeight="false" outlineLevel="0" collapsed="false">
      <c r="A38" s="773" t="s">
        <v>943</v>
      </c>
      <c r="C38" s="810" t="n">
        <v>51.8093364384558</v>
      </c>
      <c r="D38" s="810" t="n">
        <v>52.4198803786913</v>
      </c>
      <c r="E38" s="810" t="n">
        <v>50.6107266692311</v>
      </c>
      <c r="F38" s="810" t="n">
        <v>50.187689489867</v>
      </c>
      <c r="G38" s="810" t="n">
        <v>49.9449906674256</v>
      </c>
      <c r="H38" s="810" t="n">
        <v>50.8376703171689</v>
      </c>
      <c r="I38" s="810" t="n">
        <v>51.7138193428243</v>
      </c>
      <c r="J38" s="810" t="n">
        <v>48.9930666812103</v>
      </c>
      <c r="K38" s="810" t="n">
        <v>51.9938703205521</v>
      </c>
      <c r="L38" s="810" t="n">
        <v>49.8639021002552</v>
      </c>
      <c r="M38" s="810" t="n">
        <v>50.5112195555357</v>
      </c>
      <c r="N38" s="810" t="n">
        <v>53.3723975094586</v>
      </c>
      <c r="O38" s="810" t="n">
        <v>51.4907148847719</v>
      </c>
      <c r="P38" s="810" t="n">
        <v>52.8451901210328</v>
      </c>
      <c r="Q38" s="789" t="n">
        <v>52.7192232099223</v>
      </c>
      <c r="AE38" s="36" t="s">
        <v>980</v>
      </c>
      <c r="AF38" s="36"/>
      <c r="AG38" s="796" t="n">
        <v>10289059.2334495</v>
      </c>
      <c r="AH38" s="796" t="n">
        <v>6207196.51567944</v>
      </c>
      <c r="AI38" s="786" t="n">
        <v>41526</v>
      </c>
      <c r="AJ38" s="797" t="n">
        <v>16076.6550522648</v>
      </c>
      <c r="AK38" s="787" t="n">
        <v>15178000</v>
      </c>
      <c r="AL38" s="798" t="n">
        <v>0.677892952526649</v>
      </c>
      <c r="AM38" s="798" t="n">
        <v>365.505948080721</v>
      </c>
      <c r="AN38" s="799" t="n">
        <v>5699000</v>
      </c>
      <c r="AO38" s="794" t="n">
        <v>2.66327425864187</v>
      </c>
      <c r="AP38" s="36"/>
    </row>
    <row r="39" s="773" customFormat="true" ht="13.5" hidden="false" customHeight="false" outlineLevel="0" collapsed="false">
      <c r="A39" s="811" t="s">
        <v>981</v>
      </c>
      <c r="C39" s="810" t="n">
        <v>46.525</v>
      </c>
      <c r="D39" s="810" t="n">
        <v>46.948</v>
      </c>
      <c r="E39" s="810" t="n">
        <v>45.461</v>
      </c>
      <c r="F39" s="810" t="n">
        <v>45.072</v>
      </c>
      <c r="G39" s="810" t="n">
        <v>44.465</v>
      </c>
      <c r="H39" s="810" t="n">
        <v>45.131</v>
      </c>
      <c r="I39" s="810" t="n">
        <v>45.25</v>
      </c>
      <c r="J39" s="810" t="n">
        <v>44.002</v>
      </c>
      <c r="K39" s="810" t="n">
        <v>45.33</v>
      </c>
      <c r="L39" s="810" t="n">
        <v>43.69</v>
      </c>
      <c r="M39" s="810" t="n">
        <v>44.04</v>
      </c>
      <c r="N39" s="810" t="n">
        <v>46.35</v>
      </c>
      <c r="O39" s="810" t="n">
        <v>44.86</v>
      </c>
      <c r="P39" s="810" t="n">
        <v>46.4</v>
      </c>
      <c r="Q39" s="789" t="n">
        <v>45.6</v>
      </c>
      <c r="AE39" s="36"/>
      <c r="AF39" s="36"/>
      <c r="AG39" s="36"/>
      <c r="AH39" s="36"/>
      <c r="AI39" s="36"/>
      <c r="AJ39" s="36"/>
      <c r="AK39" s="36"/>
      <c r="AL39" s="36"/>
      <c r="AM39" s="36"/>
      <c r="AN39" s="812"/>
      <c r="AO39" s="812"/>
      <c r="AP39" s="36"/>
    </row>
    <row r="40" s="773" customFormat="true" ht="12.75" hidden="false" customHeight="false" outlineLevel="0" collapsed="false">
      <c r="A40" s="811" t="s">
        <v>982</v>
      </c>
      <c r="C40" s="810" t="n">
        <v>2.14858125537403</v>
      </c>
      <c r="D40" s="810" t="n">
        <v>2.24901117798796</v>
      </c>
      <c r="E40" s="810" t="n">
        <v>2.04539982803095</v>
      </c>
      <c r="F40" s="810" t="n">
        <v>1.96371453138435</v>
      </c>
      <c r="G40" s="810" t="n">
        <v>2.63465176268272</v>
      </c>
      <c r="H40" s="810" t="n">
        <v>2.45735167669819</v>
      </c>
      <c r="I40" s="810" t="n">
        <v>2.364660361135</v>
      </c>
      <c r="J40" s="810" t="n">
        <v>2.46517626827171</v>
      </c>
      <c r="K40" s="810" t="n">
        <v>2.41272570937231</v>
      </c>
      <c r="L40" s="810" t="n">
        <v>2.4420464316423</v>
      </c>
      <c r="M40" s="810" t="n">
        <v>2.54935511607911</v>
      </c>
      <c r="N40" s="810" t="n">
        <v>2.65709372312984</v>
      </c>
      <c r="O40" s="810" t="n">
        <v>2.57781599312124</v>
      </c>
      <c r="P40" s="810" t="n">
        <v>2.5676698194325</v>
      </c>
      <c r="Q40" s="789" t="n">
        <v>2.64213241616509</v>
      </c>
      <c r="AE40" s="36" t="s">
        <v>983</v>
      </c>
      <c r="AF40" s="36"/>
      <c r="AG40" s="796" t="n">
        <v>1131532578.49013</v>
      </c>
      <c r="AH40" s="796" t="n">
        <v>682632388.367247</v>
      </c>
      <c r="AI40" s="813" t="n">
        <v>4566794.766</v>
      </c>
      <c r="AJ40" s="813" t="n">
        <v>1768019.65389082</v>
      </c>
      <c r="AK40" s="813" t="n">
        <v>443969000</v>
      </c>
      <c r="AL40" s="814" t="n">
        <v>2.54867474641276</v>
      </c>
      <c r="AM40" s="814" t="n">
        <v>97.2167620286705</v>
      </c>
      <c r="AN40" s="815"/>
      <c r="AO40" s="815"/>
      <c r="AP40" s="36"/>
    </row>
    <row r="41" s="773" customFormat="true" ht="12.75" hidden="false" customHeight="false" outlineLevel="0" collapsed="false">
      <c r="A41" s="773" t="s">
        <v>945</v>
      </c>
      <c r="C41" s="789" t="n">
        <v>2.03005521423713</v>
      </c>
      <c r="D41" s="789" t="n">
        <v>2.09104423045944</v>
      </c>
      <c r="E41" s="789" t="n">
        <v>2.14959212866047</v>
      </c>
      <c r="F41" s="789" t="n">
        <v>2.16889472016894</v>
      </c>
      <c r="G41" s="789" t="n">
        <v>2.18874878032901</v>
      </c>
      <c r="H41" s="789" t="n">
        <v>2.21612551980236</v>
      </c>
      <c r="I41" s="789" t="n">
        <v>2.30747199772016</v>
      </c>
      <c r="J41" s="789" t="n">
        <v>2.32497817453745</v>
      </c>
      <c r="K41" s="789" t="n">
        <v>2.32569867745471</v>
      </c>
      <c r="L41" s="789" t="n">
        <v>2.37458514749951</v>
      </c>
      <c r="M41" s="789" t="n">
        <v>2.39824411174396</v>
      </c>
      <c r="N41" s="789" t="n">
        <v>2.47237886892056</v>
      </c>
      <c r="O41" s="789" t="n">
        <v>2.44202569589198</v>
      </c>
      <c r="P41" s="789" t="n">
        <v>2.55735839840526</v>
      </c>
      <c r="Q41" s="789" t="n">
        <v>2.66922030917389</v>
      </c>
      <c r="AE41" s="36"/>
      <c r="AF41" s="36"/>
      <c r="AG41" s="36"/>
      <c r="AH41" s="36"/>
      <c r="AI41" s="36"/>
      <c r="AJ41" s="36"/>
      <c r="AK41" s="36"/>
      <c r="AL41" s="36"/>
      <c r="AM41" s="36"/>
      <c r="AN41" s="812"/>
      <c r="AO41" s="812"/>
      <c r="AP41" s="36"/>
    </row>
    <row r="42" s="773" customFormat="true" ht="12.75" hidden="false" customHeight="false" outlineLevel="0" collapsed="false">
      <c r="A42" s="773" t="s">
        <v>947</v>
      </c>
      <c r="C42" s="789" t="n">
        <v>6.61421754503192</v>
      </c>
      <c r="D42" s="789" t="n">
        <v>6.85604009169115</v>
      </c>
      <c r="E42" s="789" t="n">
        <v>6.89312700070113</v>
      </c>
      <c r="F42" s="789" t="n">
        <v>7.19797760546468</v>
      </c>
      <c r="G42" s="789" t="n">
        <v>7.19794569386582</v>
      </c>
      <c r="H42" s="789" t="n">
        <v>7.29549942331121</v>
      </c>
      <c r="I42" s="789" t="n">
        <v>7.57554199978014</v>
      </c>
      <c r="J42" s="789" t="n">
        <v>7.67854973416986</v>
      </c>
      <c r="K42" s="789" t="n">
        <v>7.78025221928186</v>
      </c>
      <c r="L42" s="789" t="n">
        <v>8.09673886144523</v>
      </c>
      <c r="M42" s="789" t="n">
        <v>8.25642535701226</v>
      </c>
      <c r="N42" s="789" t="n">
        <v>8.03223197015645</v>
      </c>
      <c r="O42" s="789" t="n">
        <v>7.93394207610262</v>
      </c>
      <c r="P42" s="789" t="n">
        <v>8.02147362310033</v>
      </c>
      <c r="Q42" s="789" t="n">
        <v>8.10937155182647</v>
      </c>
      <c r="AE42" s="36"/>
      <c r="AF42" s="36"/>
      <c r="AG42" s="816" t="s">
        <v>918</v>
      </c>
      <c r="AH42" s="816" t="s">
        <v>919</v>
      </c>
      <c r="AI42" s="816" t="s">
        <v>920</v>
      </c>
      <c r="AJ42" s="816" t="s">
        <v>921</v>
      </c>
      <c r="AK42" s="816" t="s">
        <v>922</v>
      </c>
      <c r="AL42" s="816" t="s">
        <v>923</v>
      </c>
      <c r="AM42" s="816" t="s">
        <v>922</v>
      </c>
      <c r="AN42" s="817" t="s">
        <v>924</v>
      </c>
      <c r="AO42" s="817" t="s">
        <v>925</v>
      </c>
      <c r="AP42" s="36"/>
    </row>
    <row r="43" s="773" customFormat="true" ht="12.75" hidden="false" customHeight="false" outlineLevel="0" collapsed="false">
      <c r="A43" s="773" t="s">
        <v>948</v>
      </c>
      <c r="C43" s="810" t="n">
        <v>22.700986082805</v>
      </c>
      <c r="D43" s="810" t="n">
        <v>22.9875554760829</v>
      </c>
      <c r="E43" s="810" t="n">
        <v>23.1979529302241</v>
      </c>
      <c r="F43" s="810" t="n">
        <v>24.2849158588366</v>
      </c>
      <c r="G43" s="810" t="n">
        <v>24.5854978260376</v>
      </c>
      <c r="H43" s="810" t="n">
        <v>25.5095233031016</v>
      </c>
      <c r="I43" s="810" t="n">
        <v>26.9950394358672</v>
      </c>
      <c r="J43" s="810" t="n">
        <v>28.2566036019652</v>
      </c>
      <c r="K43" s="810" t="n">
        <v>29.5106713499981</v>
      </c>
      <c r="L43" s="810" t="n">
        <v>29.658889832216</v>
      </c>
      <c r="M43" s="810" t="n">
        <v>30.6379783823153</v>
      </c>
      <c r="N43" s="810" t="n">
        <v>31.9701404197081</v>
      </c>
      <c r="O43" s="810" t="n">
        <v>32.1630298212994</v>
      </c>
      <c r="P43" s="810" t="n">
        <v>33.0132387608703</v>
      </c>
      <c r="Q43" s="789" t="n">
        <v>34.1470092779928</v>
      </c>
      <c r="AE43" s="36"/>
      <c r="AF43" s="36"/>
      <c r="AG43" s="816" t="n">
        <v>640</v>
      </c>
      <c r="AH43" s="816" t="n">
        <v>386.1</v>
      </c>
      <c r="AI43" s="816" t="n">
        <v>2.583</v>
      </c>
      <c r="AJ43" s="816" t="n">
        <v>1</v>
      </c>
      <c r="AK43" s="816"/>
      <c r="AL43" s="816" t="s">
        <v>926</v>
      </c>
      <c r="AM43" s="816" t="s">
        <v>927</v>
      </c>
      <c r="AN43" s="817" t="s">
        <v>928</v>
      </c>
      <c r="AO43" s="817" t="s">
        <v>929</v>
      </c>
      <c r="AP43" s="36"/>
    </row>
    <row r="44" s="773" customFormat="true" ht="12.75" hidden="false" customHeight="false" outlineLevel="0" collapsed="false">
      <c r="A44" s="773" t="s">
        <v>950</v>
      </c>
      <c r="C44" s="789" t="n">
        <v>4.11485939739772</v>
      </c>
      <c r="D44" s="789" t="n">
        <v>4.27250956612492</v>
      </c>
      <c r="E44" s="789" t="n">
        <v>4.24938087519923</v>
      </c>
      <c r="F44" s="789" t="n">
        <v>4.41140271844805</v>
      </c>
      <c r="G44" s="789" t="n">
        <v>4.35510510524843</v>
      </c>
      <c r="H44" s="789" t="n">
        <v>4.35274216535382</v>
      </c>
      <c r="I44" s="789" t="n">
        <v>4.50980297695057</v>
      </c>
      <c r="J44" s="789" t="n">
        <v>4.49067391237256</v>
      </c>
      <c r="K44" s="789" t="n">
        <v>4.58623099713935</v>
      </c>
      <c r="L44" s="789" t="n">
        <v>4.73935976114466</v>
      </c>
      <c r="M44" s="789" t="n">
        <v>4.91334100085895</v>
      </c>
      <c r="N44" s="789" t="n">
        <v>5.0921931797336</v>
      </c>
      <c r="O44" s="789" t="n">
        <v>4.63748708170731</v>
      </c>
      <c r="P44" s="789" t="n">
        <v>4.69697636868349</v>
      </c>
      <c r="Q44" s="789" t="n">
        <v>4.60896445473939</v>
      </c>
      <c r="AE44" s="36"/>
      <c r="AF44" s="36"/>
      <c r="AG44" s="36"/>
      <c r="AH44" s="36"/>
      <c r="AI44" s="36"/>
      <c r="AJ44" s="36"/>
      <c r="AK44" s="36"/>
      <c r="AL44" s="36"/>
      <c r="AM44" s="36"/>
      <c r="AN44" s="812"/>
      <c r="AO44" s="36"/>
      <c r="AP44" s="36"/>
    </row>
    <row r="45" s="773" customFormat="true" ht="11.25" hidden="false" customHeight="false" outlineLevel="0" collapsed="false">
      <c r="A45" s="773" t="s">
        <v>952</v>
      </c>
      <c r="C45" s="789" t="n">
        <v>4.30552265475428</v>
      </c>
      <c r="D45" s="789" t="n">
        <v>4.32756615789192</v>
      </c>
      <c r="E45" s="789" t="n">
        <v>4.39800230758914</v>
      </c>
      <c r="F45" s="789" t="n">
        <v>4.50748253623968</v>
      </c>
      <c r="G45" s="789" t="n">
        <v>4.55257470709657</v>
      </c>
      <c r="H45" s="789" t="n">
        <v>4.69369032580542</v>
      </c>
      <c r="I45" s="789" t="n">
        <v>4.63100628325644</v>
      </c>
      <c r="J45" s="789" t="n">
        <v>4.49109432161382</v>
      </c>
      <c r="K45" s="789" t="n">
        <v>4.21303106140763</v>
      </c>
      <c r="L45" s="789" t="n">
        <v>4.17579865548188</v>
      </c>
      <c r="M45" s="789" t="n">
        <v>3.9143557215991</v>
      </c>
      <c r="N45" s="789" t="n">
        <v>4.22355528770643</v>
      </c>
      <c r="O45" s="789" t="n">
        <v>4.30168125259728</v>
      </c>
      <c r="P45" s="789" t="n">
        <v>4.23801762685031</v>
      </c>
      <c r="Q45" s="789" t="n">
        <v>4.30195949486276</v>
      </c>
    </row>
    <row r="46" s="773" customFormat="true" ht="11.25" hidden="false" customHeight="false" outlineLevel="0" collapsed="false">
      <c r="A46" s="773" t="s">
        <v>954</v>
      </c>
      <c r="C46" s="789" t="n">
        <v>5.73908762182792</v>
      </c>
      <c r="D46" s="789" t="n">
        <v>6.29670868817625</v>
      </c>
      <c r="E46" s="789" t="n">
        <v>6.65393982443029</v>
      </c>
      <c r="F46" s="789" t="n">
        <v>6.04532541344112</v>
      </c>
      <c r="G46" s="789" t="n">
        <v>5.89071765609807</v>
      </c>
      <c r="H46" s="789" t="n">
        <v>5.91876197009316</v>
      </c>
      <c r="I46" s="789" t="n">
        <v>6.44025216529973</v>
      </c>
      <c r="J46" s="789" t="n">
        <v>6.40002582758001</v>
      </c>
      <c r="K46" s="789" t="n">
        <v>6.50916071101142</v>
      </c>
      <c r="L46" s="789" t="n">
        <v>6.62908866540255</v>
      </c>
      <c r="M46" s="789" t="n">
        <v>6.2795331239795</v>
      </c>
      <c r="N46" s="789" t="n">
        <v>6.72989820663487</v>
      </c>
      <c r="O46" s="789" t="n">
        <v>5.75877843762961</v>
      </c>
      <c r="P46" s="789" t="n">
        <v>5.72479113512553</v>
      </c>
      <c r="Q46" s="789" t="n">
        <v>5.79203068046017</v>
      </c>
    </row>
    <row r="47" s="773" customFormat="true" ht="11.25" hidden="false" customHeight="false" outlineLevel="0" collapsed="false">
      <c r="A47" s="773" t="s">
        <v>956</v>
      </c>
      <c r="C47" s="810" t="n">
        <v>2.78289926250113</v>
      </c>
      <c r="D47" s="810" t="n">
        <v>2.89481358256319</v>
      </c>
      <c r="E47" s="810" t="n">
        <v>2.73256328227826</v>
      </c>
      <c r="F47" s="810" t="n">
        <v>2.84456066963705</v>
      </c>
      <c r="G47" s="810" t="n">
        <v>2.66386011832711</v>
      </c>
      <c r="H47" s="810" t="n">
        <v>2.59944031197324</v>
      </c>
      <c r="I47" s="810" t="n">
        <v>2.57289554953016</v>
      </c>
      <c r="J47" s="810" t="n">
        <v>2.19035729579899</v>
      </c>
      <c r="K47" s="810" t="n">
        <v>2.0971975532867</v>
      </c>
      <c r="L47" s="810" t="n">
        <v>1.99686957983837</v>
      </c>
      <c r="M47" s="810" t="n">
        <v>1.96153925749447</v>
      </c>
      <c r="N47" s="810" t="n">
        <v>2.17806006634663</v>
      </c>
      <c r="O47" s="810" t="n">
        <v>1.85924029750105</v>
      </c>
      <c r="P47" s="810" t="n">
        <v>1.93932889881037</v>
      </c>
      <c r="Q47" s="789" t="n">
        <v>1.86877875833827</v>
      </c>
    </row>
    <row r="48" s="773" customFormat="true" ht="11.25" hidden="false" customHeight="false" outlineLevel="0" collapsed="false">
      <c r="A48" s="773" t="s">
        <v>958</v>
      </c>
      <c r="C48" s="789" t="n">
        <v>62.1940287944801</v>
      </c>
      <c r="D48" s="789" t="n">
        <v>66.0342106970004</v>
      </c>
      <c r="E48" s="789" t="n">
        <v>65.566651537341</v>
      </c>
      <c r="F48" s="789" t="n">
        <v>67.1329638772321</v>
      </c>
      <c r="G48" s="789" t="n">
        <v>65.0366817162187</v>
      </c>
      <c r="H48" s="789" t="n">
        <v>63.4496288910598</v>
      </c>
      <c r="I48" s="789" t="n">
        <v>69.9360099302239</v>
      </c>
      <c r="J48" s="789" t="n">
        <v>66.9554792434301</v>
      </c>
      <c r="K48" s="789" t="n">
        <v>68.0888339542488</v>
      </c>
      <c r="L48" s="789" t="n">
        <v>68.5132314756072</v>
      </c>
      <c r="M48" s="789" t="n">
        <v>68.9778490158348</v>
      </c>
      <c r="N48" s="789" t="n">
        <v>70.8759969199884</v>
      </c>
      <c r="O48" s="789" t="n">
        <v>71.037810214112</v>
      </c>
      <c r="P48" s="789" t="n">
        <v>71.1278148188305</v>
      </c>
      <c r="Q48" s="789" t="n">
        <v>71.7484693998705</v>
      </c>
    </row>
    <row r="49" s="773" customFormat="true" ht="11.25" hidden="false" customHeight="false" outlineLevel="0" collapsed="false">
      <c r="C49" s="789"/>
      <c r="D49" s="789"/>
      <c r="E49" s="789"/>
      <c r="F49" s="789"/>
      <c r="G49" s="789"/>
      <c r="H49" s="789"/>
      <c r="I49" s="789"/>
      <c r="J49" s="789"/>
      <c r="K49" s="789"/>
      <c r="L49" s="789"/>
      <c r="M49" s="789"/>
      <c r="N49" s="789"/>
      <c r="O49" s="789"/>
      <c r="P49" s="789"/>
      <c r="Q49" s="789"/>
    </row>
    <row r="50" s="773" customFormat="true" ht="11.25" hidden="false" customHeight="false" outlineLevel="0" collapsed="false">
      <c r="C50" s="789"/>
      <c r="D50" s="789"/>
      <c r="E50" s="789"/>
      <c r="F50" s="789"/>
      <c r="G50" s="789"/>
      <c r="H50" s="789"/>
      <c r="I50" s="789"/>
      <c r="J50" s="789"/>
      <c r="K50" s="789"/>
      <c r="L50" s="789"/>
      <c r="M50" s="789"/>
      <c r="N50" s="789"/>
      <c r="O50" s="789"/>
      <c r="P50" s="789"/>
      <c r="Q50" s="818"/>
    </row>
    <row r="51" s="773" customFormat="true" ht="11.25" hidden="false" customHeight="false" outlineLevel="0" collapsed="false">
      <c r="A51" s="808" t="s">
        <v>969</v>
      </c>
      <c r="C51" s="802" t="n">
        <v>220.525566558397</v>
      </c>
      <c r="D51" s="802" t="n">
        <v>226.254144967674</v>
      </c>
      <c r="E51" s="802" t="n">
        <v>223.463243103705</v>
      </c>
      <c r="F51" s="802" t="n">
        <v>225.830296470584</v>
      </c>
      <c r="G51" s="802" t="n">
        <v>225.055437829851</v>
      </c>
      <c r="H51" s="802" t="n">
        <v>225.570202015307</v>
      </c>
      <c r="I51" s="802" t="n">
        <v>237.48693600529</v>
      </c>
      <c r="J51" s="802" t="n">
        <v>232.548047670237</v>
      </c>
      <c r="K51" s="802" t="n">
        <v>237.751292745987</v>
      </c>
      <c r="L51" s="802" t="n">
        <v>237.111314034026</v>
      </c>
      <c r="M51" s="802" t="n">
        <v>238.673217680851</v>
      </c>
      <c r="N51" s="802" t="n">
        <v>245.488071958507</v>
      </c>
      <c r="O51" s="802" t="n">
        <v>239.835088951983</v>
      </c>
      <c r="P51" s="802" t="n">
        <v>243.388294174371</v>
      </c>
      <c r="Q51" s="802" t="n">
        <v>245.742951182751</v>
      </c>
    </row>
    <row r="52" s="773" customFormat="true" ht="11.25" hidden="false" customHeight="false" outlineLevel="0" collapsed="false">
      <c r="C52" s="789"/>
      <c r="D52" s="789"/>
      <c r="E52" s="789"/>
      <c r="F52" s="789"/>
      <c r="G52" s="789"/>
      <c r="H52" s="789"/>
      <c r="I52" s="789"/>
      <c r="J52" s="789"/>
      <c r="K52" s="789"/>
      <c r="L52" s="789"/>
      <c r="M52" s="789"/>
      <c r="N52" s="789"/>
      <c r="O52" s="789"/>
      <c r="P52" s="789"/>
      <c r="Q52" s="789"/>
    </row>
    <row r="53" s="773" customFormat="true" ht="11.25" hidden="false" customHeight="false" outlineLevel="0" collapsed="false">
      <c r="A53" s="784" t="s">
        <v>984</v>
      </c>
      <c r="C53" s="789"/>
      <c r="D53" s="789"/>
      <c r="E53" s="789"/>
      <c r="F53" s="789"/>
      <c r="G53" s="789"/>
      <c r="H53" s="789"/>
      <c r="I53" s="789"/>
      <c r="J53" s="789"/>
      <c r="K53" s="789"/>
      <c r="L53" s="789"/>
      <c r="M53" s="789"/>
      <c r="N53" s="789"/>
      <c r="O53" s="789"/>
      <c r="P53" s="789"/>
      <c r="Q53" s="789"/>
    </row>
    <row r="54" s="773" customFormat="true" ht="11.25" hidden="false" customHeight="false" outlineLevel="0" collapsed="false">
      <c r="A54" s="811" t="s">
        <v>985</v>
      </c>
      <c r="C54" s="789"/>
      <c r="D54" s="789"/>
      <c r="E54" s="789"/>
      <c r="F54" s="789"/>
      <c r="G54" s="789"/>
      <c r="H54" s="789"/>
      <c r="I54" s="789"/>
      <c r="J54" s="789"/>
      <c r="K54" s="789"/>
      <c r="L54" s="789"/>
      <c r="M54" s="789"/>
      <c r="N54" s="789"/>
      <c r="O54" s="789"/>
      <c r="P54" s="789"/>
      <c r="Q54" s="789"/>
    </row>
    <row r="55" s="773" customFormat="true" ht="11.25" hidden="false" customHeight="false" outlineLevel="0" collapsed="false">
      <c r="A55" s="811" t="s">
        <v>986</v>
      </c>
      <c r="C55" s="789"/>
      <c r="D55" s="789"/>
      <c r="E55" s="789"/>
      <c r="F55" s="789"/>
      <c r="G55" s="789"/>
      <c r="H55" s="789"/>
      <c r="I55" s="789"/>
      <c r="J55" s="789"/>
      <c r="K55" s="789"/>
      <c r="L55" s="789"/>
      <c r="M55" s="789"/>
      <c r="N55" s="789"/>
      <c r="O55" s="789"/>
      <c r="P55" s="789"/>
      <c r="Q55" s="789"/>
    </row>
    <row r="56" s="773" customFormat="true" ht="11.25" hidden="false" customHeight="false" outlineLevel="0" collapsed="false">
      <c r="C56" s="789"/>
      <c r="D56" s="789"/>
      <c r="E56" s="789"/>
      <c r="F56" s="789"/>
      <c r="G56" s="789"/>
      <c r="H56" s="789"/>
      <c r="I56" s="789"/>
      <c r="J56" s="789"/>
      <c r="K56" s="789"/>
      <c r="L56" s="789"/>
      <c r="M56" s="789"/>
      <c r="N56" s="789"/>
      <c r="O56" s="789"/>
      <c r="P56" s="789"/>
      <c r="Q56" s="789"/>
    </row>
    <row r="57" s="773" customFormat="true" ht="11.25" hidden="false" customHeight="false" outlineLevel="0" collapsed="false">
      <c r="A57" s="773" t="s">
        <v>937</v>
      </c>
      <c r="C57" s="789" t="n">
        <v>3.17751268728693</v>
      </c>
      <c r="D57" s="789" t="n">
        <v>3.20736804792141</v>
      </c>
      <c r="E57" s="789" t="n">
        <v>3.17969844548069</v>
      </c>
      <c r="F57" s="789" t="n">
        <v>3.19153500551872</v>
      </c>
      <c r="G57" s="789" t="n">
        <v>3.20708257726111</v>
      </c>
      <c r="H57" s="789" t="n">
        <v>3.11928350954368</v>
      </c>
      <c r="I57" s="789" t="n">
        <v>3.17718333742878</v>
      </c>
      <c r="J57" s="789" t="n">
        <v>3.13183075534157</v>
      </c>
      <c r="K57" s="789" t="n">
        <v>3.10178015431456</v>
      </c>
      <c r="L57" s="789" t="n">
        <v>3.11191300088518</v>
      </c>
      <c r="M57" s="789" t="n">
        <v>3.02949985973132</v>
      </c>
      <c r="N57" s="789" t="n">
        <v>2.98407363684187</v>
      </c>
      <c r="O57" s="789" t="n">
        <v>2.97649214445412</v>
      </c>
      <c r="P57" s="789" t="n">
        <v>3.02944273620662</v>
      </c>
      <c r="Q57" s="789" t="n">
        <v>3.00400337366575</v>
      </c>
    </row>
    <row r="58" s="773" customFormat="true" ht="11.25" hidden="false" customHeight="false" outlineLevel="0" collapsed="false">
      <c r="A58" s="773" t="s">
        <v>939</v>
      </c>
      <c r="C58" s="789" t="n">
        <v>4.31064718940165</v>
      </c>
      <c r="D58" s="789" t="n">
        <v>4.39725873805448</v>
      </c>
      <c r="E58" s="789" t="n">
        <v>4.60063623943504</v>
      </c>
      <c r="F58" s="789" t="n">
        <v>4.66903285914916</v>
      </c>
      <c r="G58" s="789" t="n">
        <v>5.17415665218883</v>
      </c>
      <c r="H58" s="789" t="n">
        <v>5.2412313392569</v>
      </c>
      <c r="I58" s="789" t="n">
        <v>5.94576303976864</v>
      </c>
      <c r="J58" s="789" t="n">
        <v>6.13043231720853</v>
      </c>
      <c r="K58" s="789" t="n">
        <v>6.68670598346753</v>
      </c>
      <c r="L58" s="789" t="n">
        <v>6.5259306210863</v>
      </c>
      <c r="M58" s="789" t="n">
        <v>7.05712245806886</v>
      </c>
      <c r="N58" s="789" t="n">
        <v>7.96271793528395</v>
      </c>
      <c r="O58" s="789" t="n">
        <v>8.53499900114165</v>
      </c>
      <c r="P58" s="789" t="n">
        <v>9.09619808263114</v>
      </c>
      <c r="Q58" s="789" t="n">
        <v>9.09816068533625</v>
      </c>
    </row>
    <row r="59" s="773" customFormat="true" ht="11.25" hidden="false" customHeight="false" outlineLevel="0" collapsed="false">
      <c r="A59" s="773" t="s">
        <v>941</v>
      </c>
      <c r="C59" s="789" t="n">
        <v>65.0429852951105</v>
      </c>
      <c r="D59" s="789" t="n">
        <v>64.2841996392688</v>
      </c>
      <c r="E59" s="789" t="n">
        <v>62.0728238089209</v>
      </c>
      <c r="F59" s="789" t="n">
        <v>62.0458978605483</v>
      </c>
      <c r="G59" s="789" t="n">
        <v>62.572534805737</v>
      </c>
      <c r="H59" s="789" t="n">
        <v>63.1293162021478</v>
      </c>
      <c r="I59" s="789" t="n">
        <v>64.4183635047347</v>
      </c>
      <c r="J59" s="789" t="n">
        <v>63.5774637010829</v>
      </c>
      <c r="K59" s="789" t="n">
        <v>63.0433208393677</v>
      </c>
      <c r="L59" s="789" t="n">
        <v>63.0804950180122</v>
      </c>
      <c r="M59" s="789" t="n">
        <v>62.360511436191</v>
      </c>
      <c r="N59" s="789" t="n">
        <v>61.4767971291448</v>
      </c>
      <c r="O59" s="789" t="n">
        <v>58.3943548680806</v>
      </c>
      <c r="P59" s="789" t="n">
        <v>59.1926078371969</v>
      </c>
      <c r="Q59" s="789" t="n">
        <v>59.4208357561043</v>
      </c>
    </row>
    <row r="60" s="773" customFormat="true" ht="11.25" hidden="false" customHeight="false" outlineLevel="0" collapsed="false">
      <c r="A60" s="773" t="s">
        <v>943</v>
      </c>
      <c r="C60" s="789" t="n">
        <v>10.3162838785242</v>
      </c>
      <c r="D60" s="789" t="n">
        <v>12.4728923116065</v>
      </c>
      <c r="E60" s="789" t="n">
        <v>11.7256476815443</v>
      </c>
      <c r="F60" s="789" t="n">
        <v>11.4209260739578</v>
      </c>
      <c r="G60" s="789" t="n">
        <v>11.6294544429536</v>
      </c>
      <c r="H60" s="789" t="n">
        <v>12.0991211094654</v>
      </c>
      <c r="I60" s="789" t="n">
        <v>12.8918893966063</v>
      </c>
      <c r="J60" s="789" t="n">
        <v>11.773270654527</v>
      </c>
      <c r="K60" s="789" t="n">
        <v>13.90287176048</v>
      </c>
      <c r="L60" s="789" t="n">
        <v>13.3526189520152</v>
      </c>
      <c r="M60" s="789" t="n">
        <v>13.9367061652939</v>
      </c>
      <c r="N60" s="789" t="n">
        <v>14.6722830324197</v>
      </c>
      <c r="O60" s="789" t="n">
        <v>14.2874895169362</v>
      </c>
      <c r="P60" s="789" t="n">
        <v>14.3654917129096</v>
      </c>
      <c r="Q60" s="789" t="n">
        <v>14.6869645221226</v>
      </c>
    </row>
    <row r="61" s="773" customFormat="true" ht="11.25" hidden="false" customHeight="false" outlineLevel="0" collapsed="false">
      <c r="A61" s="773" t="s">
        <v>945</v>
      </c>
      <c r="C61" s="789" t="n">
        <v>2.21947626110464</v>
      </c>
      <c r="D61" s="789" t="n">
        <v>2.30535100874598</v>
      </c>
      <c r="E61" s="789" t="n">
        <v>2.39658041202637</v>
      </c>
      <c r="F61" s="789" t="n">
        <v>2.39629664598914</v>
      </c>
      <c r="G61" s="789" t="n">
        <v>2.40429943985171</v>
      </c>
      <c r="H61" s="789" t="n">
        <v>2.46090786678632</v>
      </c>
      <c r="I61" s="789" t="n">
        <v>2.54537267299384</v>
      </c>
      <c r="J61" s="789" t="n">
        <v>2.5200941196301</v>
      </c>
      <c r="K61" s="789" t="n">
        <v>2.52188318748357</v>
      </c>
      <c r="L61" s="789" t="n">
        <v>2.55968406592179</v>
      </c>
      <c r="M61" s="789" t="n">
        <v>2.58802275232057</v>
      </c>
      <c r="N61" s="789" t="n">
        <v>2.66607020424865</v>
      </c>
      <c r="O61" s="789" t="n">
        <v>2.64462704579147</v>
      </c>
      <c r="P61" s="789" t="n">
        <v>2.77577088181586</v>
      </c>
      <c r="Q61" s="789" t="n">
        <v>2.8836922865612</v>
      </c>
    </row>
    <row r="62" s="773" customFormat="true" ht="11.25" hidden="false" customHeight="false" outlineLevel="0" collapsed="false">
      <c r="A62" s="773" t="s">
        <v>947</v>
      </c>
      <c r="C62" s="789" t="n">
        <v>9.92582036010434</v>
      </c>
      <c r="D62" s="789" t="n">
        <v>10.1149665687463</v>
      </c>
      <c r="E62" s="789" t="n">
        <v>10.0843548139694</v>
      </c>
      <c r="F62" s="789" t="n">
        <v>10.6185552249419</v>
      </c>
      <c r="G62" s="789" t="n">
        <v>10.6958917256802</v>
      </c>
      <c r="H62" s="789" t="n">
        <v>10.7800453064688</v>
      </c>
      <c r="I62" s="789" t="n">
        <v>11.1411159621578</v>
      </c>
      <c r="J62" s="789" t="n">
        <v>11.4948323264466</v>
      </c>
      <c r="K62" s="789" t="n">
        <v>11.5605456767983</v>
      </c>
      <c r="L62" s="789" t="n">
        <v>11.782816200141</v>
      </c>
      <c r="M62" s="789" t="n">
        <v>12.0588665172213</v>
      </c>
      <c r="N62" s="789" t="n">
        <v>12.0999187082594</v>
      </c>
      <c r="O62" s="789" t="n">
        <v>11.9448019365632</v>
      </c>
      <c r="P62" s="789" t="n">
        <v>12.1426691487075</v>
      </c>
      <c r="Q62" s="789" t="n">
        <v>12.1549604336912</v>
      </c>
    </row>
    <row r="63" s="773" customFormat="true" ht="11.25" hidden="false" customHeight="false" outlineLevel="0" collapsed="false">
      <c r="A63" s="773" t="s">
        <v>948</v>
      </c>
      <c r="C63" s="789" t="n">
        <v>23.8893765344368</v>
      </c>
      <c r="D63" s="789" t="n">
        <v>24.1803789653048</v>
      </c>
      <c r="E63" s="789" t="n">
        <v>24.3891153162469</v>
      </c>
      <c r="F63" s="789" t="n">
        <v>25.7739530385479</v>
      </c>
      <c r="G63" s="789" t="n">
        <v>26.0410321437239</v>
      </c>
      <c r="H63" s="789" t="n">
        <v>26.9270508013167</v>
      </c>
      <c r="I63" s="789" t="n">
        <v>28.4242519415764</v>
      </c>
      <c r="J63" s="789" t="n">
        <v>29.786942001142</v>
      </c>
      <c r="K63" s="789" t="n">
        <v>31.0568033036661</v>
      </c>
      <c r="L63" s="789" t="n">
        <v>31.1208717960198</v>
      </c>
      <c r="M63" s="789" t="n">
        <v>32.0775455655465</v>
      </c>
      <c r="N63" s="789" t="n">
        <v>33.6106998285325</v>
      </c>
      <c r="O63" s="789" t="n">
        <v>33.6664933912126</v>
      </c>
      <c r="P63" s="789" t="n">
        <v>34.6468370631219</v>
      </c>
      <c r="Q63" s="789" t="n">
        <v>35.8033730164979</v>
      </c>
    </row>
    <row r="64" s="773" customFormat="true" ht="11.25" hidden="false" customHeight="false" outlineLevel="0" collapsed="false">
      <c r="A64" s="773" t="s">
        <v>950</v>
      </c>
      <c r="C64" s="789" t="n">
        <v>7.0906895263498</v>
      </c>
      <c r="D64" s="789" t="n">
        <v>7.20100435853205</v>
      </c>
      <c r="E64" s="789" t="n">
        <v>7.11704116098319</v>
      </c>
      <c r="F64" s="789" t="n">
        <v>7.36514057007024</v>
      </c>
      <c r="G64" s="789" t="n">
        <v>7.2770233775046</v>
      </c>
      <c r="H64" s="789" t="n">
        <v>7.24690386902182</v>
      </c>
      <c r="I64" s="789" t="n">
        <v>7.43767861647064</v>
      </c>
      <c r="J64" s="789" t="n">
        <v>7.54501548726562</v>
      </c>
      <c r="K64" s="789" t="n">
        <v>7.72005979617667</v>
      </c>
      <c r="L64" s="789" t="n">
        <v>7.84825452032165</v>
      </c>
      <c r="M64" s="789" t="n">
        <v>8.17407323433782</v>
      </c>
      <c r="N64" s="789" t="n">
        <v>8.5720292688764</v>
      </c>
      <c r="O64" s="789" t="n">
        <v>7.9163347943769</v>
      </c>
      <c r="P64" s="789" t="n">
        <v>8.04255442357294</v>
      </c>
      <c r="Q64" s="789" t="n">
        <v>7.89316519167902</v>
      </c>
    </row>
    <row r="65" s="773" customFormat="true" ht="11.25" hidden="false" customHeight="false" outlineLevel="0" collapsed="false">
      <c r="A65" s="773" t="s">
        <v>952</v>
      </c>
      <c r="C65" s="789" t="n">
        <v>7.15786731212043</v>
      </c>
      <c r="D65" s="789" t="n">
        <v>5.41701185426256</v>
      </c>
      <c r="E65" s="789" t="n">
        <v>5.57999260446931</v>
      </c>
      <c r="F65" s="789" t="n">
        <v>5.61232200895097</v>
      </c>
      <c r="G65" s="789" t="n">
        <v>5.79048251848958</v>
      </c>
      <c r="H65" s="789" t="n">
        <v>5.92780362413823</v>
      </c>
      <c r="I65" s="789" t="n">
        <v>5.65116051309369</v>
      </c>
      <c r="J65" s="789" t="n">
        <v>5.38653590555803</v>
      </c>
      <c r="K65" s="789" t="n">
        <v>5.04661290341736</v>
      </c>
      <c r="L65" s="789" t="n">
        <v>5.05107185625317</v>
      </c>
      <c r="M65" s="789" t="n">
        <v>4.74799358988477</v>
      </c>
      <c r="N65" s="789" t="n">
        <v>5.06568370989503</v>
      </c>
      <c r="O65" s="789" t="n">
        <v>5.08999850414685</v>
      </c>
      <c r="P65" s="789" t="n">
        <v>5.25898338243807</v>
      </c>
      <c r="Q65" s="789" t="n">
        <v>5.30970694207842</v>
      </c>
    </row>
    <row r="66" s="773" customFormat="true" ht="11.25" hidden="false" customHeight="false" outlineLevel="0" collapsed="false">
      <c r="A66" s="773" t="s">
        <v>954</v>
      </c>
      <c r="C66" s="789" t="n">
        <v>7.6574378294006</v>
      </c>
      <c r="D66" s="789" t="n">
        <v>8.53434337458572</v>
      </c>
      <c r="E66" s="789" t="n">
        <v>9.08165374914407</v>
      </c>
      <c r="F66" s="789" t="n">
        <v>7.94636597708063</v>
      </c>
      <c r="G66" s="789" t="n">
        <v>7.81633702798295</v>
      </c>
      <c r="H66" s="789" t="n">
        <v>7.81689814809912</v>
      </c>
      <c r="I66" s="789" t="n">
        <v>8.50425859688774</v>
      </c>
      <c r="J66" s="789" t="n">
        <v>8.25498160169905</v>
      </c>
      <c r="K66" s="789" t="n">
        <v>8.43502335086427</v>
      </c>
      <c r="L66" s="789" t="n">
        <v>8.4127766157392</v>
      </c>
      <c r="M66" s="789" t="n">
        <v>7.94818526159371</v>
      </c>
      <c r="N66" s="789" t="n">
        <v>8.51030389528529</v>
      </c>
      <c r="O66" s="789" t="n">
        <v>7.43085864926281</v>
      </c>
      <c r="P66" s="789" t="n">
        <v>7.23104842271451</v>
      </c>
      <c r="Q66" s="789" t="n">
        <v>7.27878665450742</v>
      </c>
    </row>
    <row r="67" s="773" customFormat="true" ht="11.25" hidden="false" customHeight="false" outlineLevel="0" collapsed="false">
      <c r="A67" s="773" t="s">
        <v>956</v>
      </c>
      <c r="C67" s="789" t="n">
        <v>3.65660141702503</v>
      </c>
      <c r="D67" s="789" t="n">
        <v>3.75941937507682</v>
      </c>
      <c r="E67" s="789" t="n">
        <v>3.58501409993541</v>
      </c>
      <c r="F67" s="789" t="n">
        <v>3.72739613555131</v>
      </c>
      <c r="G67" s="789" t="n">
        <v>3.49769322580041</v>
      </c>
      <c r="H67" s="789" t="n">
        <v>3.47009554720436</v>
      </c>
      <c r="I67" s="789" t="n">
        <v>3.27490822762096</v>
      </c>
      <c r="J67" s="789" t="n">
        <v>2.81743716344874</v>
      </c>
      <c r="K67" s="789" t="n">
        <v>2.59505378676284</v>
      </c>
      <c r="L67" s="789" t="n">
        <v>2.38985834642676</v>
      </c>
      <c r="M67" s="789" t="n">
        <v>2.33468150158958</v>
      </c>
      <c r="N67" s="789" t="n">
        <v>2.65957555081364</v>
      </c>
      <c r="O67" s="789" t="n">
        <v>2.26900465933793</v>
      </c>
      <c r="P67" s="789" t="n">
        <v>2.4245969026392</v>
      </c>
      <c r="Q67" s="789" t="n">
        <v>2.68813160899353</v>
      </c>
    </row>
    <row r="68" s="773" customFormat="true" ht="11.25" hidden="false" customHeight="false" outlineLevel="0" collapsed="false">
      <c r="A68" s="773" t="s">
        <v>958</v>
      </c>
      <c r="C68" s="789" t="n">
        <v>76.0808682675319</v>
      </c>
      <c r="D68" s="789" t="n">
        <v>80.379950725569</v>
      </c>
      <c r="E68" s="789" t="n">
        <v>79.6506847715493</v>
      </c>
      <c r="F68" s="789" t="n">
        <v>81.062875070278</v>
      </c>
      <c r="G68" s="789" t="n">
        <v>78.9494498926771</v>
      </c>
      <c r="H68" s="789" t="n">
        <v>77.3515446918582</v>
      </c>
      <c r="I68" s="789" t="n">
        <v>84.0749901959502</v>
      </c>
      <c r="J68" s="789" t="n">
        <v>80.1292116368865</v>
      </c>
      <c r="K68" s="789" t="n">
        <v>82.0806320031876</v>
      </c>
      <c r="L68" s="789" t="n">
        <v>81.8750230412039</v>
      </c>
      <c r="M68" s="789" t="n">
        <v>82.3600093390718</v>
      </c>
      <c r="N68" s="789" t="n">
        <v>85.2079190589053</v>
      </c>
      <c r="O68" s="789" t="n">
        <v>84.6796344406781</v>
      </c>
      <c r="P68" s="789" t="n">
        <v>85.182093580417</v>
      </c>
      <c r="Q68" s="789" t="n">
        <v>85.5211707115135</v>
      </c>
    </row>
    <row r="69" s="773" customFormat="true" ht="11.25" hidden="false" customHeight="false" outlineLevel="0" collapsed="false">
      <c r="C69" s="789"/>
      <c r="D69" s="789"/>
      <c r="E69" s="789"/>
      <c r="F69" s="789"/>
      <c r="G69" s="789"/>
      <c r="H69" s="789"/>
      <c r="I69" s="789"/>
      <c r="J69" s="789"/>
      <c r="K69" s="789"/>
      <c r="L69" s="789"/>
      <c r="M69" s="789"/>
      <c r="N69" s="789"/>
      <c r="O69" s="789"/>
      <c r="P69" s="789"/>
      <c r="Q69" s="789"/>
    </row>
    <row r="70" s="773" customFormat="true" ht="11.25" hidden="false" customHeight="false" outlineLevel="0" collapsed="false">
      <c r="C70" s="789"/>
      <c r="D70" s="789"/>
      <c r="E70" s="789"/>
      <c r="F70" s="789"/>
      <c r="G70" s="789"/>
      <c r="H70" s="789"/>
      <c r="I70" s="789"/>
      <c r="J70" s="789"/>
      <c r="K70" s="789"/>
      <c r="L70" s="789"/>
      <c r="M70" s="789"/>
      <c r="N70" s="789"/>
      <c r="O70" s="789"/>
      <c r="P70" s="789"/>
      <c r="Q70" s="818"/>
    </row>
    <row r="71" s="773" customFormat="true" ht="11.25" hidden="false" customHeight="false" outlineLevel="0" collapsed="false">
      <c r="A71" s="773" t="s">
        <v>969</v>
      </c>
      <c r="C71" s="802" t="n">
        <v>220.525566558397</v>
      </c>
      <c r="D71" s="802" t="n">
        <v>226.254144967674</v>
      </c>
      <c r="E71" s="802" t="n">
        <v>223.463243103705</v>
      </c>
      <c r="F71" s="802" t="n">
        <v>225.830296470584</v>
      </c>
      <c r="G71" s="802" t="n">
        <v>225.055437829851</v>
      </c>
      <c r="H71" s="802" t="n">
        <v>225.570202015307</v>
      </c>
      <c r="I71" s="802" t="n">
        <v>237.48693600529</v>
      </c>
      <c r="J71" s="802" t="n">
        <v>232.548047670237</v>
      </c>
      <c r="K71" s="802" t="n">
        <v>237.751292745987</v>
      </c>
      <c r="L71" s="802" t="n">
        <v>237.111314034026</v>
      </c>
      <c r="M71" s="802" t="n">
        <v>238.673217680851</v>
      </c>
      <c r="N71" s="802" t="n">
        <v>245.488071958507</v>
      </c>
      <c r="O71" s="802" t="n">
        <v>239.835088951983</v>
      </c>
      <c r="P71" s="802" t="n">
        <v>243.388294174371</v>
      </c>
      <c r="Q71" s="802" t="n">
        <v>245.742951182751</v>
      </c>
    </row>
    <row r="72" s="773" customFormat="true" ht="11.25" hidden="false" customHeight="false" outlineLevel="0" collapsed="false">
      <c r="N72" s="819" t="n">
        <f aca="false">N71*Y97</f>
        <v>286975.556119494</v>
      </c>
      <c r="O72" s="819" t="s">
        <v>623</v>
      </c>
      <c r="P72" s="819"/>
      <c r="Q72" s="789"/>
    </row>
    <row r="73" s="773" customFormat="true" ht="11.25" hidden="false" customHeight="false" outlineLevel="0" collapsed="false">
      <c r="Q73" s="789"/>
    </row>
    <row r="74" s="773" customFormat="true" ht="11.25" hidden="false" customHeight="false" outlineLevel="0" collapsed="false">
      <c r="A74" s="773" t="s">
        <v>987</v>
      </c>
      <c r="C74" s="789" t="n">
        <v>1.1</v>
      </c>
      <c r="D74" s="789" t="n">
        <v>1.1</v>
      </c>
      <c r="E74" s="789" t="n">
        <v>1.3</v>
      </c>
      <c r="F74" s="789" t="n">
        <v>1.88978398178933</v>
      </c>
      <c r="G74" s="789" t="n">
        <v>2.21607481615619</v>
      </c>
      <c r="H74" s="789" t="n">
        <v>2.29645177724163</v>
      </c>
      <c r="I74" s="789" t="n">
        <v>2.1187</v>
      </c>
      <c r="J74" s="789" t="n">
        <v>2.3255</v>
      </c>
      <c r="K74" s="789" t="n">
        <v>2.5827</v>
      </c>
      <c r="L74" s="789" t="n">
        <v>2.7571</v>
      </c>
      <c r="M74" s="789" t="n">
        <v>2.8305</v>
      </c>
      <c r="N74" s="789" t="n">
        <v>2.9735</v>
      </c>
      <c r="O74" s="789" t="n">
        <v>3.3096</v>
      </c>
      <c r="P74" s="789" t="n">
        <v>3.5647</v>
      </c>
      <c r="Q74" s="789" t="n">
        <v>4.1437</v>
      </c>
    </row>
    <row r="75" s="773" customFormat="true" ht="11.25" hidden="false" customHeight="false" outlineLevel="0" collapsed="false">
      <c r="A75" s="773" t="s">
        <v>988</v>
      </c>
      <c r="C75" s="820" t="n">
        <v>0.00498808377263011</v>
      </c>
      <c r="D75" s="820" t="n">
        <v>0.00486178938360294</v>
      </c>
      <c r="E75" s="820" t="n">
        <v>0.00581751156004075</v>
      </c>
      <c r="F75" s="820" t="n">
        <v>0.00836815968151327</v>
      </c>
      <c r="G75" s="820" t="n">
        <v>0.00984679524976249</v>
      </c>
      <c r="H75" s="820" t="n">
        <v>0.0101806522170237</v>
      </c>
      <c r="I75" s="820" t="n">
        <v>0.00892133283471563</v>
      </c>
      <c r="J75" s="820" t="n">
        <v>0.010000083953823</v>
      </c>
      <c r="K75" s="820" t="n">
        <v>0.0108630324158084</v>
      </c>
      <c r="L75" s="820" t="n">
        <v>0.0116278719606115</v>
      </c>
      <c r="M75" s="820" t="n">
        <v>0.0118593113525829</v>
      </c>
      <c r="N75" s="820" t="n">
        <v>0.0121126048051027</v>
      </c>
      <c r="O75" s="820" t="n">
        <v>0.0137994820293482</v>
      </c>
      <c r="P75" s="820" t="n">
        <v>0.0146461439819539</v>
      </c>
      <c r="Q75" s="821" t="n">
        <v>0.0168619282061054</v>
      </c>
    </row>
    <row r="76" s="773" customFormat="true" ht="11.25" hidden="false" customHeight="false" outlineLevel="0" collapsed="false"/>
    <row r="77" s="773" customFormat="true" ht="11.25" hidden="false" customHeight="false" outlineLevel="0" collapsed="false"/>
    <row r="78" s="773" customFormat="true" ht="11.25" hidden="false" customHeight="false" outlineLevel="0" collapsed="false">
      <c r="A78" s="773" t="s">
        <v>989</v>
      </c>
    </row>
    <row r="79" s="773" customFormat="true" ht="11.25" hidden="false" customHeight="false" outlineLevel="0" collapsed="false">
      <c r="A79" s="773" t="s">
        <v>990</v>
      </c>
    </row>
    <row r="80" s="773" customFormat="true" ht="11.25" hidden="false" customHeight="false" outlineLevel="0" collapsed="false">
      <c r="A80" s="773" t="s">
        <v>991</v>
      </c>
    </row>
    <row r="81" s="773" customFormat="true" ht="11.25" hidden="false" customHeight="false" outlineLevel="0" collapsed="false">
      <c r="A81" s="773" t="s">
        <v>992</v>
      </c>
    </row>
    <row r="82" s="773" customFormat="true" ht="11.25" hidden="false" customHeight="false" outlineLevel="0" collapsed="false">
      <c r="A82" s="773" t="s">
        <v>993</v>
      </c>
    </row>
    <row r="83" s="773" customFormat="true" ht="11.25" hidden="false" customHeight="false" outlineLevel="0" collapsed="false"/>
    <row r="84" s="773" customFormat="true" ht="11.25" hidden="false" customHeight="false" outlineLevel="0" collapsed="false">
      <c r="A84" s="822"/>
      <c r="B84" s="822"/>
      <c r="C84" s="822"/>
      <c r="D84" s="822"/>
      <c r="E84" s="822"/>
      <c r="F84" s="822"/>
      <c r="G84" s="822"/>
      <c r="H84" s="822"/>
      <c r="I84" s="822"/>
      <c r="J84" s="822"/>
      <c r="K84" s="822"/>
      <c r="L84" s="822"/>
      <c r="M84" s="822"/>
      <c r="N84" s="822"/>
      <c r="O84" s="822"/>
      <c r="P84" s="822"/>
      <c r="Q84" s="822"/>
      <c r="R84" s="822"/>
      <c r="S84" s="822"/>
      <c r="T84" s="822"/>
      <c r="U84" s="822"/>
      <c r="V84" s="822"/>
      <c r="W84" s="822"/>
      <c r="X84" s="822"/>
      <c r="Y84" s="822"/>
    </row>
    <row r="85" s="773" customFormat="true" ht="11.25" hidden="false" customHeight="false" outlineLevel="0" collapsed="false">
      <c r="A85" s="822"/>
      <c r="B85" s="822"/>
      <c r="C85" s="822"/>
      <c r="D85" s="822"/>
      <c r="E85" s="822"/>
      <c r="F85" s="822"/>
      <c r="G85" s="822"/>
      <c r="H85" s="822"/>
      <c r="I85" s="822"/>
      <c r="J85" s="822"/>
      <c r="K85" s="822"/>
      <c r="L85" s="822"/>
      <c r="M85" s="822"/>
      <c r="N85" s="822"/>
      <c r="O85" s="822"/>
      <c r="P85" s="822"/>
      <c r="Q85" s="822"/>
      <c r="R85" s="822"/>
      <c r="S85" s="822"/>
      <c r="T85" s="822"/>
      <c r="U85" s="822"/>
      <c r="V85" s="822"/>
      <c r="W85" s="822"/>
      <c r="X85" s="822"/>
      <c r="Y85" s="822"/>
    </row>
    <row r="86" s="773" customFormat="true" ht="11.25" hidden="false" customHeight="false" outlineLevel="0" collapsed="false"/>
    <row r="87" s="773" customFormat="true" ht="12.75" hidden="false" customHeight="false" outlineLevel="0" collapsed="false">
      <c r="A87" s="823" t="s">
        <v>994</v>
      </c>
      <c r="B87" s="824"/>
      <c r="C87" s="0"/>
      <c r="D87" s="824"/>
      <c r="E87" s="824"/>
      <c r="F87" s="824"/>
      <c r="G87" s="824"/>
      <c r="H87" s="824"/>
      <c r="I87" s="824"/>
      <c r="J87" s="824"/>
      <c r="K87" s="824"/>
      <c r="L87" s="824"/>
      <c r="M87" s="824"/>
      <c r="N87" s="824"/>
      <c r="O87" s="824"/>
      <c r="P87" s="824"/>
      <c r="Q87" s="824"/>
      <c r="R87" s="824"/>
      <c r="S87" s="824"/>
      <c r="T87" s="824"/>
      <c r="U87" s="824"/>
      <c r="V87" s="824"/>
      <c r="W87" s="824"/>
      <c r="X87" s="0"/>
      <c r="Y87" s="0"/>
    </row>
    <row r="88" s="773" customFormat="true" ht="12.75" hidden="false" customHeight="false" outlineLevel="0" collapsed="false">
      <c r="A88" s="823" t="s">
        <v>995</v>
      </c>
      <c r="B88" s="824"/>
      <c r="C88" s="0"/>
      <c r="D88" s="824"/>
      <c r="E88" s="824"/>
      <c r="F88" s="824"/>
      <c r="G88" s="824"/>
      <c r="H88" s="825"/>
      <c r="I88" s="824"/>
      <c r="J88" s="824"/>
      <c r="K88" s="824"/>
      <c r="L88" s="824"/>
      <c r="M88" s="824"/>
      <c r="N88" s="824"/>
      <c r="O88" s="824"/>
      <c r="P88" s="824"/>
      <c r="Q88" s="824"/>
      <c r="R88" s="824"/>
      <c r="S88" s="824"/>
      <c r="T88" s="824"/>
      <c r="U88" s="824"/>
      <c r="V88" s="824"/>
      <c r="W88" s="824"/>
      <c r="X88" s="0"/>
      <c r="Y88" s="0"/>
    </row>
    <row r="89" s="773" customFormat="true" ht="12.75" hidden="false" customHeight="false" outlineLevel="0" collapsed="false">
      <c r="A89" s="824"/>
      <c r="B89" s="824"/>
      <c r="C89" s="0"/>
      <c r="D89" s="824"/>
      <c r="E89" s="824"/>
      <c r="F89" s="824"/>
      <c r="G89" s="824"/>
      <c r="H89" s="825"/>
      <c r="I89" s="824"/>
      <c r="J89" s="824"/>
      <c r="K89" s="824"/>
      <c r="L89" s="824"/>
      <c r="M89" s="824"/>
      <c r="N89" s="824"/>
      <c r="O89" s="824"/>
      <c r="P89" s="824"/>
      <c r="Q89" s="824"/>
      <c r="R89" s="824"/>
      <c r="S89" s="824"/>
      <c r="T89" s="824"/>
      <c r="U89" s="824"/>
      <c r="V89" s="824"/>
      <c r="W89" s="824"/>
      <c r="X89" s="0"/>
      <c r="Y89" s="0"/>
    </row>
    <row r="90" s="773" customFormat="true" ht="12.75" hidden="false" customHeight="false" outlineLevel="0" collapsed="false">
      <c r="A90" s="824" t="s">
        <v>996</v>
      </c>
      <c r="B90" s="824" t="s">
        <v>997</v>
      </c>
      <c r="C90" s="0"/>
      <c r="D90" s="824"/>
      <c r="E90" s="824"/>
      <c r="F90" s="824"/>
      <c r="G90" s="824"/>
      <c r="H90" s="825"/>
      <c r="I90" s="0"/>
      <c r="J90" s="824"/>
      <c r="K90" s="824"/>
      <c r="L90" s="824"/>
      <c r="M90" s="824"/>
      <c r="N90" s="824"/>
      <c r="O90" s="824"/>
      <c r="P90" s="824"/>
      <c r="Q90" s="824"/>
      <c r="R90" s="824"/>
      <c r="S90" s="824"/>
      <c r="T90" s="824"/>
      <c r="U90" s="824"/>
      <c r="V90" s="824"/>
      <c r="W90" s="824"/>
      <c r="X90" s="0"/>
      <c r="Y90" s="0"/>
    </row>
    <row r="91" s="773" customFormat="true" ht="12.75" hidden="false" customHeight="false" outlineLevel="0" collapsed="false">
      <c r="A91" s="824"/>
      <c r="B91" s="824"/>
      <c r="C91" s="0"/>
      <c r="D91" s="824"/>
      <c r="E91" s="824"/>
      <c r="F91" s="824"/>
      <c r="G91" s="824"/>
      <c r="H91" s="825"/>
      <c r="I91" s="0"/>
      <c r="J91" s="824"/>
      <c r="K91" s="824"/>
      <c r="L91" s="824"/>
      <c r="M91" s="824"/>
      <c r="N91" s="824"/>
      <c r="O91" s="824"/>
      <c r="P91" s="824"/>
      <c r="Q91" s="824"/>
      <c r="R91" s="824"/>
      <c r="S91" s="824"/>
      <c r="T91" s="824"/>
      <c r="U91" s="824"/>
      <c r="V91" s="824"/>
      <c r="W91" s="824"/>
      <c r="X91" s="0"/>
      <c r="Y91" s="0"/>
    </row>
    <row r="92" s="773" customFormat="true" ht="12.75" hidden="false" customHeight="false" outlineLevel="0" collapsed="false">
      <c r="A92" s="824" t="s">
        <v>998</v>
      </c>
      <c r="B92" s="823" t="s">
        <v>999</v>
      </c>
      <c r="C92" s="0"/>
      <c r="D92" s="824"/>
      <c r="E92" s="824"/>
      <c r="F92" s="824"/>
      <c r="G92" s="824"/>
      <c r="H92" s="825"/>
      <c r="I92" s="0"/>
      <c r="J92" s="824"/>
      <c r="K92" s="824"/>
      <c r="L92" s="824"/>
      <c r="M92" s="824"/>
      <c r="N92" s="824"/>
      <c r="O92" s="824"/>
      <c r="P92" s="824"/>
      <c r="Q92" s="824"/>
      <c r="R92" s="824"/>
      <c r="S92" s="824"/>
      <c r="T92" s="824"/>
      <c r="U92" s="824"/>
      <c r="V92" s="824"/>
      <c r="W92" s="824"/>
      <c r="X92" s="0"/>
      <c r="Y92" s="0"/>
    </row>
    <row r="93" s="773" customFormat="true" ht="12.75" hidden="false" customHeight="false" outlineLevel="0" collapsed="false">
      <c r="A93" s="824"/>
      <c r="B93" s="824"/>
      <c r="C93" s="0"/>
      <c r="D93" s="824"/>
      <c r="E93" s="824"/>
      <c r="F93" s="824"/>
      <c r="G93" s="824"/>
      <c r="H93" s="825"/>
      <c r="I93" s="0"/>
      <c r="J93" s="824"/>
      <c r="K93" s="824"/>
      <c r="L93" s="824"/>
      <c r="M93" s="824"/>
      <c r="N93" s="824"/>
      <c r="O93" s="824"/>
      <c r="P93" s="824"/>
      <c r="Q93" s="824"/>
      <c r="R93" s="824"/>
      <c r="S93" s="824"/>
      <c r="T93" s="824"/>
      <c r="U93" s="824"/>
      <c r="V93" s="824"/>
      <c r="W93" s="824"/>
      <c r="X93" s="0"/>
      <c r="Y93" s="809" t="n">
        <v>1</v>
      </c>
      <c r="Z93" s="353" t="s">
        <v>1000</v>
      </c>
      <c r="AA93" s="809"/>
      <c r="AB93" s="809"/>
      <c r="AC93" s="773" t="n">
        <f aca="false">EXEC!B137*Y95</f>
        <v>1169</v>
      </c>
    </row>
    <row r="94" s="773" customFormat="true" ht="12.75" hidden="false" customHeight="false" outlineLevel="0" collapsed="false">
      <c r="A94" s="824"/>
      <c r="B94" s="824" t="s">
        <v>940</v>
      </c>
      <c r="C94" s="0"/>
      <c r="D94" s="824"/>
      <c r="E94" s="824"/>
      <c r="F94" s="824"/>
      <c r="G94" s="824"/>
      <c r="H94" s="825"/>
      <c r="I94" s="0"/>
      <c r="J94" s="824"/>
      <c r="K94" s="824"/>
      <c r="L94" s="824"/>
      <c r="M94" s="824"/>
      <c r="N94" s="824"/>
      <c r="O94" s="824"/>
      <c r="P94" s="824"/>
      <c r="Q94" s="824"/>
      <c r="R94" s="824"/>
      <c r="S94" s="824"/>
      <c r="T94" s="824"/>
      <c r="U94" s="824"/>
      <c r="V94" s="824"/>
      <c r="W94" s="824"/>
      <c r="X94" s="0"/>
      <c r="Y94" s="353" t="n">
        <v>0.136</v>
      </c>
      <c r="Z94" s="809" t="s">
        <v>1001</v>
      </c>
      <c r="AA94" s="809"/>
      <c r="AB94" s="809"/>
    </row>
    <row r="95" s="773" customFormat="true" ht="12.75" hidden="false" customHeight="false" outlineLevel="0" collapsed="false">
      <c r="A95" s="824"/>
      <c r="B95" s="824"/>
      <c r="C95" s="0"/>
      <c r="D95" s="824"/>
      <c r="E95" s="824"/>
      <c r="F95" s="824"/>
      <c r="G95" s="824"/>
      <c r="H95" s="825"/>
      <c r="I95" s="0"/>
      <c r="J95" s="824"/>
      <c r="K95" s="824"/>
      <c r="L95" s="824"/>
      <c r="M95" s="824"/>
      <c r="N95" s="824"/>
      <c r="O95" s="824"/>
      <c r="P95" s="824"/>
      <c r="Q95" s="824"/>
      <c r="R95" s="824"/>
      <c r="S95" s="824"/>
      <c r="T95" s="824"/>
      <c r="U95" s="824"/>
      <c r="V95" s="824"/>
      <c r="W95" s="824"/>
      <c r="X95" s="0"/>
      <c r="Y95" s="826" t="n">
        <f aca="false">Y93/Y94</f>
        <v>7.35294117647059</v>
      </c>
      <c r="Z95" s="809" t="s">
        <v>413</v>
      </c>
      <c r="AA95" s="809"/>
      <c r="AB95" s="809"/>
    </row>
    <row r="96" s="773" customFormat="true" ht="12.75" hidden="false" customHeight="false" outlineLevel="0" collapsed="false">
      <c r="A96" s="824" t="s">
        <v>1002</v>
      </c>
      <c r="B96" s="824" t="s">
        <v>930</v>
      </c>
      <c r="C96" s="0"/>
      <c r="D96" s="824"/>
      <c r="E96" s="824"/>
      <c r="F96" s="824"/>
      <c r="G96" s="824"/>
      <c r="H96" s="825"/>
      <c r="I96" s="0"/>
      <c r="J96" s="824"/>
      <c r="K96" s="824"/>
      <c r="L96" s="824"/>
      <c r="M96" s="824"/>
      <c r="N96" s="824"/>
      <c r="O96" s="824"/>
      <c r="P96" s="824"/>
      <c r="Q96" s="824"/>
      <c r="R96" s="824"/>
      <c r="S96" s="824"/>
      <c r="T96" s="824"/>
      <c r="U96" s="824"/>
      <c r="V96" s="824"/>
      <c r="W96" s="824"/>
      <c r="X96" s="0"/>
      <c r="Y96" s="353" t="n">
        <v>158.984</v>
      </c>
      <c r="Z96" s="809" t="s">
        <v>1003</v>
      </c>
      <c r="AA96" s="809"/>
      <c r="AB96" s="809"/>
    </row>
    <row r="97" s="773" customFormat="true" ht="12.75" hidden="false" customHeight="false" outlineLevel="0" collapsed="false">
      <c r="A97" s="823"/>
      <c r="B97" s="824"/>
      <c r="C97" s="0"/>
      <c r="D97" s="824"/>
      <c r="E97" s="824"/>
      <c r="F97" s="824"/>
      <c r="G97" s="824"/>
      <c r="H97" s="824"/>
      <c r="I97" s="824"/>
      <c r="J97" s="824"/>
      <c r="K97" s="824"/>
      <c r="L97" s="824"/>
      <c r="M97" s="824"/>
      <c r="N97" s="824"/>
      <c r="O97" s="824"/>
      <c r="P97" s="824"/>
      <c r="Q97" s="824"/>
      <c r="R97" s="824"/>
      <c r="S97" s="824"/>
      <c r="T97" s="824"/>
      <c r="U97" s="824"/>
      <c r="V97" s="824"/>
      <c r="W97" s="824"/>
      <c r="X97" s="0"/>
      <c r="Y97" s="809" t="n">
        <f aca="false">Y96*Y95</f>
        <v>1169</v>
      </c>
      <c r="Z97" s="809" t="s">
        <v>1004</v>
      </c>
      <c r="AA97" s="809"/>
      <c r="AB97" s="809"/>
    </row>
    <row r="98" s="773" customFormat="true" ht="12.75" hidden="false" customHeight="false" outlineLevel="0" collapsed="false">
      <c r="A98" s="0"/>
      <c r="B98" s="824"/>
      <c r="C98" s="824"/>
      <c r="D98" s="824"/>
      <c r="E98" s="824"/>
      <c r="F98" s="824"/>
      <c r="G98" s="824"/>
      <c r="H98" s="824"/>
      <c r="I98" s="824"/>
      <c r="J98" s="824"/>
      <c r="K98" s="824"/>
      <c r="L98" s="824"/>
      <c r="M98" s="824"/>
      <c r="N98" s="824"/>
      <c r="O98" s="824"/>
      <c r="P98" s="824"/>
      <c r="Q98" s="824"/>
      <c r="R98" s="824"/>
      <c r="S98" s="824"/>
      <c r="T98" s="824"/>
      <c r="U98" s="824"/>
      <c r="V98" s="824"/>
      <c r="W98" s="824"/>
      <c r="X98" s="0"/>
    </row>
    <row r="99" s="773" customFormat="true" ht="12.75" hidden="false" customHeight="false" outlineLevel="0" collapsed="false">
      <c r="A99" s="827"/>
      <c r="B99" s="546"/>
      <c r="C99" s="828" t="n">
        <v>1980</v>
      </c>
      <c r="D99" s="828" t="n">
        <v>1981</v>
      </c>
      <c r="E99" s="828" t="n">
        <v>1982</v>
      </c>
      <c r="F99" s="828" t="n">
        <v>1983</v>
      </c>
      <c r="G99" s="828" t="n">
        <v>1984</v>
      </c>
      <c r="H99" s="828" t="n">
        <v>1985</v>
      </c>
      <c r="I99" s="828" t="n">
        <v>1986</v>
      </c>
      <c r="J99" s="828" t="n">
        <v>1987</v>
      </c>
      <c r="K99" s="828" t="n">
        <v>1988</v>
      </c>
      <c r="L99" s="828" t="n">
        <v>1989</v>
      </c>
      <c r="M99" s="828" t="n">
        <v>1990</v>
      </c>
      <c r="N99" s="828" t="n">
        <v>1991</v>
      </c>
      <c r="O99" s="828" t="n">
        <v>1992</v>
      </c>
      <c r="P99" s="828" t="n">
        <v>1993</v>
      </c>
      <c r="Q99" s="828" t="n">
        <v>1994</v>
      </c>
      <c r="R99" s="828" t="n">
        <v>1995</v>
      </c>
      <c r="S99" s="828" t="n">
        <v>1996</v>
      </c>
      <c r="T99" s="546" t="n">
        <v>1997</v>
      </c>
      <c r="U99" s="546" t="n">
        <v>1998</v>
      </c>
      <c r="V99" s="546" t="n">
        <v>1999</v>
      </c>
      <c r="W99" s="546" t="n">
        <v>2000</v>
      </c>
      <c r="X99" s="546" t="n">
        <v>2001</v>
      </c>
      <c r="Y99" s="827"/>
      <c r="Z99" s="829" t="s">
        <v>1005</v>
      </c>
      <c r="AA99" s="806"/>
    </row>
    <row r="100" s="773" customFormat="true" ht="12.75" hidden="false" customHeight="false" outlineLevel="0" collapsed="false">
      <c r="A100" s="0"/>
      <c r="B100" s="823" t="s">
        <v>1006</v>
      </c>
      <c r="C100" s="830" t="n">
        <v>39.841</v>
      </c>
      <c r="D100" s="830" t="n">
        <v>39.674</v>
      </c>
      <c r="E100" s="830" t="n">
        <v>39.218</v>
      </c>
      <c r="F100" s="830" t="n">
        <v>39.014</v>
      </c>
      <c r="G100" s="830" t="n">
        <v>37.896</v>
      </c>
      <c r="H100" s="830" t="n">
        <v>42.062</v>
      </c>
      <c r="I100" s="830" t="n">
        <v>43.7</v>
      </c>
      <c r="J100" s="830" t="n">
        <v>43.46</v>
      </c>
      <c r="K100" s="830" t="n">
        <v>42.367</v>
      </c>
      <c r="L100" s="830" t="n">
        <v>40.258</v>
      </c>
      <c r="M100" s="830" t="n">
        <v>40.756</v>
      </c>
      <c r="N100" s="830" t="n">
        <v>44.768</v>
      </c>
      <c r="O100" s="830" t="n">
        <v>44.066</v>
      </c>
      <c r="P100" s="830" t="n">
        <v>45.549</v>
      </c>
      <c r="Q100" s="830" t="n">
        <v>43.947</v>
      </c>
      <c r="R100" s="830" t="n">
        <v>42.691</v>
      </c>
      <c r="S100" s="830" t="n">
        <v>48.118</v>
      </c>
      <c r="T100" s="831" t="n">
        <v>44.773</v>
      </c>
      <c r="U100" s="831" t="n">
        <v>46.124</v>
      </c>
      <c r="V100" s="831" t="n">
        <v>46.076</v>
      </c>
      <c r="W100" s="831" t="n">
        <v>46.9</v>
      </c>
      <c r="X100" s="832" t="n">
        <v>48.6</v>
      </c>
      <c r="Y100" s="0"/>
      <c r="Z100" s="790" t="n">
        <f aca="false">X100*$Y$97</f>
        <v>56813.4</v>
      </c>
      <c r="AA100" s="833" t="n">
        <f aca="false">Z100/1000</f>
        <v>56.8134</v>
      </c>
      <c r="AB100" s="773" t="str">
        <f aca="false">B100</f>
        <v>Domestic</v>
      </c>
    </row>
    <row r="101" s="773" customFormat="true" ht="12.75" hidden="false" customHeight="false" outlineLevel="0" collapsed="false">
      <c r="A101" s="0"/>
      <c r="B101" s="823" t="s">
        <v>1007</v>
      </c>
      <c r="C101" s="830" t="n">
        <v>48.291</v>
      </c>
      <c r="D101" s="830" t="n">
        <v>45.776</v>
      </c>
      <c r="E101" s="830" t="n">
        <v>44.007</v>
      </c>
      <c r="F101" s="830" t="n">
        <v>42.191</v>
      </c>
      <c r="G101" s="830" t="n">
        <v>41.138</v>
      </c>
      <c r="H101" s="830" t="n">
        <v>41.702</v>
      </c>
      <c r="I101" s="830" t="n">
        <v>40.931</v>
      </c>
      <c r="J101" s="830" t="n">
        <v>40.211</v>
      </c>
      <c r="K101" s="830" t="n">
        <v>40.807</v>
      </c>
      <c r="L101" s="830" t="n">
        <v>39.405</v>
      </c>
      <c r="M101" s="830" t="n">
        <v>38.66</v>
      </c>
      <c r="N101" s="830" t="n">
        <v>38.257</v>
      </c>
      <c r="O101" s="830" t="n">
        <v>36.711</v>
      </c>
      <c r="P101" s="830" t="n">
        <v>36.44</v>
      </c>
      <c r="Q101" s="830" t="n">
        <v>37.711</v>
      </c>
      <c r="R101" s="830" t="n">
        <v>36.292</v>
      </c>
      <c r="S101" s="830" t="n">
        <v>34.67</v>
      </c>
      <c r="T101" s="831" t="n">
        <v>34.868</v>
      </c>
      <c r="U101" s="831" t="n">
        <v>35.027</v>
      </c>
      <c r="V101" s="831" t="n">
        <v>36.297</v>
      </c>
      <c r="W101" s="831" t="n">
        <v>34.5</v>
      </c>
      <c r="X101" s="832" t="n">
        <v>35.2</v>
      </c>
      <c r="Y101" s="0"/>
      <c r="Z101" s="790" t="n">
        <f aca="false">X101*$Y$97</f>
        <v>41148.8</v>
      </c>
      <c r="AA101" s="833" t="n">
        <f aca="false">Z101/1000</f>
        <v>41.1488</v>
      </c>
      <c r="AB101" s="773" t="str">
        <f aca="false">B101</f>
        <v>Industry</v>
      </c>
    </row>
    <row r="102" s="773" customFormat="true" ht="12.75" hidden="false" customHeight="false" outlineLevel="0" collapsed="false">
      <c r="A102" s="0"/>
      <c r="B102" s="823" t="s">
        <v>1008</v>
      </c>
      <c r="C102" s="830" t="n">
        <v>18.721</v>
      </c>
      <c r="D102" s="830" t="n">
        <v>18.592</v>
      </c>
      <c r="E102" s="830" t="n">
        <v>18.464</v>
      </c>
      <c r="F102" s="830" t="n">
        <v>18.847</v>
      </c>
      <c r="G102" s="830" t="n">
        <v>18.938</v>
      </c>
      <c r="H102" s="830" t="n">
        <v>19.603</v>
      </c>
      <c r="I102" s="830" t="n">
        <v>20.135</v>
      </c>
      <c r="J102" s="830" t="n">
        <v>19.79</v>
      </c>
      <c r="K102" s="830" t="n">
        <v>20.05</v>
      </c>
      <c r="L102" s="830" t="n">
        <v>19.075</v>
      </c>
      <c r="M102" s="830" t="n">
        <v>19.218</v>
      </c>
      <c r="N102" s="830" t="n">
        <v>20.82</v>
      </c>
      <c r="O102" s="830" t="n">
        <v>20.959</v>
      </c>
      <c r="P102" s="830" t="n">
        <v>20.735</v>
      </c>
      <c r="Q102" s="830" t="n">
        <v>20.637</v>
      </c>
      <c r="R102" s="830" t="n">
        <v>21.179</v>
      </c>
      <c r="S102" s="830" t="n">
        <v>22.306</v>
      </c>
      <c r="T102" s="831" t="n">
        <v>21.648</v>
      </c>
      <c r="U102" s="831" t="n">
        <v>21.578</v>
      </c>
      <c r="V102" s="831" t="n">
        <v>21.573</v>
      </c>
      <c r="W102" s="831" t="n">
        <v>21.5</v>
      </c>
      <c r="X102" s="832" t="n">
        <v>22.1</v>
      </c>
      <c r="Y102" s="0"/>
      <c r="Z102" s="790" t="n">
        <f aca="false">X102*$Y$97</f>
        <v>25834.9</v>
      </c>
      <c r="AA102" s="833" t="n">
        <f aca="false">Z102/1000</f>
        <v>25.8349</v>
      </c>
      <c r="AB102" s="773" t="str">
        <f aca="false">B102</f>
        <v>Services</v>
      </c>
    </row>
    <row r="103" s="773" customFormat="true" ht="12.75" hidden="false" customHeight="false" outlineLevel="0" collapsed="false">
      <c r="A103" s="0"/>
      <c r="B103" s="823" t="s">
        <v>1009</v>
      </c>
      <c r="C103" s="830" t="n">
        <v>35.541</v>
      </c>
      <c r="D103" s="830" t="n">
        <v>34.304</v>
      </c>
      <c r="E103" s="830" t="n">
        <v>35.037</v>
      </c>
      <c r="F103" s="830" t="n">
        <v>36.059</v>
      </c>
      <c r="G103" s="830" t="n">
        <v>37.782</v>
      </c>
      <c r="H103" s="830" t="n">
        <v>38.5</v>
      </c>
      <c r="I103" s="830" t="n">
        <v>40.954</v>
      </c>
      <c r="J103" s="830" t="n">
        <v>42.672</v>
      </c>
      <c r="K103" s="830" t="n">
        <v>45.345</v>
      </c>
      <c r="L103" s="830" t="n">
        <v>47.442</v>
      </c>
      <c r="M103" s="830" t="n">
        <v>48.635</v>
      </c>
      <c r="N103" s="830" t="n">
        <v>47.973</v>
      </c>
      <c r="O103" s="830" t="n">
        <v>49.355</v>
      </c>
      <c r="P103" s="830" t="n">
        <v>50.024</v>
      </c>
      <c r="Q103" s="830" t="n">
        <v>50.253</v>
      </c>
      <c r="R103" s="830" t="n">
        <v>50.238</v>
      </c>
      <c r="S103" s="830" t="n">
        <v>52.25</v>
      </c>
      <c r="T103" s="831" t="n">
        <v>53.076</v>
      </c>
      <c r="U103" s="831" t="n">
        <v>53.683</v>
      </c>
      <c r="V103" s="831" t="n">
        <v>54.723</v>
      </c>
      <c r="W103" s="831" t="n">
        <v>55.8</v>
      </c>
      <c r="X103" s="832" t="n">
        <v>54.9</v>
      </c>
      <c r="Y103" s="0"/>
      <c r="Z103" s="790" t="n">
        <f aca="false">X103*$Y$97</f>
        <v>64178.1</v>
      </c>
      <c r="AA103" s="833" t="n">
        <f aca="false">Z103/1000</f>
        <v>64.1781</v>
      </c>
      <c r="AB103" s="773" t="str">
        <f aca="false">B103</f>
        <v>Transport</v>
      </c>
    </row>
    <row r="104" s="773" customFormat="true" ht="12.75" hidden="false" customHeight="false" outlineLevel="0" collapsed="false">
      <c r="A104" s="0"/>
      <c r="B104" s="824"/>
      <c r="C104" s="831"/>
      <c r="D104" s="831"/>
      <c r="E104" s="831"/>
      <c r="F104" s="831"/>
      <c r="G104" s="831"/>
      <c r="H104" s="831"/>
      <c r="I104" s="831"/>
      <c r="J104" s="831"/>
      <c r="K104" s="831"/>
      <c r="L104" s="831"/>
      <c r="M104" s="831"/>
      <c r="N104" s="830"/>
      <c r="O104" s="830"/>
      <c r="P104" s="830"/>
      <c r="Q104" s="830"/>
      <c r="R104" s="830"/>
      <c r="S104" s="830"/>
      <c r="T104" s="831"/>
      <c r="U104" s="831"/>
      <c r="V104" s="831"/>
      <c r="W104" s="831"/>
      <c r="X104" s="832"/>
      <c r="Y104" s="0"/>
      <c r="Z104" s="790"/>
      <c r="AA104" s="806"/>
    </row>
    <row r="105" s="773" customFormat="true" ht="12.75" hidden="false" customHeight="false" outlineLevel="0" collapsed="false">
      <c r="A105" s="827"/>
      <c r="B105" s="834" t="s">
        <v>666</v>
      </c>
      <c r="C105" s="835" t="n">
        <v>142.394</v>
      </c>
      <c r="D105" s="835" t="n">
        <v>138.346</v>
      </c>
      <c r="E105" s="835" t="n">
        <v>136.726</v>
      </c>
      <c r="F105" s="835" t="n">
        <v>136.111</v>
      </c>
      <c r="G105" s="835" t="n">
        <v>135.753</v>
      </c>
      <c r="H105" s="835" t="n">
        <v>141.867</v>
      </c>
      <c r="I105" s="835" t="n">
        <v>145.719</v>
      </c>
      <c r="J105" s="835" t="n">
        <v>146.132</v>
      </c>
      <c r="K105" s="835" t="n">
        <v>148.569</v>
      </c>
      <c r="L105" s="835" t="n">
        <v>146.18</v>
      </c>
      <c r="M105" s="835" t="n">
        <v>147.268</v>
      </c>
      <c r="N105" s="835" t="n">
        <v>151.818</v>
      </c>
      <c r="O105" s="835" t="n">
        <v>151.091</v>
      </c>
      <c r="P105" s="835" t="n">
        <v>152.747</v>
      </c>
      <c r="Q105" s="835" t="n">
        <v>152.548</v>
      </c>
      <c r="R105" s="835" t="n">
        <v>150.399</v>
      </c>
      <c r="S105" s="835" t="n">
        <v>157.344</v>
      </c>
      <c r="T105" s="836" t="n">
        <v>154.366</v>
      </c>
      <c r="U105" s="836" t="n">
        <v>156.412</v>
      </c>
      <c r="V105" s="836" t="n">
        <v>158.668</v>
      </c>
      <c r="W105" s="836" t="n">
        <v>158.7</v>
      </c>
      <c r="X105" s="837" t="n">
        <v>160.8</v>
      </c>
      <c r="Y105" s="827"/>
      <c r="Z105" s="804" t="n">
        <f aca="false">X105*$Y$97</f>
        <v>187975.2</v>
      </c>
      <c r="AA105" s="806" t="s">
        <v>623</v>
      </c>
    </row>
    <row r="106" s="773" customFormat="true" ht="12.75" hidden="false" customHeight="false" outlineLevel="0" collapsed="false">
      <c r="A106" s="0"/>
      <c r="B106" s="824"/>
      <c r="C106" s="838"/>
      <c r="D106" s="838"/>
      <c r="E106" s="838"/>
      <c r="F106" s="838"/>
      <c r="G106" s="838"/>
      <c r="H106" s="838"/>
      <c r="I106" s="838"/>
      <c r="J106" s="838"/>
      <c r="K106" s="838"/>
      <c r="L106" s="838"/>
      <c r="M106" s="838"/>
      <c r="N106" s="838"/>
      <c r="O106" s="838"/>
      <c r="P106" s="838"/>
      <c r="Q106" s="838"/>
      <c r="R106" s="838"/>
      <c r="S106" s="838"/>
      <c r="T106" s="838"/>
      <c r="U106" s="838"/>
      <c r="V106" s="838"/>
      <c r="W106" s="838"/>
      <c r="X106" s="839"/>
      <c r="Y106" s="0"/>
      <c r="Z106" s="805" t="n">
        <f aca="false">Z105*1000000</f>
        <v>187975200000</v>
      </c>
      <c r="AA106" s="806" t="s">
        <v>255</v>
      </c>
    </row>
    <row r="107" s="773" customFormat="true" ht="18" hidden="false" customHeight="false" outlineLevel="0" collapsed="false">
      <c r="A107" s="823" t="s">
        <v>1010</v>
      </c>
      <c r="B107" s="824" t="s">
        <v>1011</v>
      </c>
      <c r="C107" s="824"/>
      <c r="D107" s="824"/>
      <c r="E107" s="824"/>
      <c r="F107" s="824"/>
      <c r="G107" s="824"/>
      <c r="H107" s="824"/>
      <c r="I107" s="824"/>
      <c r="J107" s="824"/>
      <c r="K107" s="824"/>
      <c r="L107" s="824"/>
      <c r="M107" s="824"/>
      <c r="N107" s="824"/>
      <c r="O107" s="824"/>
      <c r="P107" s="824"/>
      <c r="Q107" s="824"/>
      <c r="R107" s="824"/>
      <c r="S107" s="824"/>
      <c r="T107" s="824"/>
      <c r="U107" s="824"/>
      <c r="V107" s="824"/>
      <c r="W107" s="824"/>
      <c r="X107" s="839"/>
      <c r="Y107" s="0"/>
      <c r="Z107" s="807" t="n">
        <f aca="false">Z106/1000000000</f>
        <v>187.9752</v>
      </c>
      <c r="AA107" s="806" t="s">
        <v>246</v>
      </c>
    </row>
    <row r="108" s="773" customFormat="true" ht="12.75" hidden="false" customHeight="false" outlineLevel="0" collapsed="false">
      <c r="A108" s="824"/>
      <c r="B108" s="0"/>
      <c r="C108" s="0"/>
      <c r="D108" s="0"/>
      <c r="E108" s="0"/>
      <c r="F108" s="0"/>
      <c r="G108" s="0"/>
      <c r="H108" s="0"/>
      <c r="I108" s="0"/>
      <c r="J108" s="0"/>
      <c r="K108" s="0"/>
      <c r="L108" s="0"/>
      <c r="M108" s="0"/>
      <c r="N108" s="0"/>
      <c r="O108" s="0"/>
      <c r="P108" s="0"/>
      <c r="Q108" s="0"/>
      <c r="R108" s="0"/>
      <c r="S108" s="0"/>
      <c r="T108" s="0"/>
      <c r="U108" s="0"/>
      <c r="V108" s="0"/>
      <c r="W108" s="0"/>
      <c r="X108" s="0"/>
      <c r="Y108" s="0"/>
    </row>
    <row r="109" s="773" customFormat="true" ht="12.75" hidden="false" customHeight="false" outlineLevel="0" collapsed="false">
      <c r="A109" s="824" t="s">
        <v>1012</v>
      </c>
      <c r="B109" s="0"/>
      <c r="C109" s="0"/>
      <c r="D109" s="0"/>
      <c r="E109" s="0"/>
      <c r="F109" s="0"/>
      <c r="G109" s="0"/>
      <c r="H109" s="0"/>
      <c r="I109" s="0"/>
      <c r="J109" s="0"/>
      <c r="K109" s="0"/>
      <c r="L109" s="0"/>
      <c r="M109" s="0"/>
      <c r="N109" s="0"/>
      <c r="O109" s="0"/>
      <c r="P109" s="0"/>
      <c r="Q109" s="0"/>
      <c r="R109" s="0"/>
      <c r="S109" s="0"/>
      <c r="T109" s="0"/>
      <c r="U109" s="0"/>
      <c r="V109" s="0"/>
      <c r="W109" s="0"/>
      <c r="X109" s="0"/>
      <c r="Y109" s="0"/>
      <c r="Z109" s="840" t="n">
        <f aca="false">N72/1000</f>
        <v>286.975556119494</v>
      </c>
      <c r="AA109" s="773" t="s">
        <v>246</v>
      </c>
    </row>
    <row r="110" s="773" customFormat="true" ht="12.75" hidden="false" customHeight="false" outlineLevel="0" collapsed="false">
      <c r="A110" s="824" t="s">
        <v>1013</v>
      </c>
      <c r="B110" s="0"/>
      <c r="C110" s="0"/>
      <c r="D110" s="0"/>
      <c r="E110" s="0"/>
      <c r="F110" s="0"/>
      <c r="G110" s="0"/>
      <c r="H110" s="0"/>
      <c r="I110" s="0"/>
      <c r="J110" s="0"/>
      <c r="K110" s="0"/>
      <c r="L110" s="0"/>
      <c r="M110" s="0"/>
      <c r="N110" s="0"/>
      <c r="O110" s="0"/>
      <c r="P110" s="0"/>
      <c r="Q110" s="0"/>
      <c r="R110" s="0"/>
      <c r="S110" s="0"/>
      <c r="T110" s="0"/>
      <c r="U110" s="0"/>
      <c r="V110" s="0"/>
      <c r="W110" s="0"/>
      <c r="X110" s="0"/>
      <c r="Y110" s="841" t="s">
        <v>1014</v>
      </c>
      <c r="Z110" s="842" t="n">
        <f aca="false">Z107-Z109</f>
        <v>-99.0003561194942</v>
      </c>
      <c r="AA110" s="773" t="s">
        <v>246</v>
      </c>
    </row>
    <row r="111" s="773" customFormat="true" ht="12.75" hidden="false" customHeight="false" outlineLevel="0" collapsed="false">
      <c r="A111" s="824" t="s">
        <v>1015</v>
      </c>
      <c r="B111" s="0"/>
      <c r="C111" s="0"/>
      <c r="D111" s="0"/>
      <c r="E111" s="0"/>
      <c r="F111" s="0"/>
      <c r="G111" s="0"/>
      <c r="H111" s="0"/>
      <c r="I111" s="0"/>
      <c r="J111" s="0"/>
      <c r="K111" s="0"/>
      <c r="L111" s="0"/>
      <c r="M111" s="0"/>
      <c r="N111" s="0"/>
      <c r="O111" s="0"/>
      <c r="P111" s="0"/>
      <c r="Q111" s="0"/>
      <c r="R111" s="0"/>
      <c r="S111" s="0"/>
      <c r="T111" s="0"/>
      <c r="U111" s="0"/>
      <c r="V111" s="0"/>
      <c r="W111" s="0"/>
      <c r="X111" s="0"/>
      <c r="Y111" s="0"/>
    </row>
    <row r="112" s="773"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row>
    <row r="113" s="773" customFormat="true" ht="11.25" hidden="false" customHeight="false" outlineLevel="0" collapsed="false"/>
    <row r="114" s="773" customFormat="true" ht="12.75" hidden="false" customHeight="false" outlineLevel="0" collapsed="false">
      <c r="A114" s="843"/>
      <c r="B114" s="843"/>
      <c r="C114" s="843"/>
      <c r="D114" s="843"/>
      <c r="E114" s="843"/>
      <c r="F114" s="843"/>
      <c r="G114" s="843"/>
      <c r="H114" s="843"/>
      <c r="I114" s="843"/>
      <c r="J114" s="843"/>
      <c r="K114" s="843"/>
      <c r="L114" s="843"/>
      <c r="M114" s="843"/>
      <c r="N114" s="843"/>
      <c r="O114" s="843"/>
      <c r="P114" s="843"/>
      <c r="Q114" s="843"/>
      <c r="R114" s="843"/>
      <c r="S114" s="843"/>
      <c r="T114" s="843"/>
      <c r="U114" s="843"/>
      <c r="V114" s="843"/>
      <c r="W114" s="843"/>
      <c r="X114" s="843"/>
      <c r="Y114" s="843"/>
      <c r="Z114" s="843"/>
      <c r="AA114" s="843"/>
      <c r="AB114" s="844"/>
      <c r="AC114" s="844"/>
      <c r="AD114" s="844"/>
      <c r="AE114" s="844"/>
      <c r="AF114" s="844"/>
      <c r="AG114" s="844"/>
      <c r="AH114" s="844"/>
      <c r="AI114" s="844"/>
      <c r="AJ114" s="844"/>
    </row>
    <row r="115" s="773" customFormat="true" ht="13.5" hidden="false" customHeight="false" outlineLevel="0" collapsed="false">
      <c r="A115" s="843"/>
      <c r="B115" s="843"/>
      <c r="C115" s="843"/>
      <c r="D115" s="843"/>
      <c r="E115" s="843"/>
      <c r="F115" s="843"/>
      <c r="G115" s="843"/>
      <c r="H115" s="843"/>
      <c r="I115" s="843"/>
      <c r="J115" s="843"/>
      <c r="K115" s="843"/>
      <c r="L115" s="843"/>
      <c r="M115" s="843"/>
      <c r="N115" s="843"/>
      <c r="O115" s="843"/>
      <c r="P115" s="843"/>
      <c r="Q115" s="843"/>
      <c r="R115" s="843"/>
      <c r="S115" s="843"/>
      <c r="T115" s="843"/>
      <c r="U115" s="843"/>
      <c r="V115" s="843"/>
      <c r="W115" s="843"/>
      <c r="X115" s="843"/>
      <c r="Y115" s="843"/>
      <c r="Z115" s="843"/>
      <c r="AA115" s="843"/>
      <c r="AB115" s="844"/>
      <c r="AC115" s="844"/>
      <c r="AD115" s="844"/>
      <c r="AE115" s="844"/>
      <c r="AF115" s="844"/>
      <c r="AG115" s="844"/>
      <c r="AH115" s="844"/>
      <c r="AI115" s="844"/>
      <c r="AJ115" s="844"/>
    </row>
    <row r="116" s="773" customFormat="true" ht="15.75" hidden="false" customHeight="false" outlineLevel="0" collapsed="false">
      <c r="A116" s="845"/>
      <c r="B116" s="846" t="s">
        <v>1016</v>
      </c>
      <c r="C116" s="847"/>
      <c r="D116" s="847"/>
      <c r="E116" s="847"/>
      <c r="F116" s="847"/>
      <c r="G116" s="847"/>
      <c r="H116" s="848"/>
      <c r="I116" s="849" t="s">
        <v>1017</v>
      </c>
      <c r="J116" s="850"/>
      <c r="K116" s="851"/>
      <c r="L116" s="852" t="s">
        <v>1018</v>
      </c>
      <c r="M116" s="853"/>
      <c r="N116" s="845"/>
      <c r="O116" s="845"/>
      <c r="P116" s="845"/>
      <c r="Q116" s="843"/>
      <c r="R116" s="843"/>
      <c r="S116" s="854"/>
      <c r="T116" s="843"/>
      <c r="U116" s="843"/>
      <c r="V116" s="843"/>
      <c r="W116" s="843"/>
      <c r="X116" s="843"/>
      <c r="Y116" s="843"/>
      <c r="Z116" s="843"/>
      <c r="AA116" s="843"/>
      <c r="AB116" s="844"/>
      <c r="AC116" s="844"/>
      <c r="AD116" s="844"/>
      <c r="AE116" s="844"/>
      <c r="AF116" s="844"/>
      <c r="AG116" s="844"/>
      <c r="AH116" s="844"/>
      <c r="AI116" s="844"/>
      <c r="AJ116" s="844"/>
    </row>
    <row r="117" s="773" customFormat="true" ht="15.75" hidden="false" customHeight="false" outlineLevel="0" collapsed="false">
      <c r="A117" s="845"/>
      <c r="B117" s="855"/>
      <c r="C117" s="856"/>
      <c r="D117" s="856"/>
      <c r="E117" s="856"/>
      <c r="F117" s="856"/>
      <c r="G117" s="856"/>
      <c r="H117" s="857"/>
      <c r="I117" s="858" t="s">
        <v>1019</v>
      </c>
      <c r="J117" s="859" t="s">
        <v>1020</v>
      </c>
      <c r="K117" s="859" t="s">
        <v>1021</v>
      </c>
      <c r="L117" s="859" t="s">
        <v>1022</v>
      </c>
      <c r="M117" s="860" t="s">
        <v>1023</v>
      </c>
      <c r="N117" s="845"/>
      <c r="O117" s="845"/>
      <c r="P117" s="845"/>
      <c r="Q117" s="843"/>
      <c r="R117" s="843"/>
      <c r="S117" s="854"/>
      <c r="T117" s="843"/>
      <c r="U117" s="843"/>
      <c r="V117" s="843"/>
      <c r="W117" s="843"/>
      <c r="X117" s="843"/>
      <c r="Y117" s="843"/>
      <c r="Z117" s="843"/>
      <c r="AA117" s="843"/>
      <c r="AB117" s="844"/>
      <c r="AC117" s="844"/>
      <c r="AD117" s="844"/>
      <c r="AE117" s="844"/>
      <c r="AF117" s="844"/>
      <c r="AG117" s="844"/>
      <c r="AH117" s="844"/>
      <c r="AI117" s="844"/>
      <c r="AJ117" s="844"/>
    </row>
    <row r="118" s="773" customFormat="true" ht="15.75" hidden="false" customHeight="false" outlineLevel="0" collapsed="false">
      <c r="A118" s="845"/>
      <c r="B118" s="861" t="s">
        <v>1024</v>
      </c>
      <c r="C118" s="856"/>
      <c r="D118" s="856"/>
      <c r="E118" s="856"/>
      <c r="F118" s="856"/>
      <c r="G118" s="856"/>
      <c r="H118" s="857"/>
      <c r="I118" s="862" t="s">
        <v>1025</v>
      </c>
      <c r="J118" s="859" t="s">
        <v>1026</v>
      </c>
      <c r="K118" s="859" t="s">
        <v>1027</v>
      </c>
      <c r="L118" s="859" t="s">
        <v>1028</v>
      </c>
      <c r="M118" s="860" t="s">
        <v>1029</v>
      </c>
      <c r="N118" s="845"/>
      <c r="O118" s="845"/>
      <c r="P118" s="845"/>
      <c r="Q118" s="843"/>
      <c r="R118" s="843"/>
      <c r="S118" s="863" t="s">
        <v>1030</v>
      </c>
      <c r="T118" s="843"/>
      <c r="U118" s="843"/>
      <c r="V118" s="843"/>
      <c r="W118" s="843"/>
      <c r="X118" s="843"/>
      <c r="Y118" s="843"/>
      <c r="Z118" s="843"/>
      <c r="AA118" s="843"/>
      <c r="AB118" s="844"/>
      <c r="AC118" s="844"/>
      <c r="AD118" s="844"/>
      <c r="AE118" s="844"/>
      <c r="AF118" s="844"/>
      <c r="AG118" s="844"/>
      <c r="AH118" s="844"/>
      <c r="AI118" s="844"/>
      <c r="AJ118" s="844"/>
    </row>
    <row r="119" s="773" customFormat="true" ht="15.75" hidden="false" customHeight="false" outlineLevel="0" collapsed="false">
      <c r="A119" s="845"/>
      <c r="B119" s="861" t="s">
        <v>1031</v>
      </c>
      <c r="C119" s="856"/>
      <c r="D119" s="856"/>
      <c r="E119" s="856"/>
      <c r="F119" s="856"/>
      <c r="G119" s="856"/>
      <c r="H119" s="857"/>
      <c r="I119" s="862" t="s">
        <v>1032</v>
      </c>
      <c r="J119" s="859" t="s">
        <v>1033</v>
      </c>
      <c r="K119" s="859" t="s">
        <v>1034</v>
      </c>
      <c r="L119" s="859" t="s">
        <v>1035</v>
      </c>
      <c r="M119" s="860" t="s">
        <v>1036</v>
      </c>
      <c r="N119" s="845"/>
      <c r="O119" s="845"/>
      <c r="P119" s="845"/>
      <c r="Q119" s="843"/>
      <c r="R119" s="843"/>
      <c r="S119" s="854"/>
      <c r="T119" s="843"/>
      <c r="U119" s="843"/>
      <c r="V119" s="843"/>
      <c r="W119" s="843"/>
      <c r="X119" s="843"/>
      <c r="Y119" s="843"/>
      <c r="Z119" s="843"/>
      <c r="AA119" s="843"/>
      <c r="AB119" s="844"/>
      <c r="AC119" s="844"/>
      <c r="AD119" s="844"/>
      <c r="AE119" s="844"/>
      <c r="AF119" s="844"/>
      <c r="AG119" s="844"/>
      <c r="AH119" s="844"/>
      <c r="AI119" s="844"/>
      <c r="AJ119" s="844"/>
    </row>
    <row r="120" s="773" customFormat="true" ht="15.75" hidden="false" customHeight="false" outlineLevel="0" collapsed="false">
      <c r="A120" s="845"/>
      <c r="B120" s="861" t="s">
        <v>1037</v>
      </c>
      <c r="C120" s="856"/>
      <c r="D120" s="856"/>
      <c r="E120" s="856"/>
      <c r="F120" s="856"/>
      <c r="G120" s="856"/>
      <c r="H120" s="857"/>
      <c r="I120" s="858" t="s">
        <v>1038</v>
      </c>
      <c r="J120" s="864" t="s">
        <v>1039</v>
      </c>
      <c r="K120" s="864" t="s">
        <v>1040</v>
      </c>
      <c r="L120" s="864" t="s">
        <v>1039</v>
      </c>
      <c r="M120" s="865" t="s">
        <v>1040</v>
      </c>
      <c r="N120" s="845"/>
      <c r="O120" s="845"/>
      <c r="P120" s="845"/>
      <c r="Q120" s="843"/>
      <c r="R120" s="843"/>
      <c r="S120" s="854"/>
      <c r="T120" s="843"/>
      <c r="U120" s="843"/>
      <c r="V120" s="843"/>
      <c r="W120" s="843"/>
      <c r="X120" s="843"/>
      <c r="Y120" s="843"/>
      <c r="Z120" s="843"/>
      <c r="AA120" s="843"/>
      <c r="AB120" s="844"/>
      <c r="AC120" s="844"/>
      <c r="AD120" s="844"/>
      <c r="AE120" s="844"/>
      <c r="AF120" s="844"/>
      <c r="AG120" s="844"/>
      <c r="AH120" s="844"/>
      <c r="AI120" s="844"/>
      <c r="AJ120" s="844"/>
    </row>
    <row r="121" s="773" customFormat="true" ht="15.75" hidden="false" customHeight="false" outlineLevel="0" collapsed="false">
      <c r="A121" s="845"/>
      <c r="B121" s="861" t="s">
        <v>1041</v>
      </c>
      <c r="C121" s="856"/>
      <c r="D121" s="856"/>
      <c r="E121" s="856"/>
      <c r="F121" s="856"/>
      <c r="G121" s="856"/>
      <c r="H121" s="857"/>
      <c r="I121" s="862" t="s">
        <v>144</v>
      </c>
      <c r="J121" s="859" t="s">
        <v>1042</v>
      </c>
      <c r="K121" s="859"/>
      <c r="L121" s="859" t="s">
        <v>1043</v>
      </c>
      <c r="M121" s="866"/>
      <c r="N121" s="845"/>
      <c r="O121" s="845"/>
      <c r="P121" s="845"/>
      <c r="Q121" s="843"/>
      <c r="R121" s="843"/>
      <c r="S121" s="867" t="s">
        <v>1044</v>
      </c>
      <c r="T121" s="868" t="s">
        <v>1045</v>
      </c>
      <c r="U121" s="843"/>
      <c r="V121" s="843"/>
      <c r="W121" s="843"/>
      <c r="X121" s="843"/>
      <c r="Y121" s="843"/>
      <c r="Z121" s="843"/>
      <c r="AA121" s="843"/>
      <c r="AB121" s="844"/>
      <c r="AC121" s="844"/>
      <c r="AD121" s="844"/>
      <c r="AE121" s="844"/>
      <c r="AF121" s="844"/>
      <c r="AG121" s="844"/>
      <c r="AH121" s="844"/>
      <c r="AI121" s="844"/>
      <c r="AJ121" s="844"/>
    </row>
    <row r="122" s="773" customFormat="true" ht="15.75" hidden="false" customHeight="false" outlineLevel="0" collapsed="false">
      <c r="A122" s="845"/>
      <c r="B122" s="861" t="s">
        <v>1046</v>
      </c>
      <c r="C122" s="856"/>
      <c r="D122" s="856"/>
      <c r="E122" s="856"/>
      <c r="F122" s="856"/>
      <c r="G122" s="856"/>
      <c r="H122" s="857"/>
      <c r="I122" s="862" t="s">
        <v>143</v>
      </c>
      <c r="J122" s="859" t="s">
        <v>1047</v>
      </c>
      <c r="K122" s="859" t="s">
        <v>1048</v>
      </c>
      <c r="L122" s="859" t="s">
        <v>1049</v>
      </c>
      <c r="M122" s="860" t="s">
        <v>1048</v>
      </c>
      <c r="N122" s="845"/>
      <c r="O122" s="845"/>
      <c r="P122" s="845"/>
      <c r="Q122" s="843"/>
      <c r="R122" s="843"/>
      <c r="S122" s="869" t="s">
        <v>1050</v>
      </c>
      <c r="T122" s="870" t="s">
        <v>1051</v>
      </c>
      <c r="U122" s="843"/>
      <c r="V122" s="843"/>
      <c r="W122" s="843"/>
      <c r="X122" s="843"/>
      <c r="Y122" s="843"/>
      <c r="Z122" s="843"/>
      <c r="AA122" s="843"/>
      <c r="AB122" s="844"/>
      <c r="AC122" s="844"/>
      <c r="AD122" s="844"/>
      <c r="AE122" s="844"/>
      <c r="AF122" s="844"/>
      <c r="AG122" s="844"/>
      <c r="AH122" s="844"/>
      <c r="AI122" s="844"/>
      <c r="AJ122" s="844"/>
    </row>
    <row r="123" s="773" customFormat="true" ht="15.75" hidden="false" customHeight="false" outlineLevel="0" collapsed="false">
      <c r="A123" s="845"/>
      <c r="B123" s="855"/>
      <c r="C123" s="856"/>
      <c r="D123" s="856"/>
      <c r="E123" s="856"/>
      <c r="F123" s="856"/>
      <c r="G123" s="856"/>
      <c r="H123" s="857"/>
      <c r="I123" s="871" t="s">
        <v>140</v>
      </c>
      <c r="J123" s="872" t="s">
        <v>1052</v>
      </c>
      <c r="K123" s="872" t="s">
        <v>1053</v>
      </c>
      <c r="L123" s="872" t="s">
        <v>1052</v>
      </c>
      <c r="M123" s="873" t="s">
        <v>1054</v>
      </c>
      <c r="N123" s="845"/>
      <c r="O123" s="845"/>
      <c r="P123" s="845"/>
      <c r="Q123" s="843"/>
      <c r="R123" s="843"/>
      <c r="S123" s="869" t="s">
        <v>1055</v>
      </c>
      <c r="T123" s="870" t="s">
        <v>1056</v>
      </c>
      <c r="U123" s="843"/>
      <c r="V123" s="843"/>
      <c r="W123" s="843"/>
      <c r="X123" s="843"/>
      <c r="Y123" s="843"/>
      <c r="Z123" s="843"/>
      <c r="AA123" s="843"/>
      <c r="AB123" s="844"/>
      <c r="AC123" s="844"/>
      <c r="AD123" s="844"/>
      <c r="AE123" s="844"/>
      <c r="AF123" s="844"/>
      <c r="AG123" s="844"/>
      <c r="AH123" s="844"/>
      <c r="AI123" s="844"/>
      <c r="AJ123" s="844"/>
    </row>
    <row r="124" s="773" customFormat="true" ht="16.5" hidden="false" customHeight="false" outlineLevel="0" collapsed="false">
      <c r="A124" s="845"/>
      <c r="B124" s="861" t="s">
        <v>1057</v>
      </c>
      <c r="C124" s="856"/>
      <c r="D124" s="856"/>
      <c r="E124" s="856"/>
      <c r="F124" s="856"/>
      <c r="G124" s="856"/>
      <c r="H124" s="857"/>
      <c r="I124" s="874"/>
      <c r="J124" s="875"/>
      <c r="K124" s="875"/>
      <c r="L124" s="875"/>
      <c r="M124" s="876"/>
      <c r="N124" s="845"/>
      <c r="O124" s="845"/>
      <c r="P124" s="845"/>
      <c r="Q124" s="843"/>
      <c r="R124" s="843"/>
      <c r="S124" s="869" t="s">
        <v>1058</v>
      </c>
      <c r="T124" s="870" t="s">
        <v>1059</v>
      </c>
      <c r="U124" s="843"/>
      <c r="V124" s="843"/>
      <c r="W124" s="843"/>
      <c r="X124" s="843"/>
      <c r="Y124" s="843"/>
      <c r="Z124" s="843"/>
      <c r="AA124" s="843"/>
      <c r="AB124" s="844"/>
      <c r="AC124" s="844"/>
      <c r="AD124" s="844"/>
      <c r="AE124" s="844"/>
      <c r="AF124" s="844"/>
      <c r="AG124" s="844"/>
      <c r="AH124" s="844"/>
      <c r="AI124" s="844"/>
      <c r="AJ124" s="844"/>
    </row>
    <row r="125" s="773" customFormat="true" ht="15.75" hidden="false" customHeight="false" outlineLevel="0" collapsed="false">
      <c r="A125" s="845"/>
      <c r="B125" s="861" t="s">
        <v>1060</v>
      </c>
      <c r="C125" s="856"/>
      <c r="D125" s="856"/>
      <c r="E125" s="856"/>
      <c r="F125" s="856"/>
      <c r="G125" s="856"/>
      <c r="H125" s="857"/>
      <c r="I125" s="877"/>
      <c r="J125" s="877"/>
      <c r="K125" s="877"/>
      <c r="L125" s="877"/>
      <c r="M125" s="877"/>
      <c r="N125" s="845"/>
      <c r="O125" s="845"/>
      <c r="P125" s="845"/>
      <c r="Q125" s="843"/>
      <c r="R125" s="843"/>
      <c r="S125" s="869" t="s">
        <v>1061</v>
      </c>
      <c r="T125" s="870" t="s">
        <v>1062</v>
      </c>
      <c r="U125" s="843"/>
      <c r="V125" s="843"/>
      <c r="W125" s="843"/>
      <c r="X125" s="843"/>
      <c r="Y125" s="843"/>
      <c r="Z125" s="843"/>
      <c r="AA125" s="843"/>
      <c r="AB125" s="844"/>
      <c r="AC125" s="844"/>
      <c r="AD125" s="844"/>
      <c r="AE125" s="844"/>
      <c r="AF125" s="844"/>
      <c r="AG125" s="844"/>
      <c r="AH125" s="844"/>
      <c r="AI125" s="844"/>
      <c r="AJ125" s="844"/>
    </row>
    <row r="126" s="773" customFormat="true" ht="15.75" hidden="false" customHeight="false" outlineLevel="0" collapsed="false">
      <c r="A126" s="845"/>
      <c r="B126" s="861" t="s">
        <v>1063</v>
      </c>
      <c r="C126" s="856"/>
      <c r="D126" s="856"/>
      <c r="E126" s="856"/>
      <c r="F126" s="856"/>
      <c r="G126" s="878"/>
      <c r="H126" s="857"/>
      <c r="I126" s="877"/>
      <c r="J126" s="877"/>
      <c r="K126" s="877"/>
      <c r="L126" s="877"/>
      <c r="M126" s="877"/>
      <c r="N126" s="845"/>
      <c r="O126" s="845"/>
      <c r="P126" s="845"/>
      <c r="Q126" s="843"/>
      <c r="R126" s="843"/>
      <c r="S126" s="869" t="s">
        <v>1064</v>
      </c>
      <c r="T126" s="870" t="s">
        <v>1065</v>
      </c>
      <c r="U126" s="843"/>
      <c r="V126" s="843"/>
      <c r="W126" s="843"/>
      <c r="X126" s="843"/>
      <c r="Y126" s="843"/>
      <c r="Z126" s="843"/>
      <c r="AA126" s="843"/>
      <c r="AB126" s="844"/>
      <c r="AC126" s="844"/>
      <c r="AD126" s="844"/>
      <c r="AE126" s="844"/>
      <c r="AF126" s="844"/>
      <c r="AG126" s="844"/>
      <c r="AH126" s="844"/>
      <c r="AI126" s="844"/>
      <c r="AJ126" s="844"/>
    </row>
    <row r="127" s="773" customFormat="true" ht="15.75" hidden="false" customHeight="false" outlineLevel="0" collapsed="false">
      <c r="A127" s="845"/>
      <c r="B127" s="861" t="s">
        <v>1066</v>
      </c>
      <c r="C127" s="856"/>
      <c r="D127" s="856"/>
      <c r="E127" s="856"/>
      <c r="F127" s="856"/>
      <c r="G127" s="879"/>
      <c r="H127" s="857"/>
      <c r="I127" s="877"/>
      <c r="J127" s="877"/>
      <c r="K127" s="877"/>
      <c r="L127" s="877"/>
      <c r="M127" s="877"/>
      <c r="N127" s="845"/>
      <c r="O127" s="845"/>
      <c r="P127" s="845"/>
      <c r="Q127" s="843"/>
      <c r="R127" s="843"/>
      <c r="S127" s="869" t="s">
        <v>1067</v>
      </c>
      <c r="T127" s="870" t="s">
        <v>1068</v>
      </c>
      <c r="U127" s="843"/>
      <c r="V127" s="843"/>
      <c r="W127" s="843"/>
      <c r="X127" s="843"/>
      <c r="Y127" s="843"/>
      <c r="Z127" s="843"/>
      <c r="AA127" s="843"/>
      <c r="AB127" s="844"/>
      <c r="AC127" s="844"/>
      <c r="AD127" s="844"/>
      <c r="AE127" s="844"/>
      <c r="AF127" s="844"/>
      <c r="AG127" s="844"/>
      <c r="AH127" s="844"/>
      <c r="AI127" s="844"/>
      <c r="AJ127" s="844"/>
    </row>
    <row r="128" s="773" customFormat="true" ht="16.5" hidden="false" customHeight="false" outlineLevel="0" collapsed="false">
      <c r="A128" s="845"/>
      <c r="B128" s="880"/>
      <c r="C128" s="881"/>
      <c r="D128" s="881"/>
      <c r="E128" s="881"/>
      <c r="F128" s="881"/>
      <c r="G128" s="879" t="s">
        <v>1069</v>
      </c>
      <c r="H128" s="843"/>
      <c r="I128" s="843"/>
      <c r="J128" s="843"/>
      <c r="K128" s="843"/>
      <c r="L128" s="843"/>
      <c r="M128" s="843"/>
      <c r="N128" s="843"/>
      <c r="O128" s="843"/>
      <c r="P128" s="845"/>
      <c r="Q128" s="843"/>
      <c r="R128" s="843"/>
      <c r="S128" s="854"/>
      <c r="T128" s="843"/>
      <c r="U128" s="843"/>
      <c r="V128" s="843"/>
      <c r="W128" s="843"/>
      <c r="X128" s="843"/>
      <c r="Y128" s="843"/>
      <c r="Z128" s="843"/>
      <c r="AA128" s="843"/>
      <c r="AB128" s="844"/>
      <c r="AC128" s="844"/>
      <c r="AD128" s="844"/>
      <c r="AE128" s="844"/>
      <c r="AF128" s="844"/>
      <c r="AG128" s="844"/>
      <c r="AH128" s="844"/>
      <c r="AI128" s="844"/>
      <c r="AJ128" s="844"/>
    </row>
    <row r="129" s="773" customFormat="true" ht="15.75" hidden="false" customHeight="false" outlineLevel="0" collapsed="false">
      <c r="A129" s="845"/>
      <c r="B129" s="845"/>
      <c r="C129" s="845"/>
      <c r="D129" s="845"/>
      <c r="E129" s="845"/>
      <c r="F129" s="845"/>
      <c r="G129" s="843"/>
      <c r="H129" s="843"/>
      <c r="I129" s="843"/>
      <c r="J129" s="843"/>
      <c r="K129" s="843"/>
      <c r="L129" s="843"/>
      <c r="M129" s="843"/>
      <c r="N129" s="843"/>
      <c r="O129" s="843"/>
      <c r="P129" s="845"/>
      <c r="Q129" s="843"/>
      <c r="R129" s="843"/>
      <c r="S129" s="854"/>
      <c r="T129" s="843"/>
      <c r="U129" s="843"/>
      <c r="V129" s="843"/>
      <c r="W129" s="843"/>
      <c r="X129" s="843"/>
      <c r="Y129" s="843"/>
      <c r="Z129" s="843"/>
      <c r="AA129" s="843"/>
      <c r="AB129" s="844"/>
      <c r="AC129" s="844"/>
      <c r="AD129" s="844"/>
      <c r="AE129" s="844"/>
      <c r="AF129" s="844"/>
      <c r="AG129" s="844"/>
      <c r="AH129" s="844"/>
      <c r="AI129" s="844"/>
      <c r="AJ129" s="844"/>
    </row>
    <row r="130" s="773" customFormat="true" ht="15.75" hidden="false" customHeight="false" outlineLevel="0" collapsed="false">
      <c r="A130" s="845"/>
      <c r="B130" s="882" t="s">
        <v>1070</v>
      </c>
      <c r="C130" s="883"/>
      <c r="D130" s="883"/>
      <c r="E130" s="883"/>
      <c r="F130" s="884"/>
      <c r="G130" s="843"/>
      <c r="H130" s="843"/>
      <c r="I130" s="843"/>
      <c r="J130" s="843"/>
      <c r="K130" s="843"/>
      <c r="L130" s="843"/>
      <c r="M130" s="843"/>
      <c r="N130" s="843"/>
      <c r="O130" s="843"/>
      <c r="P130" s="845"/>
      <c r="Q130" s="843"/>
      <c r="R130" s="843"/>
      <c r="S130" s="863" t="s">
        <v>1071</v>
      </c>
      <c r="T130" s="843"/>
      <c r="U130" s="843"/>
      <c r="V130" s="843"/>
      <c r="W130" s="843"/>
      <c r="X130" s="843"/>
      <c r="Y130" s="843"/>
      <c r="Z130" s="843"/>
      <c r="AA130" s="843"/>
      <c r="AB130" s="844"/>
      <c r="AC130" s="844"/>
      <c r="AD130" s="844"/>
      <c r="AE130" s="844"/>
      <c r="AF130" s="844"/>
      <c r="AG130" s="844"/>
      <c r="AH130" s="844"/>
      <c r="AI130" s="844"/>
      <c r="AJ130" s="844"/>
    </row>
    <row r="131" s="773" customFormat="true" ht="15.75" hidden="false" customHeight="false" outlineLevel="0" collapsed="false">
      <c r="A131" s="845"/>
      <c r="B131" s="885" t="s">
        <v>1072</v>
      </c>
      <c r="C131" s="886"/>
      <c r="D131" s="886"/>
      <c r="E131" s="886"/>
      <c r="F131" s="887"/>
      <c r="G131" s="845"/>
      <c r="H131" s="845"/>
      <c r="I131" s="845"/>
      <c r="J131" s="845"/>
      <c r="K131" s="845"/>
      <c r="L131" s="845"/>
      <c r="M131" s="845"/>
      <c r="N131" s="845"/>
      <c r="O131" s="845"/>
      <c r="P131" s="845"/>
      <c r="Q131" s="843"/>
      <c r="R131" s="843"/>
      <c r="S131" s="854"/>
      <c r="T131" s="843"/>
      <c r="U131" s="843"/>
      <c r="V131" s="843"/>
      <c r="W131" s="843"/>
      <c r="X131" s="843"/>
      <c r="Y131" s="843"/>
      <c r="Z131" s="843"/>
      <c r="AA131" s="843"/>
      <c r="AB131" s="844"/>
      <c r="AC131" s="844"/>
      <c r="AD131" s="844"/>
      <c r="AE131" s="844"/>
      <c r="AF131" s="844"/>
      <c r="AG131" s="844"/>
      <c r="AH131" s="844"/>
      <c r="AI131" s="844"/>
      <c r="AJ131" s="844"/>
    </row>
    <row r="132" s="773" customFormat="true" ht="15.75" hidden="false" customHeight="false" outlineLevel="0" collapsed="false">
      <c r="A132" s="845"/>
      <c r="B132" s="885" t="s">
        <v>1073</v>
      </c>
      <c r="C132" s="886"/>
      <c r="D132" s="886"/>
      <c r="E132" s="886"/>
      <c r="F132" s="887"/>
      <c r="G132" s="845"/>
      <c r="H132" s="845"/>
      <c r="I132" s="845"/>
      <c r="J132" s="845"/>
      <c r="K132" s="845"/>
      <c r="L132" s="845"/>
      <c r="M132" s="845"/>
      <c r="N132" s="845"/>
      <c r="O132" s="845"/>
      <c r="P132" s="845"/>
      <c r="Q132" s="843"/>
      <c r="R132" s="843"/>
      <c r="S132" s="867" t="s">
        <v>1074</v>
      </c>
      <c r="T132" s="868" t="s">
        <v>1075</v>
      </c>
      <c r="U132" s="843"/>
      <c r="V132" s="843"/>
      <c r="W132" s="843"/>
      <c r="X132" s="843"/>
      <c r="Y132" s="843"/>
      <c r="Z132" s="843"/>
      <c r="AA132" s="843"/>
      <c r="AB132" s="844"/>
      <c r="AC132" s="844"/>
      <c r="AD132" s="844"/>
      <c r="AE132" s="844"/>
      <c r="AF132" s="844"/>
      <c r="AG132" s="844"/>
      <c r="AH132" s="844"/>
      <c r="AI132" s="844"/>
      <c r="AJ132" s="844"/>
    </row>
    <row r="133" s="773" customFormat="true" ht="15.75" hidden="false" customHeight="false" outlineLevel="0" collapsed="false">
      <c r="A133" s="845"/>
      <c r="B133" s="888" t="s">
        <v>1076</v>
      </c>
      <c r="C133" s="889" t="s">
        <v>1077</v>
      </c>
      <c r="D133" s="889"/>
      <c r="E133" s="889"/>
      <c r="F133" s="890" t="s">
        <v>1078</v>
      </c>
      <c r="G133" s="845"/>
      <c r="H133" s="845"/>
      <c r="I133" s="845"/>
      <c r="J133" s="845"/>
      <c r="K133" s="845"/>
      <c r="L133" s="845"/>
      <c r="M133" s="845"/>
      <c r="N133" s="845"/>
      <c r="O133" s="845"/>
      <c r="P133" s="845"/>
      <c r="Q133" s="843"/>
      <c r="R133" s="843"/>
      <c r="S133" s="869" t="s">
        <v>1079</v>
      </c>
      <c r="T133" s="870" t="s">
        <v>1080</v>
      </c>
      <c r="U133" s="843"/>
      <c r="V133" s="843"/>
      <c r="W133" s="843"/>
      <c r="X133" s="843"/>
      <c r="Y133" s="843"/>
      <c r="Z133" s="843"/>
      <c r="AA133" s="843"/>
      <c r="AB133" s="844"/>
      <c r="AC133" s="844"/>
      <c r="AD133" s="844"/>
      <c r="AE133" s="844"/>
      <c r="AF133" s="844"/>
      <c r="AG133" s="844"/>
      <c r="AH133" s="844"/>
      <c r="AI133" s="844"/>
      <c r="AJ133" s="844"/>
    </row>
    <row r="134" s="773" customFormat="true" ht="15.75" hidden="false" customHeight="false" outlineLevel="0" collapsed="false">
      <c r="A134" s="845"/>
      <c r="B134" s="888"/>
      <c r="C134" s="889" t="n">
        <v>4</v>
      </c>
      <c r="D134" s="889" t="n">
        <v>5</v>
      </c>
      <c r="E134" s="889" t="n">
        <v>6</v>
      </c>
      <c r="F134" s="890"/>
      <c r="G134" s="845"/>
      <c r="H134" s="845"/>
      <c r="I134" s="845"/>
      <c r="J134" s="845"/>
      <c r="K134" s="845"/>
      <c r="L134" s="845"/>
      <c r="M134" s="845"/>
      <c r="N134" s="845"/>
      <c r="O134" s="845"/>
      <c r="P134" s="845"/>
      <c r="Q134" s="843"/>
      <c r="R134" s="843"/>
      <c r="S134" s="869" t="s">
        <v>1081</v>
      </c>
      <c r="T134" s="870" t="s">
        <v>1082</v>
      </c>
      <c r="U134" s="843"/>
      <c r="V134" s="843"/>
      <c r="W134" s="843"/>
      <c r="X134" s="843"/>
      <c r="Y134" s="843"/>
      <c r="Z134" s="843"/>
      <c r="AA134" s="843"/>
      <c r="AB134" s="844"/>
      <c r="AC134" s="844"/>
      <c r="AD134" s="844"/>
      <c r="AE134" s="844"/>
      <c r="AF134" s="844"/>
      <c r="AG134" s="844"/>
      <c r="AH134" s="844"/>
      <c r="AI134" s="844"/>
      <c r="AJ134" s="844"/>
    </row>
    <row r="135" s="773" customFormat="true" ht="15.75" hidden="false" customHeight="false" outlineLevel="0" collapsed="false">
      <c r="A135" s="845"/>
      <c r="B135" s="888" t="s">
        <v>944</v>
      </c>
      <c r="C135" s="889" t="s">
        <v>1083</v>
      </c>
      <c r="D135" s="889" t="s">
        <v>1083</v>
      </c>
      <c r="E135" s="889" t="s">
        <v>1083</v>
      </c>
      <c r="F135" s="890" t="n">
        <v>11.5</v>
      </c>
      <c r="G135" s="845"/>
      <c r="H135" s="845"/>
      <c r="I135" s="845"/>
      <c r="J135" s="845"/>
      <c r="K135" s="845"/>
      <c r="L135" s="845"/>
      <c r="M135" s="845"/>
      <c r="N135" s="845"/>
      <c r="O135" s="845"/>
      <c r="P135" s="845"/>
      <c r="Q135" s="843"/>
      <c r="R135" s="843"/>
      <c r="S135" s="869" t="s">
        <v>1084</v>
      </c>
      <c r="T135" s="870" t="s">
        <v>1085</v>
      </c>
      <c r="U135" s="843"/>
      <c r="V135" s="843"/>
      <c r="W135" s="843"/>
      <c r="X135" s="843"/>
      <c r="Y135" s="843"/>
      <c r="Z135" s="843"/>
      <c r="AA135" s="843"/>
      <c r="AB135" s="844"/>
      <c r="AC135" s="844"/>
      <c r="AD135" s="844"/>
      <c r="AE135" s="844"/>
      <c r="AF135" s="844"/>
      <c r="AG135" s="844"/>
      <c r="AH135" s="844"/>
      <c r="AI135" s="844"/>
      <c r="AJ135" s="844"/>
    </row>
    <row r="136" s="773" customFormat="true" ht="15.75" hidden="false" customHeight="false" outlineLevel="0" collapsed="false">
      <c r="A136" s="845"/>
      <c r="B136" s="888" t="s">
        <v>946</v>
      </c>
      <c r="C136" s="889" t="n">
        <v>39</v>
      </c>
      <c r="D136" s="889" t="n">
        <v>44</v>
      </c>
      <c r="E136" s="889" t="n">
        <v>44</v>
      </c>
      <c r="F136" s="890" t="n">
        <v>12</v>
      </c>
      <c r="G136" s="845"/>
      <c r="H136" s="845"/>
      <c r="I136" s="845"/>
      <c r="J136" s="845"/>
      <c r="K136" s="845"/>
      <c r="L136" s="845"/>
      <c r="M136" s="845"/>
      <c r="N136" s="845"/>
      <c r="O136" s="845"/>
      <c r="P136" s="845"/>
      <c r="Q136" s="843"/>
      <c r="R136" s="843"/>
      <c r="S136" s="869" t="s">
        <v>1086</v>
      </c>
      <c r="T136" s="870" t="s">
        <v>1087</v>
      </c>
      <c r="U136" s="843"/>
      <c r="V136" s="843"/>
      <c r="W136" s="843"/>
      <c r="X136" s="843"/>
      <c r="Y136" s="843"/>
      <c r="Z136" s="843"/>
      <c r="AA136" s="843"/>
      <c r="AB136" s="844"/>
      <c r="AC136" s="844"/>
      <c r="AD136" s="844"/>
      <c r="AE136" s="844"/>
      <c r="AF136" s="844"/>
      <c r="AG136" s="844"/>
      <c r="AH136" s="844"/>
      <c r="AI136" s="844"/>
      <c r="AJ136" s="844"/>
    </row>
    <row r="137" s="773" customFormat="true" ht="15.75" hidden="false" customHeight="false" outlineLevel="0" collapsed="false">
      <c r="A137" s="845"/>
      <c r="B137" s="888" t="s">
        <v>953</v>
      </c>
      <c r="C137" s="889" t="n">
        <v>38</v>
      </c>
      <c r="D137" s="889" t="n">
        <v>44</v>
      </c>
      <c r="E137" s="889" t="n">
        <v>48</v>
      </c>
      <c r="F137" s="890" t="n">
        <v>11.5</v>
      </c>
      <c r="G137" s="845"/>
      <c r="H137" s="845"/>
      <c r="I137" s="845"/>
      <c r="J137" s="845"/>
      <c r="K137" s="845" t="s">
        <v>1088</v>
      </c>
      <c r="L137" s="845"/>
      <c r="M137" s="845"/>
      <c r="N137" s="845"/>
      <c r="O137" s="845"/>
      <c r="P137" s="845"/>
      <c r="Q137" s="843"/>
      <c r="R137" s="843"/>
      <c r="S137" s="869" t="s">
        <v>1089</v>
      </c>
      <c r="T137" s="870" t="s">
        <v>1090</v>
      </c>
      <c r="U137" s="843"/>
      <c r="V137" s="843"/>
      <c r="W137" s="843"/>
      <c r="X137" s="843"/>
      <c r="Y137" s="843"/>
      <c r="Z137" s="843"/>
      <c r="AA137" s="843"/>
      <c r="AB137" s="844"/>
      <c r="AC137" s="844"/>
      <c r="AD137" s="844"/>
      <c r="AE137" s="844"/>
      <c r="AF137" s="844"/>
      <c r="AG137" s="844"/>
      <c r="AH137" s="844"/>
      <c r="AI137" s="844"/>
      <c r="AJ137" s="844"/>
    </row>
    <row r="138" s="773" customFormat="true" ht="15.75" hidden="false" customHeight="false" outlineLevel="0" collapsed="false">
      <c r="A138" s="845"/>
      <c r="B138" s="888" t="s">
        <v>957</v>
      </c>
      <c r="C138" s="889" t="n">
        <v>36</v>
      </c>
      <c r="D138" s="889" t="n">
        <v>44</v>
      </c>
      <c r="E138" s="889" t="n">
        <v>53</v>
      </c>
      <c r="F138" s="890" t="n">
        <v>11.5</v>
      </c>
      <c r="G138" s="845"/>
      <c r="H138" s="845"/>
      <c r="I138" s="845" t="s">
        <v>1091</v>
      </c>
      <c r="J138" s="845"/>
      <c r="K138" s="845"/>
      <c r="L138" s="845"/>
      <c r="M138" s="845"/>
      <c r="N138" s="845"/>
      <c r="O138" s="845"/>
      <c r="P138" s="845"/>
      <c r="Q138" s="843"/>
      <c r="R138" s="843"/>
      <c r="S138" s="869" t="s">
        <v>1084</v>
      </c>
      <c r="T138" s="870" t="s">
        <v>1092</v>
      </c>
      <c r="U138" s="843"/>
      <c r="V138" s="843"/>
      <c r="W138" s="843"/>
      <c r="X138" s="843"/>
      <c r="Y138" s="843"/>
      <c r="Z138" s="843"/>
      <c r="AA138" s="843"/>
      <c r="AB138" s="844"/>
      <c r="AC138" s="844"/>
      <c r="AD138" s="844"/>
      <c r="AE138" s="844"/>
      <c r="AF138" s="844"/>
      <c r="AG138" s="844"/>
      <c r="AH138" s="844"/>
      <c r="AI138" s="844"/>
      <c r="AJ138" s="844"/>
    </row>
    <row r="139" s="773" customFormat="true" ht="15.75" hidden="false" customHeight="false" outlineLevel="0" collapsed="false">
      <c r="A139" s="845"/>
      <c r="B139" s="888" t="s">
        <v>959</v>
      </c>
      <c r="C139" s="889" t="n">
        <v>38</v>
      </c>
      <c r="D139" s="889" t="s">
        <v>1093</v>
      </c>
      <c r="E139" s="889" t="s">
        <v>1093</v>
      </c>
      <c r="F139" s="890" t="n">
        <v>13</v>
      </c>
      <c r="G139" s="845"/>
      <c r="H139" s="845"/>
      <c r="I139" s="845"/>
      <c r="J139" s="845"/>
      <c r="K139" s="845"/>
      <c r="L139" s="845"/>
      <c r="M139" s="845"/>
      <c r="N139" s="845"/>
      <c r="O139" s="845"/>
      <c r="P139" s="845"/>
      <c r="Q139" s="843"/>
      <c r="R139" s="843"/>
      <c r="S139" s="869" t="s">
        <v>1094</v>
      </c>
      <c r="T139" s="870" t="s">
        <v>1090</v>
      </c>
      <c r="U139" s="843"/>
      <c r="V139" s="843"/>
      <c r="W139" s="843"/>
      <c r="X139" s="843"/>
      <c r="Y139" s="843"/>
      <c r="Z139" s="843"/>
      <c r="AA139" s="843"/>
      <c r="AB139" s="844"/>
      <c r="AC139" s="844"/>
      <c r="AD139" s="844"/>
      <c r="AE139" s="844"/>
      <c r="AF139" s="844"/>
      <c r="AG139" s="844"/>
      <c r="AH139" s="844"/>
      <c r="AI139" s="844"/>
      <c r="AJ139" s="844"/>
    </row>
    <row r="140" s="773" customFormat="true" ht="15.75" hidden="false" customHeight="false" outlineLevel="0" collapsed="false">
      <c r="A140" s="845"/>
      <c r="B140" s="888" t="s">
        <v>960</v>
      </c>
      <c r="C140" s="889" t="n">
        <v>36</v>
      </c>
      <c r="D140" s="889" t="n">
        <v>40</v>
      </c>
      <c r="E140" s="889" t="s">
        <v>1093</v>
      </c>
      <c r="F140" s="890" t="n">
        <v>11.5</v>
      </c>
      <c r="G140" s="845"/>
      <c r="H140" s="845"/>
      <c r="I140" s="845"/>
      <c r="J140" s="845"/>
      <c r="K140" s="845"/>
      <c r="L140" s="845"/>
      <c r="M140" s="845"/>
      <c r="N140" s="845"/>
      <c r="O140" s="845"/>
      <c r="P140" s="845"/>
      <c r="Q140" s="843"/>
      <c r="R140" s="843"/>
      <c r="S140" s="869" t="s">
        <v>1095</v>
      </c>
      <c r="T140" s="870" t="s">
        <v>1096</v>
      </c>
      <c r="U140" s="843"/>
      <c r="V140" s="843"/>
      <c r="W140" s="843"/>
      <c r="X140" s="843"/>
      <c r="Y140" s="843"/>
      <c r="Z140" s="843"/>
      <c r="AA140" s="843"/>
      <c r="AB140" s="844"/>
      <c r="AC140" s="844"/>
      <c r="AD140" s="844"/>
      <c r="AE140" s="844"/>
      <c r="AF140" s="844"/>
      <c r="AG140" s="844"/>
      <c r="AH140" s="844"/>
      <c r="AI140" s="844"/>
      <c r="AJ140" s="844"/>
    </row>
    <row r="141" s="773" customFormat="true" ht="15.75" hidden="false" customHeight="false" outlineLevel="0" collapsed="false">
      <c r="A141" s="845"/>
      <c r="B141" s="888" t="s">
        <v>962</v>
      </c>
      <c r="C141" s="889" t="n">
        <v>38</v>
      </c>
      <c r="D141" s="889" t="n">
        <v>40</v>
      </c>
      <c r="E141" s="889" t="n">
        <v>40</v>
      </c>
      <c r="F141" s="890" t="n">
        <v>11.5</v>
      </c>
      <c r="G141" s="845"/>
      <c r="H141" s="845"/>
      <c r="I141" s="845"/>
      <c r="J141" s="845"/>
      <c r="K141" s="845"/>
      <c r="L141" s="845"/>
      <c r="M141" s="845"/>
      <c r="N141" s="845"/>
      <c r="O141" s="845"/>
      <c r="P141" s="845"/>
      <c r="Q141" s="843"/>
      <c r="R141" s="843"/>
      <c r="S141" s="869" t="s">
        <v>1097</v>
      </c>
      <c r="T141" s="870" t="s">
        <v>1098</v>
      </c>
      <c r="U141" s="843"/>
      <c r="V141" s="843"/>
      <c r="W141" s="843"/>
      <c r="X141" s="843"/>
      <c r="Y141" s="843"/>
      <c r="Z141" s="843"/>
      <c r="AA141" s="843"/>
      <c r="AB141" s="844"/>
      <c r="AC141" s="844"/>
      <c r="AD141" s="844"/>
      <c r="AE141" s="844"/>
      <c r="AF141" s="844"/>
      <c r="AG141" s="844"/>
      <c r="AH141" s="844"/>
      <c r="AI141" s="844"/>
      <c r="AJ141" s="844"/>
    </row>
    <row r="142" s="773" customFormat="true" ht="15.75" hidden="false" customHeight="false" outlineLevel="0" collapsed="false">
      <c r="A142" s="845"/>
      <c r="B142" s="888" t="s">
        <v>964</v>
      </c>
      <c r="C142" s="889" t="n">
        <v>35</v>
      </c>
      <c r="D142" s="889" t="n">
        <v>40</v>
      </c>
      <c r="E142" s="889" t="n">
        <v>44</v>
      </c>
      <c r="F142" s="890" t="n">
        <v>10.5</v>
      </c>
      <c r="G142" s="845"/>
      <c r="H142" s="845"/>
      <c r="I142" s="845"/>
      <c r="J142" s="845"/>
      <c r="K142" s="845" t="s">
        <v>1099</v>
      </c>
      <c r="L142" s="845"/>
      <c r="M142" s="845"/>
      <c r="N142" s="845"/>
      <c r="O142" s="845"/>
      <c r="P142" s="845"/>
      <c r="Q142" s="843"/>
      <c r="R142" s="843"/>
      <c r="S142" s="869" t="s">
        <v>1100</v>
      </c>
      <c r="T142" s="870" t="s">
        <v>1101</v>
      </c>
      <c r="U142" s="843"/>
      <c r="V142" s="843"/>
      <c r="W142" s="843"/>
      <c r="X142" s="843"/>
      <c r="Y142" s="843"/>
      <c r="Z142" s="843"/>
      <c r="AA142" s="843"/>
      <c r="AB142" s="844"/>
      <c r="AC142" s="844"/>
      <c r="AD142" s="844"/>
      <c r="AE142" s="844"/>
      <c r="AF142" s="844"/>
      <c r="AG142" s="844"/>
      <c r="AH142" s="844"/>
      <c r="AI142" s="844"/>
      <c r="AJ142" s="844"/>
    </row>
    <row r="143" s="773" customFormat="true" ht="15.75" hidden="false" customHeight="false" outlineLevel="0" collapsed="false">
      <c r="A143" s="845"/>
      <c r="B143" s="888" t="s">
        <v>966</v>
      </c>
      <c r="C143" s="889" t="n">
        <v>40</v>
      </c>
      <c r="D143" s="889" t="n">
        <v>44</v>
      </c>
      <c r="E143" s="889" t="n">
        <v>44</v>
      </c>
      <c r="F143" s="890" t="n">
        <v>12</v>
      </c>
      <c r="G143" s="845"/>
      <c r="H143" s="845"/>
      <c r="I143" s="845"/>
      <c r="J143" s="845"/>
      <c r="K143" s="845"/>
      <c r="L143" s="845"/>
      <c r="M143" s="845"/>
      <c r="N143" s="845"/>
      <c r="O143" s="845"/>
      <c r="P143" s="845"/>
      <c r="Q143" s="843"/>
      <c r="R143" s="843"/>
      <c r="S143" s="869" t="s">
        <v>1102</v>
      </c>
      <c r="T143" s="870" t="n">
        <v>0.11</v>
      </c>
      <c r="U143" s="843"/>
      <c r="V143" s="843"/>
      <c r="W143" s="843"/>
      <c r="X143" s="843"/>
      <c r="Y143" s="843"/>
      <c r="Z143" s="843"/>
      <c r="AA143" s="843"/>
      <c r="AB143" s="844"/>
      <c r="AC143" s="844"/>
      <c r="AD143" s="844"/>
      <c r="AE143" s="844"/>
      <c r="AF143" s="844"/>
      <c r="AG143" s="844"/>
      <c r="AH143" s="844"/>
      <c r="AI143" s="844"/>
      <c r="AJ143" s="844"/>
    </row>
    <row r="144" s="773" customFormat="true" ht="15.75" hidden="false" customHeight="false" outlineLevel="0" collapsed="false">
      <c r="A144" s="845"/>
      <c r="B144" s="888" t="s">
        <v>970</v>
      </c>
      <c r="C144" s="889" t="n">
        <v>38</v>
      </c>
      <c r="D144" s="889" t="n">
        <v>44</v>
      </c>
      <c r="E144" s="889" t="n">
        <v>44</v>
      </c>
      <c r="F144" s="890" t="n">
        <v>12</v>
      </c>
      <c r="G144" s="845"/>
      <c r="H144" s="845"/>
      <c r="I144" s="845"/>
      <c r="J144" s="845"/>
      <c r="K144" s="845"/>
      <c r="L144" s="845"/>
      <c r="M144" s="845"/>
      <c r="N144" s="845"/>
      <c r="O144" s="845"/>
      <c r="P144" s="845"/>
      <c r="Q144" s="843"/>
      <c r="R144" s="843"/>
      <c r="S144" s="869" t="s">
        <v>1103</v>
      </c>
      <c r="T144" s="870" t="s">
        <v>1104</v>
      </c>
      <c r="U144" s="843"/>
      <c r="V144" s="843"/>
      <c r="W144" s="843"/>
      <c r="X144" s="843"/>
      <c r="Y144" s="843"/>
      <c r="Z144" s="843"/>
      <c r="AA144" s="843"/>
      <c r="AB144" s="844"/>
      <c r="AC144" s="844"/>
      <c r="AD144" s="844"/>
      <c r="AE144" s="844"/>
      <c r="AF144" s="844"/>
      <c r="AG144" s="844"/>
      <c r="AH144" s="844"/>
      <c r="AI144" s="844"/>
      <c r="AJ144" s="844"/>
    </row>
    <row r="145" s="773" customFormat="true" ht="15.75" hidden="false" customHeight="false" outlineLevel="0" collapsed="false">
      <c r="A145" s="845"/>
      <c r="B145" s="888" t="s">
        <v>980</v>
      </c>
      <c r="C145" s="889" t="n">
        <v>41</v>
      </c>
      <c r="D145" s="889" t="n">
        <v>50</v>
      </c>
      <c r="E145" s="889" t="n">
        <v>50</v>
      </c>
      <c r="F145" s="890" t="n">
        <v>11.5</v>
      </c>
      <c r="G145" s="845"/>
      <c r="H145" s="845"/>
      <c r="I145" s="845"/>
      <c r="J145" s="845"/>
      <c r="K145" s="845"/>
      <c r="L145" s="845"/>
      <c r="M145" s="845"/>
      <c r="N145" s="845"/>
      <c r="O145" s="845"/>
      <c r="P145" s="845"/>
      <c r="Q145" s="843"/>
      <c r="R145" s="843"/>
      <c r="S145" s="854"/>
      <c r="T145" s="843"/>
      <c r="U145" s="843"/>
      <c r="V145" s="843"/>
      <c r="W145" s="843"/>
      <c r="X145" s="843"/>
      <c r="Y145" s="843"/>
      <c r="Z145" s="843"/>
      <c r="AA145" s="843"/>
      <c r="AB145" s="844"/>
      <c r="AC145" s="844"/>
      <c r="AD145" s="844"/>
      <c r="AE145" s="844"/>
      <c r="AF145" s="844"/>
      <c r="AG145" s="844"/>
      <c r="AH145" s="844"/>
      <c r="AI145" s="844"/>
      <c r="AJ145" s="844"/>
    </row>
    <row r="146" s="773" customFormat="true" ht="12.75" hidden="false" customHeight="false" outlineLevel="0" collapsed="false">
      <c r="A146" s="845"/>
      <c r="B146" s="888" t="s">
        <v>974</v>
      </c>
      <c r="C146" s="889" t="n">
        <v>38</v>
      </c>
      <c r="D146" s="889" t="n">
        <v>40</v>
      </c>
      <c r="E146" s="889" t="n">
        <v>40</v>
      </c>
      <c r="F146" s="890" t="n">
        <v>12</v>
      </c>
      <c r="G146" s="845"/>
      <c r="I146" s="845"/>
      <c r="J146" s="845"/>
      <c r="K146" s="845"/>
      <c r="L146" s="845"/>
      <c r="M146" s="845"/>
      <c r="N146" s="845"/>
      <c r="O146" s="845"/>
      <c r="P146" s="845"/>
      <c r="Q146" s="843"/>
      <c r="R146" s="843"/>
      <c r="S146" s="843"/>
      <c r="T146" s="843"/>
      <c r="U146" s="843"/>
      <c r="V146" s="843"/>
      <c r="W146" s="843"/>
      <c r="X146" s="843"/>
      <c r="Y146" s="843"/>
      <c r="Z146" s="843"/>
      <c r="AA146" s="843"/>
      <c r="AB146" s="844"/>
      <c r="AC146" s="844"/>
      <c r="AD146" s="844"/>
      <c r="AE146" s="844"/>
      <c r="AF146" s="844"/>
      <c r="AG146" s="844"/>
      <c r="AH146" s="844"/>
      <c r="AI146" s="844"/>
      <c r="AJ146" s="844"/>
    </row>
    <row r="147" s="773" customFormat="true" ht="12.75" hidden="false" customHeight="false" outlineLevel="0" collapsed="false">
      <c r="A147" s="845"/>
      <c r="B147" s="888" t="s">
        <v>978</v>
      </c>
      <c r="C147" s="889" t="n">
        <v>38</v>
      </c>
      <c r="D147" s="889" t="n">
        <v>40</v>
      </c>
      <c r="E147" s="889" t="n">
        <v>40</v>
      </c>
      <c r="F147" s="890" t="n">
        <v>11.5</v>
      </c>
      <c r="G147" s="845"/>
      <c r="H147" s="845"/>
      <c r="I147" s="845"/>
      <c r="J147" s="845"/>
      <c r="K147" s="845"/>
      <c r="L147" s="845"/>
      <c r="M147" s="845"/>
      <c r="N147" s="845"/>
      <c r="O147" s="845"/>
      <c r="P147" s="845"/>
      <c r="Q147" s="843"/>
      <c r="R147" s="843"/>
      <c r="S147" s="843"/>
      <c r="T147" s="843"/>
      <c r="U147" s="843"/>
      <c r="V147" s="843"/>
      <c r="W147" s="843"/>
      <c r="X147" s="843"/>
      <c r="Y147" s="843"/>
      <c r="Z147" s="843"/>
      <c r="AA147" s="843"/>
      <c r="AB147" s="844"/>
      <c r="AC147" s="844"/>
      <c r="AD147" s="844"/>
      <c r="AE147" s="844"/>
      <c r="AF147" s="844"/>
      <c r="AG147" s="844"/>
      <c r="AH147" s="844"/>
      <c r="AI147" s="844"/>
      <c r="AJ147" s="844"/>
    </row>
    <row r="148" s="773" customFormat="true" ht="12.75" hidden="false" customHeight="false" outlineLevel="0" collapsed="false">
      <c r="A148" s="845"/>
      <c r="B148" s="888" t="s">
        <v>979</v>
      </c>
      <c r="C148" s="889" t="n">
        <v>38</v>
      </c>
      <c r="D148" s="889" t="s">
        <v>1105</v>
      </c>
      <c r="E148" s="889" t="s">
        <v>1105</v>
      </c>
      <c r="F148" s="890" t="n">
        <v>11.5</v>
      </c>
      <c r="G148" s="845"/>
      <c r="H148" s="845"/>
      <c r="I148" s="845"/>
      <c r="J148" s="845"/>
      <c r="K148" s="843"/>
      <c r="L148" s="845"/>
      <c r="M148" s="845"/>
      <c r="N148" s="845"/>
      <c r="O148" s="845"/>
      <c r="P148" s="845"/>
      <c r="Q148" s="843"/>
      <c r="R148" s="843"/>
      <c r="S148" s="843"/>
      <c r="T148" s="843"/>
      <c r="U148" s="843"/>
      <c r="V148" s="843"/>
      <c r="W148" s="843"/>
      <c r="X148" s="843"/>
      <c r="Y148" s="843"/>
      <c r="Z148" s="843"/>
      <c r="AA148" s="843"/>
      <c r="AB148" s="844"/>
      <c r="AC148" s="844"/>
      <c r="AD148" s="844"/>
      <c r="AE148" s="844"/>
      <c r="AF148" s="844"/>
      <c r="AG148" s="844"/>
      <c r="AH148" s="844"/>
      <c r="AI148" s="844"/>
      <c r="AJ148" s="844"/>
    </row>
    <row r="149" s="773" customFormat="true" ht="12.75" hidden="false" customHeight="false" outlineLevel="0" collapsed="false">
      <c r="A149" s="845"/>
      <c r="B149" s="888" t="s">
        <v>940</v>
      </c>
      <c r="C149" s="889" t="s">
        <v>1106</v>
      </c>
      <c r="D149" s="889" t="n">
        <v>40</v>
      </c>
      <c r="E149" s="889" t="n">
        <v>44</v>
      </c>
      <c r="F149" s="890" t="n">
        <v>11.5</v>
      </c>
      <c r="G149" s="845"/>
      <c r="H149" s="845"/>
      <c r="I149" s="845"/>
      <c r="J149" s="845"/>
      <c r="K149" s="845"/>
      <c r="L149" s="845"/>
      <c r="M149" s="845"/>
      <c r="N149" s="845"/>
      <c r="O149" s="845"/>
      <c r="P149" s="845"/>
      <c r="Q149" s="843"/>
      <c r="R149" s="843"/>
      <c r="S149" s="843"/>
      <c r="T149" s="843"/>
      <c r="U149" s="843"/>
      <c r="V149" s="843"/>
      <c r="W149" s="843"/>
      <c r="X149" s="843"/>
      <c r="Y149" s="843"/>
      <c r="Z149" s="843"/>
      <c r="AA149" s="843"/>
      <c r="AB149" s="844"/>
      <c r="AC149" s="844"/>
      <c r="AD149" s="844"/>
      <c r="AE149" s="844"/>
      <c r="AF149" s="844"/>
      <c r="AG149" s="844"/>
      <c r="AH149" s="844"/>
      <c r="AI149" s="844"/>
      <c r="AJ149" s="844"/>
    </row>
    <row r="150" s="773" customFormat="true" ht="12.75" hidden="false" customHeight="false" outlineLevel="0" collapsed="false">
      <c r="A150" s="845"/>
      <c r="B150" s="891" t="s">
        <v>1107</v>
      </c>
      <c r="C150" s="892" t="n">
        <v>38</v>
      </c>
      <c r="D150" s="892" t="s">
        <v>1093</v>
      </c>
      <c r="E150" s="892" t="s">
        <v>1093</v>
      </c>
      <c r="F150" s="893" t="n">
        <v>11.5</v>
      </c>
      <c r="G150" s="845"/>
      <c r="H150" s="845"/>
      <c r="I150" s="845"/>
      <c r="J150" s="845"/>
      <c r="K150" s="845"/>
      <c r="M150" s="845"/>
      <c r="N150" s="845"/>
      <c r="O150" s="845"/>
      <c r="P150" s="845"/>
      <c r="Q150" s="843"/>
      <c r="R150" s="843"/>
      <c r="S150" s="843"/>
      <c r="T150" s="843"/>
      <c r="U150" s="843"/>
      <c r="V150" s="843"/>
      <c r="W150" s="843"/>
      <c r="X150" s="843"/>
      <c r="Y150" s="843"/>
      <c r="Z150" s="843"/>
      <c r="AA150" s="843"/>
      <c r="AB150" s="844"/>
      <c r="AC150" s="844"/>
      <c r="AD150" s="844"/>
      <c r="AE150" s="844"/>
      <c r="AF150" s="844"/>
      <c r="AG150" s="844"/>
      <c r="AH150" s="844"/>
      <c r="AI150" s="844"/>
      <c r="AJ150" s="844"/>
    </row>
    <row r="151" s="773" customFormat="true" ht="12.75" hidden="false" customHeight="false" outlineLevel="0" collapsed="false">
      <c r="A151" s="845"/>
      <c r="B151" s="845"/>
      <c r="C151" s="845"/>
      <c r="D151" s="845"/>
      <c r="E151" s="845"/>
      <c r="F151" s="845"/>
      <c r="G151" s="845"/>
      <c r="H151" s="845"/>
      <c r="I151" s="845"/>
      <c r="J151" s="845"/>
      <c r="K151" s="845"/>
      <c r="L151" s="845"/>
      <c r="M151" s="845"/>
      <c r="N151" s="845"/>
      <c r="O151" s="845"/>
      <c r="P151" s="845"/>
      <c r="Q151" s="843"/>
      <c r="R151" s="843"/>
      <c r="S151" s="843"/>
      <c r="T151" s="843"/>
      <c r="U151" s="843"/>
      <c r="V151" s="843"/>
      <c r="W151" s="843"/>
      <c r="X151" s="843"/>
      <c r="Y151" s="843"/>
      <c r="Z151" s="843"/>
      <c r="AA151" s="843"/>
      <c r="AB151" s="844"/>
      <c r="AC151" s="844"/>
      <c r="AD151" s="844"/>
      <c r="AE151" s="844"/>
      <c r="AF151" s="844"/>
      <c r="AG151" s="844"/>
      <c r="AH151" s="844"/>
      <c r="AI151" s="844"/>
      <c r="AJ151" s="844"/>
    </row>
    <row r="152" s="773" customFormat="true" ht="12.75" hidden="false" customHeight="false" outlineLevel="0" collapsed="false">
      <c r="A152" s="845"/>
      <c r="B152" s="894" t="s">
        <v>1108</v>
      </c>
      <c r="C152" s="895"/>
      <c r="D152" s="895"/>
      <c r="E152" s="895"/>
      <c r="F152" s="895"/>
      <c r="G152" s="895"/>
      <c r="H152" s="895"/>
      <c r="I152" s="895"/>
      <c r="J152" s="895"/>
      <c r="K152" s="895"/>
      <c r="L152" s="895"/>
      <c r="M152" s="895"/>
      <c r="N152" s="895"/>
      <c r="O152" s="895"/>
      <c r="P152" s="896"/>
      <c r="Q152" s="843"/>
      <c r="R152" s="843"/>
      <c r="S152" s="843"/>
      <c r="T152" s="843"/>
      <c r="U152" s="843"/>
      <c r="V152" s="843"/>
      <c r="W152" s="843"/>
      <c r="X152" s="843"/>
      <c r="Y152" s="843"/>
      <c r="Z152" s="843"/>
      <c r="AA152" s="843"/>
      <c r="AB152" s="844"/>
      <c r="AC152" s="844"/>
      <c r="AD152" s="844"/>
      <c r="AE152" s="844"/>
      <c r="AF152" s="844"/>
      <c r="AG152" s="844"/>
      <c r="AH152" s="844"/>
      <c r="AI152" s="844"/>
      <c r="AJ152" s="844"/>
    </row>
    <row r="153" s="773" customFormat="true" ht="12.75" hidden="false" customHeight="false" outlineLevel="0" collapsed="false">
      <c r="A153" s="845"/>
      <c r="B153" s="897"/>
      <c r="C153" s="898"/>
      <c r="D153" s="898"/>
      <c r="E153" s="898"/>
      <c r="F153" s="898"/>
      <c r="G153" s="898"/>
      <c r="H153" s="898"/>
      <c r="I153" s="898"/>
      <c r="J153" s="898"/>
      <c r="K153" s="898"/>
      <c r="L153" s="898"/>
      <c r="M153" s="898"/>
      <c r="N153" s="898"/>
      <c r="O153" s="898"/>
      <c r="P153" s="899"/>
      <c r="Q153" s="843"/>
      <c r="R153" s="843"/>
      <c r="S153" s="843"/>
      <c r="T153" s="843"/>
      <c r="U153" s="843"/>
      <c r="V153" s="843"/>
      <c r="W153" s="843"/>
      <c r="X153" s="843"/>
      <c r="Y153" s="843"/>
      <c r="Z153" s="843"/>
      <c r="AA153" s="843"/>
      <c r="AB153" s="844"/>
      <c r="AC153" s="844"/>
      <c r="AD153" s="844"/>
      <c r="AE153" s="844"/>
      <c r="AF153" s="844"/>
      <c r="AG153" s="844"/>
      <c r="AH153" s="844"/>
      <c r="AI153" s="844"/>
      <c r="AJ153" s="844"/>
    </row>
    <row r="154" s="773" customFormat="true" ht="12.75" hidden="false" customHeight="false" outlineLevel="0" collapsed="false">
      <c r="A154" s="845"/>
      <c r="B154" s="897"/>
      <c r="C154" s="898"/>
      <c r="D154" s="898"/>
      <c r="E154" s="898"/>
      <c r="F154" s="898"/>
      <c r="G154" s="898"/>
      <c r="H154" s="898"/>
      <c r="I154" s="898"/>
      <c r="J154" s="898"/>
      <c r="K154" s="898"/>
      <c r="L154" s="898"/>
      <c r="M154" s="898"/>
      <c r="N154" s="898"/>
      <c r="O154" s="898"/>
      <c r="P154" s="899"/>
      <c r="Q154" s="843"/>
      <c r="R154" s="843"/>
      <c r="S154" s="843"/>
      <c r="T154" s="843"/>
      <c r="U154" s="843"/>
      <c r="V154" s="843"/>
      <c r="W154" s="843"/>
      <c r="X154" s="843"/>
      <c r="Y154" s="843"/>
      <c r="Z154" s="843"/>
      <c r="AA154" s="843"/>
      <c r="AB154" s="844"/>
      <c r="AC154" s="844"/>
      <c r="AD154" s="844"/>
      <c r="AE154" s="844"/>
      <c r="AF154" s="844"/>
      <c r="AG154" s="844"/>
      <c r="AH154" s="844"/>
      <c r="AI154" s="844"/>
      <c r="AJ154" s="844"/>
    </row>
    <row r="155" s="773" customFormat="true" ht="12.75" hidden="false" customHeight="false" outlineLevel="0" collapsed="false">
      <c r="A155" s="845"/>
      <c r="B155" s="897"/>
      <c r="C155" s="898"/>
      <c r="D155" s="898"/>
      <c r="E155" s="898"/>
      <c r="F155" s="898"/>
      <c r="G155" s="898"/>
      <c r="H155" s="898"/>
      <c r="I155" s="898"/>
      <c r="J155" s="898"/>
      <c r="K155" s="898"/>
      <c r="L155" s="898"/>
      <c r="M155" s="898"/>
      <c r="N155" s="898"/>
      <c r="O155" s="898"/>
      <c r="P155" s="899"/>
      <c r="Q155" s="843"/>
      <c r="R155" s="843"/>
      <c r="S155" s="843"/>
      <c r="T155" s="843"/>
      <c r="U155" s="843"/>
      <c r="V155" s="843"/>
      <c r="W155" s="843"/>
      <c r="X155" s="843"/>
      <c r="Y155" s="843"/>
      <c r="Z155" s="843"/>
      <c r="AA155" s="843"/>
      <c r="AB155" s="844"/>
      <c r="AC155" s="844"/>
      <c r="AD155" s="844"/>
      <c r="AE155" s="844"/>
      <c r="AF155" s="844"/>
      <c r="AG155" s="844"/>
      <c r="AH155" s="844"/>
      <c r="AI155" s="844"/>
      <c r="AJ155" s="844"/>
    </row>
    <row r="156" s="773" customFormat="true" ht="12.75" hidden="false" customHeight="false" outlineLevel="0" collapsed="false">
      <c r="A156" s="845"/>
      <c r="B156" s="897"/>
      <c r="C156" s="898"/>
      <c r="D156" s="898"/>
      <c r="E156" s="898"/>
      <c r="F156" s="898"/>
      <c r="G156" s="898"/>
      <c r="H156" s="898"/>
      <c r="I156" s="898"/>
      <c r="J156" s="898"/>
      <c r="K156" s="898"/>
      <c r="L156" s="898"/>
      <c r="M156" s="898"/>
      <c r="N156" s="898"/>
      <c r="O156" s="898"/>
      <c r="P156" s="899"/>
      <c r="Q156" s="843"/>
      <c r="R156" s="843"/>
      <c r="S156" s="843"/>
      <c r="T156" s="843"/>
      <c r="U156" s="843"/>
      <c r="V156" s="843"/>
      <c r="W156" s="843"/>
      <c r="X156" s="843"/>
      <c r="Y156" s="843"/>
      <c r="Z156" s="843"/>
      <c r="AA156" s="843"/>
      <c r="AB156" s="844"/>
      <c r="AC156" s="844"/>
      <c r="AD156" s="844"/>
      <c r="AE156" s="844"/>
      <c r="AF156" s="844"/>
      <c r="AG156" s="844"/>
      <c r="AH156" s="844"/>
      <c r="AI156" s="844"/>
      <c r="AJ156" s="844"/>
    </row>
    <row r="157" s="773" customFormat="true" ht="12.75" hidden="false" customHeight="false" outlineLevel="0" collapsed="false">
      <c r="A157" s="845"/>
      <c r="B157" s="897"/>
      <c r="C157" s="898"/>
      <c r="D157" s="898"/>
      <c r="E157" s="898"/>
      <c r="F157" s="898"/>
      <c r="G157" s="898"/>
      <c r="H157" s="898"/>
      <c r="I157" s="898"/>
      <c r="J157" s="898"/>
      <c r="K157" s="898"/>
      <c r="L157" s="898"/>
      <c r="M157" s="898"/>
      <c r="N157" s="898"/>
      <c r="O157" s="898"/>
      <c r="P157" s="899"/>
      <c r="Q157" s="843"/>
      <c r="R157" s="843"/>
      <c r="S157" s="843"/>
      <c r="T157" s="843"/>
      <c r="U157" s="843"/>
      <c r="V157" s="843"/>
      <c r="W157" s="843"/>
      <c r="X157" s="843"/>
      <c r="Y157" s="843"/>
      <c r="Z157" s="843"/>
      <c r="AA157" s="843"/>
      <c r="AB157" s="844"/>
      <c r="AC157" s="844"/>
      <c r="AD157" s="844"/>
      <c r="AE157" s="844"/>
      <c r="AF157" s="844"/>
      <c r="AG157" s="844"/>
      <c r="AH157" s="844"/>
      <c r="AI157" s="844"/>
      <c r="AJ157" s="844"/>
    </row>
    <row r="158" s="773" customFormat="true" ht="12.75" hidden="false" customHeight="false" outlineLevel="0" collapsed="false">
      <c r="A158" s="845"/>
      <c r="B158" s="900"/>
      <c r="C158" s="901"/>
      <c r="D158" s="901"/>
      <c r="E158" s="901"/>
      <c r="F158" s="901"/>
      <c r="G158" s="901"/>
      <c r="H158" s="901"/>
      <c r="I158" s="901"/>
      <c r="J158" s="901"/>
      <c r="K158" s="901"/>
      <c r="L158" s="901"/>
      <c r="M158" s="901"/>
      <c r="N158" s="901"/>
      <c r="O158" s="901"/>
      <c r="P158" s="902"/>
      <c r="Q158" s="843"/>
      <c r="R158" s="843"/>
      <c r="S158" s="843"/>
      <c r="T158" s="843"/>
      <c r="U158" s="843"/>
      <c r="V158" s="843"/>
      <c r="W158" s="843"/>
      <c r="X158" s="843"/>
      <c r="Y158" s="843"/>
      <c r="Z158" s="843"/>
      <c r="AA158" s="843"/>
      <c r="AB158" s="844"/>
      <c r="AC158" s="844"/>
      <c r="AD158" s="844"/>
      <c r="AE158" s="844"/>
      <c r="AF158" s="844"/>
      <c r="AG158" s="844"/>
      <c r="AH158" s="844"/>
      <c r="AI158" s="844"/>
      <c r="AJ158" s="844"/>
    </row>
    <row r="159" s="773" customFormat="true" ht="12.75" hidden="false" customHeight="false" outlineLevel="0" collapsed="false">
      <c r="A159" s="845" t="s">
        <v>1109</v>
      </c>
      <c r="B159" s="845"/>
      <c r="C159" s="845"/>
      <c r="D159" s="845"/>
      <c r="E159" s="845"/>
      <c r="F159" s="845"/>
      <c r="G159" s="845"/>
      <c r="H159" s="845"/>
      <c r="I159" s="845"/>
      <c r="J159" s="845"/>
      <c r="K159" s="845"/>
      <c r="L159" s="845"/>
      <c r="M159" s="845"/>
      <c r="N159" s="845"/>
      <c r="O159" s="845"/>
      <c r="P159" s="845"/>
      <c r="Q159" s="843"/>
      <c r="R159" s="843"/>
      <c r="S159" s="843"/>
      <c r="T159" s="843"/>
      <c r="U159" s="843"/>
      <c r="V159" s="843"/>
      <c r="W159" s="843"/>
      <c r="X159" s="843"/>
      <c r="Y159" s="843"/>
      <c r="Z159" s="843"/>
      <c r="AA159" s="843"/>
      <c r="AB159" s="844"/>
      <c r="AC159" s="844"/>
      <c r="AD159" s="844"/>
      <c r="AE159" s="844"/>
      <c r="AF159" s="844"/>
      <c r="AG159" s="844"/>
      <c r="AH159" s="844"/>
      <c r="AI159" s="844"/>
      <c r="AJ159" s="844"/>
    </row>
    <row r="160" s="773" customFormat="true" ht="12.75" hidden="false" customHeight="false" outlineLevel="0" collapsed="false">
      <c r="A160" s="845"/>
      <c r="B160" s="845"/>
      <c r="C160" s="845"/>
      <c r="D160" s="845"/>
      <c r="E160" s="845"/>
      <c r="F160" s="845"/>
      <c r="G160" s="845"/>
      <c r="H160" s="845"/>
      <c r="I160" s="845"/>
      <c r="J160" s="845"/>
      <c r="K160" s="845"/>
      <c r="L160" s="845"/>
      <c r="M160" s="845"/>
      <c r="N160" s="845"/>
      <c r="O160" s="845"/>
      <c r="P160" s="845"/>
      <c r="Q160" s="843"/>
      <c r="R160" s="843"/>
      <c r="S160" s="843"/>
      <c r="T160" s="843"/>
      <c r="U160" s="843"/>
      <c r="V160" s="843"/>
      <c r="W160" s="843"/>
      <c r="X160" s="843"/>
      <c r="Y160" s="843"/>
      <c r="Z160" s="843"/>
      <c r="AA160" s="843"/>
      <c r="AB160" s="844"/>
      <c r="AC160" s="844"/>
      <c r="AD160" s="844"/>
      <c r="AE160" s="844"/>
      <c r="AF160" s="844"/>
      <c r="AG160" s="844"/>
      <c r="AH160" s="844"/>
      <c r="AI160" s="844"/>
      <c r="AJ160" s="844"/>
    </row>
    <row r="161" s="773" customFormat="true" ht="12.75" hidden="false" customHeight="false" outlineLevel="0" collapsed="false">
      <c r="A161" s="843"/>
      <c r="B161" s="843"/>
      <c r="C161" s="843"/>
      <c r="D161" s="843"/>
      <c r="E161" s="843"/>
      <c r="F161" s="843"/>
      <c r="G161" s="843"/>
      <c r="H161" s="843"/>
      <c r="I161" s="843"/>
      <c r="J161" s="843"/>
      <c r="K161" s="843"/>
      <c r="L161" s="843"/>
      <c r="M161" s="843"/>
      <c r="N161" s="843"/>
      <c r="O161" s="843"/>
      <c r="P161" s="843"/>
      <c r="Q161" s="843"/>
      <c r="R161" s="843"/>
      <c r="S161" s="843"/>
      <c r="T161" s="843"/>
      <c r="U161" s="843"/>
      <c r="V161" s="843"/>
      <c r="W161" s="843"/>
      <c r="X161" s="843"/>
      <c r="Y161" s="843"/>
      <c r="Z161" s="843"/>
      <c r="AA161" s="843"/>
      <c r="AB161" s="844"/>
      <c r="AC161" s="844"/>
      <c r="AD161" s="844"/>
      <c r="AE161" s="844"/>
      <c r="AF161" s="844"/>
      <c r="AG161" s="844"/>
      <c r="AH161" s="844"/>
      <c r="AI161" s="844"/>
      <c r="AJ161" s="844"/>
    </row>
    <row r="162" s="773" customFormat="true" ht="12.75" hidden="false" customHeight="false" outlineLevel="0" collapsed="false">
      <c r="A162" s="843"/>
      <c r="B162" s="843"/>
      <c r="C162" s="843"/>
      <c r="D162" s="843"/>
      <c r="E162" s="843"/>
      <c r="F162" s="843"/>
      <c r="G162" s="843"/>
      <c r="H162" s="843"/>
      <c r="I162" s="843"/>
      <c r="J162" s="843"/>
      <c r="K162" s="843"/>
      <c r="L162" s="843"/>
      <c r="M162" s="843"/>
      <c r="N162" s="843"/>
      <c r="O162" s="843"/>
      <c r="P162" s="843"/>
      <c r="Q162" s="843"/>
      <c r="R162" s="843"/>
      <c r="S162" s="843"/>
      <c r="T162" s="843"/>
      <c r="U162" s="843"/>
      <c r="V162" s="843"/>
      <c r="W162" s="843"/>
      <c r="X162" s="843"/>
      <c r="Y162" s="843"/>
      <c r="Z162" s="843"/>
      <c r="AA162" s="843"/>
      <c r="AB162" s="844"/>
      <c r="AC162" s="844"/>
      <c r="AD162" s="844"/>
      <c r="AE162" s="844"/>
      <c r="AF162" s="844"/>
      <c r="AG162" s="844"/>
      <c r="AH162" s="844"/>
      <c r="AI162" s="844"/>
      <c r="AJ162" s="844"/>
    </row>
    <row r="163" s="773" customFormat="true" ht="12.75" hidden="false" customHeight="false" outlineLevel="0" collapsed="false">
      <c r="A163" s="843"/>
      <c r="B163" s="843"/>
      <c r="C163" s="843"/>
      <c r="D163" s="843"/>
      <c r="E163" s="843"/>
      <c r="F163" s="843"/>
      <c r="G163" s="843"/>
      <c r="H163" s="843"/>
      <c r="I163" s="843"/>
      <c r="J163" s="843"/>
      <c r="K163" s="843"/>
      <c r="L163" s="843"/>
      <c r="M163" s="843"/>
      <c r="N163" s="843"/>
      <c r="O163" s="843"/>
      <c r="P163" s="843"/>
      <c r="Q163" s="843"/>
      <c r="R163" s="843"/>
      <c r="S163" s="843"/>
      <c r="T163" s="843"/>
      <c r="U163" s="843"/>
      <c r="V163" s="843"/>
      <c r="W163" s="843"/>
      <c r="X163" s="843"/>
      <c r="Y163" s="843"/>
      <c r="Z163" s="843"/>
      <c r="AA163" s="843"/>
      <c r="AB163" s="844"/>
      <c r="AC163" s="844"/>
      <c r="AD163" s="844"/>
      <c r="AE163" s="844"/>
      <c r="AF163" s="844"/>
      <c r="AG163" s="844"/>
      <c r="AH163" s="844"/>
      <c r="AI163" s="844"/>
      <c r="AJ163" s="844"/>
    </row>
    <row r="164" s="773" customFormat="true" ht="12.75" hidden="false" customHeight="false" outlineLevel="0" collapsed="false">
      <c r="A164" s="843"/>
      <c r="B164" s="843"/>
      <c r="C164" s="843"/>
      <c r="D164" s="843"/>
      <c r="E164" s="843"/>
      <c r="F164" s="843"/>
      <c r="G164" s="843"/>
      <c r="H164" s="843"/>
      <c r="I164" s="843"/>
      <c r="J164" s="843"/>
      <c r="K164" s="843"/>
      <c r="L164" s="843"/>
      <c r="M164" s="843"/>
      <c r="N164" s="843"/>
      <c r="O164" s="843"/>
      <c r="P164" s="843"/>
      <c r="Q164" s="843"/>
      <c r="R164" s="843"/>
      <c r="S164" s="843"/>
      <c r="T164" s="843"/>
      <c r="U164" s="843"/>
      <c r="V164" s="843"/>
      <c r="W164" s="843"/>
      <c r="X164" s="843"/>
      <c r="Y164" s="843"/>
      <c r="Z164" s="843"/>
      <c r="AA164" s="843"/>
      <c r="AB164" s="844"/>
      <c r="AC164" s="844"/>
      <c r="AD164" s="844"/>
      <c r="AE164" s="844"/>
      <c r="AF164" s="844"/>
      <c r="AG164" s="844"/>
      <c r="AH164" s="844"/>
      <c r="AI164" s="844"/>
      <c r="AJ164" s="844"/>
    </row>
    <row r="165" s="773" customFormat="true" ht="11.25" hidden="false" customHeight="false" outlineLevel="0" collapsed="false">
      <c r="A165" s="844"/>
      <c r="B165" s="844"/>
      <c r="C165" s="844"/>
      <c r="D165" s="844"/>
      <c r="E165" s="844"/>
      <c r="F165" s="844"/>
      <c r="G165" s="844"/>
      <c r="H165" s="844"/>
      <c r="I165" s="844"/>
      <c r="J165" s="844"/>
      <c r="K165" s="844"/>
      <c r="L165" s="844"/>
      <c r="M165" s="844"/>
      <c r="N165" s="844"/>
      <c r="O165" s="844"/>
      <c r="P165" s="844"/>
      <c r="Q165" s="844"/>
      <c r="R165" s="844"/>
      <c r="S165" s="844"/>
      <c r="T165" s="844"/>
      <c r="U165" s="844"/>
      <c r="V165" s="844"/>
      <c r="W165" s="844"/>
      <c r="X165" s="844"/>
      <c r="Y165" s="844"/>
      <c r="Z165" s="844"/>
      <c r="AA165" s="844"/>
      <c r="AB165" s="844"/>
      <c r="AC165" s="844"/>
      <c r="AD165" s="844"/>
      <c r="AE165" s="844"/>
      <c r="AF165" s="844"/>
      <c r="AG165" s="844"/>
      <c r="AH165" s="844"/>
      <c r="AI165" s="844"/>
      <c r="AJ165" s="844"/>
    </row>
    <row r="166" s="773" customFormat="true" ht="12.75" hidden="false" customHeight="false" outlineLevel="0" collapsed="false">
      <c r="A166" s="844"/>
      <c r="B166" s="844"/>
      <c r="C166" s="844"/>
      <c r="D166" s="844"/>
      <c r="E166" s="844"/>
      <c r="F166" s="844"/>
      <c r="G166" s="844"/>
      <c r="H166" s="845" t="s">
        <v>1110</v>
      </c>
      <c r="I166" s="844"/>
      <c r="J166" s="844"/>
      <c r="K166" s="844"/>
      <c r="L166" s="844"/>
      <c r="M166" s="844"/>
      <c r="N166" s="844"/>
      <c r="O166" s="844"/>
      <c r="P166" s="844"/>
      <c r="Q166" s="844"/>
      <c r="R166" s="844"/>
      <c r="S166" s="844"/>
      <c r="T166" s="844"/>
      <c r="U166" s="844"/>
      <c r="V166" s="844"/>
      <c r="W166" s="844"/>
      <c r="X166" s="844"/>
      <c r="Y166" s="844"/>
      <c r="Z166" s="844"/>
      <c r="AA166" s="844"/>
      <c r="AB166" s="844"/>
      <c r="AC166" s="844"/>
      <c r="AD166" s="844"/>
      <c r="AE166" s="844"/>
      <c r="AF166" s="844"/>
      <c r="AG166" s="844"/>
      <c r="AH166" s="844"/>
      <c r="AI166" s="844"/>
      <c r="AJ166" s="844"/>
    </row>
    <row r="167" s="773" customFormat="true" ht="11.25" hidden="false" customHeight="false" outlineLevel="0" collapsed="false"/>
    <row r="168" s="773" customFormat="true" ht="11.25" hidden="false" customHeight="false" outlineLevel="0" collapsed="false"/>
    <row r="169" s="773" customFormat="true" ht="11.25" hidden="false" customHeight="false" outlineLevel="0" collapsed="false"/>
    <row r="170" s="773" customFormat="true" ht="11.25" hidden="false" customHeight="false" outlineLevel="0" collapsed="false"/>
    <row r="171" s="773" customFormat="true" ht="11.25" hidden="false" customHeight="false" outlineLevel="0" collapsed="false"/>
    <row r="172" s="773" customFormat="true" ht="11.25" hidden="false" customHeight="false" outlineLevel="0" collapsed="false"/>
    <row r="173" s="773" customFormat="true" ht="11.25" hidden="false" customHeight="false" outlineLevel="0" collapsed="false"/>
    <row r="174" s="773" customFormat="true" ht="11.25" hidden="false" customHeight="false" outlineLevel="0" collapsed="false"/>
    <row r="175" s="773" customFormat="true" ht="11.25" hidden="false" customHeight="false" outlineLevel="0" collapsed="false"/>
    <row r="176" s="773" customFormat="true" ht="11.25" hidden="false" customHeight="false" outlineLevel="0" collapsed="false"/>
    <row r="177" s="773" customFormat="true" ht="11.25" hidden="false" customHeight="false" outlineLevel="0" collapsed="false"/>
    <row r="178" s="773" customFormat="true" ht="11.25" hidden="false" customHeight="false" outlineLevel="0" collapsed="false">
      <c r="A178" s="822"/>
      <c r="B178" s="822"/>
      <c r="C178" s="822"/>
      <c r="D178" s="822"/>
      <c r="E178" s="822"/>
      <c r="F178" s="822"/>
      <c r="G178" s="822"/>
      <c r="H178" s="822"/>
      <c r="I178" s="822"/>
      <c r="J178" s="822"/>
      <c r="K178" s="822"/>
      <c r="L178" s="822"/>
      <c r="M178" s="822"/>
      <c r="N178" s="822"/>
      <c r="O178" s="822"/>
      <c r="P178" s="822"/>
      <c r="Q178" s="822"/>
      <c r="R178" s="822"/>
      <c r="S178" s="822"/>
    </row>
    <row r="179" s="773" customFormat="true" ht="11.25" hidden="false" customHeight="false" outlineLevel="0" collapsed="false">
      <c r="A179" s="822"/>
      <c r="B179" s="822"/>
      <c r="C179" s="822"/>
      <c r="D179" s="822"/>
      <c r="E179" s="822"/>
      <c r="F179" s="822"/>
      <c r="G179" s="822"/>
      <c r="H179" s="822"/>
      <c r="I179" s="822"/>
      <c r="J179" s="822"/>
      <c r="K179" s="822"/>
      <c r="L179" s="822"/>
      <c r="M179" s="822"/>
      <c r="N179" s="822"/>
      <c r="O179" s="822"/>
      <c r="P179" s="822"/>
      <c r="Q179" s="822"/>
      <c r="R179" s="822"/>
      <c r="S179" s="822"/>
    </row>
    <row r="180" s="773" customFormat="true" ht="11.25" hidden="false" customHeight="false" outlineLevel="0" collapsed="false"/>
    <row r="181" s="773" customFormat="true" ht="11.25" hidden="false" customHeight="false" outlineLevel="0" collapsed="false"/>
    <row r="182" s="773" customFormat="true" ht="11.25" hidden="false" customHeight="false" outlineLevel="0" collapsed="false"/>
    <row r="183" s="773" customFormat="true" ht="15" hidden="false" customHeight="false" outlineLevel="0" collapsed="false">
      <c r="A183" s="903" t="s">
        <v>1111</v>
      </c>
      <c r="B183" s="903"/>
      <c r="C183" s="903"/>
      <c r="D183" s="903"/>
    </row>
    <row r="184" s="773" customFormat="true" ht="15" hidden="false" customHeight="false" outlineLevel="0" collapsed="false">
      <c r="A184" s="903"/>
      <c r="B184" s="904" t="s">
        <v>1112</v>
      </c>
      <c r="C184" s="903"/>
      <c r="D184" s="903" t="s">
        <v>1113</v>
      </c>
    </row>
    <row r="185" s="773" customFormat="true" ht="15" hidden="false" customHeight="false" outlineLevel="0" collapsed="false">
      <c r="A185" s="905" t="s">
        <v>1114</v>
      </c>
      <c r="B185" s="906" t="n">
        <v>0.7808</v>
      </c>
      <c r="C185" s="903"/>
      <c r="D185" s="907" t="n">
        <f aca="false">B185*1000000</f>
        <v>780800</v>
      </c>
    </row>
    <row r="186" s="773" customFormat="true" ht="15" hidden="false" customHeight="false" outlineLevel="0" collapsed="false">
      <c r="A186" s="905" t="s">
        <v>1115</v>
      </c>
      <c r="B186" s="906" t="n">
        <v>0.2095</v>
      </c>
      <c r="C186" s="903"/>
      <c r="D186" s="907" t="n">
        <f aca="false">B186*1000000</f>
        <v>209500</v>
      </c>
    </row>
    <row r="187" s="773" customFormat="true" ht="15" hidden="false" customHeight="false" outlineLevel="0" collapsed="false">
      <c r="A187" s="905" t="s">
        <v>1116</v>
      </c>
      <c r="B187" s="906" t="n">
        <v>0.0093</v>
      </c>
      <c r="C187" s="903"/>
      <c r="D187" s="907" t="n">
        <f aca="false">B187*1000000</f>
        <v>9300</v>
      </c>
    </row>
    <row r="188" s="773" customFormat="true" ht="15" hidden="false" customHeight="false" outlineLevel="0" collapsed="false">
      <c r="A188" s="905" t="s">
        <v>1117</v>
      </c>
      <c r="B188" s="906" t="n">
        <v>0.0003</v>
      </c>
      <c r="D188" s="907" t="n">
        <f aca="false">B188*1000000</f>
        <v>300</v>
      </c>
    </row>
    <row r="189" s="773" customFormat="true" ht="15" hidden="false" customHeight="false" outlineLevel="0" collapsed="false">
      <c r="A189" s="905" t="s">
        <v>1118</v>
      </c>
      <c r="B189" s="906" t="n">
        <v>1.8E-005</v>
      </c>
      <c r="D189" s="907" t="n">
        <f aca="false">B189*1000000</f>
        <v>18</v>
      </c>
    </row>
    <row r="190" s="773" customFormat="true" ht="15" hidden="false" customHeight="false" outlineLevel="0" collapsed="false">
      <c r="A190" s="905" t="s">
        <v>1119</v>
      </c>
      <c r="B190" s="906" t="n">
        <v>5E-006</v>
      </c>
      <c r="D190" s="907" t="n">
        <f aca="false">B190*1000000</f>
        <v>5</v>
      </c>
    </row>
    <row r="191" s="773" customFormat="true" ht="15" hidden="false" customHeight="false" outlineLevel="0" collapsed="false">
      <c r="A191" s="905" t="s">
        <v>1120</v>
      </c>
      <c r="B191" s="906" t="n">
        <v>1E-006</v>
      </c>
      <c r="D191" s="907" t="n">
        <f aca="false">B191*1000000</f>
        <v>1</v>
      </c>
    </row>
    <row r="192" s="773" customFormat="true" ht="15" hidden="false" customHeight="false" outlineLevel="0" collapsed="false">
      <c r="A192" s="905" t="s">
        <v>1121</v>
      </c>
      <c r="B192" s="906" t="n">
        <v>1E-007</v>
      </c>
      <c r="D192" s="907" t="n">
        <f aca="false">B192*1000000</f>
        <v>0.1</v>
      </c>
    </row>
    <row r="193" s="773" customFormat="true" ht="15" hidden="false" customHeight="false" outlineLevel="0" collapsed="false">
      <c r="A193" s="905"/>
      <c r="B193" s="906"/>
      <c r="D193" s="907"/>
    </row>
    <row r="194" s="773" customFormat="true" ht="15" hidden="false" customHeight="false" outlineLevel="0" collapsed="false">
      <c r="A194" s="908"/>
      <c r="B194" s="909"/>
      <c r="C194" s="822"/>
      <c r="D194" s="822"/>
      <c r="E194" s="822"/>
      <c r="F194" s="822"/>
      <c r="G194" s="822"/>
      <c r="H194" s="822"/>
      <c r="I194" s="822"/>
      <c r="J194" s="822"/>
      <c r="K194" s="822"/>
      <c r="L194" s="822"/>
      <c r="M194" s="822"/>
      <c r="N194" s="822"/>
    </row>
    <row r="195" s="773" customFormat="true" ht="15" hidden="false" customHeight="false" outlineLevel="0" collapsed="false">
      <c r="A195" s="910"/>
      <c r="B195" s="909"/>
      <c r="C195" s="822"/>
      <c r="D195" s="822"/>
      <c r="E195" s="822"/>
      <c r="F195" s="822"/>
      <c r="G195" s="822"/>
      <c r="H195" s="822"/>
      <c r="I195" s="822"/>
      <c r="J195" s="822"/>
      <c r="K195" s="822"/>
      <c r="L195" s="822"/>
      <c r="M195" s="822"/>
      <c r="N195" s="822"/>
    </row>
    <row r="196" s="773" customFormat="true" ht="11.25" hidden="false" customHeight="false" outlineLevel="0" collapsed="false"/>
    <row r="197" s="773" customFormat="true" ht="11.25" hidden="false" customHeight="false" outlineLevel="0" collapsed="false"/>
    <row r="198" s="773" customFormat="true" ht="11.25" hidden="false" customHeight="false" outlineLevel="0" collapsed="false"/>
    <row r="199" s="773" customFormat="true" ht="11.25" hidden="false" customHeight="false" outlineLevel="0" collapsed="false"/>
    <row r="200" s="773" customFormat="true" ht="11.25" hidden="false" customHeight="false" outlineLevel="0" collapsed="false"/>
    <row r="201" s="773" customFormat="true" ht="11.25" hidden="false" customHeight="false" outlineLevel="0" collapsed="false"/>
    <row r="202" s="773" customFormat="true" ht="11.25" hidden="false" customHeight="false" outlineLevel="0" collapsed="false"/>
    <row r="203" s="773" customFormat="true" ht="11.25" hidden="false" customHeight="false" outlineLevel="0" collapsed="false"/>
    <row r="204" s="773" customFormat="true" ht="11.25" hidden="false" customHeight="false" outlineLevel="0" collapsed="false"/>
    <row r="205" s="773" customFormat="true" ht="11.25" hidden="false" customHeight="false" outlineLevel="0" collapsed="false"/>
    <row r="206" s="773" customFormat="true" ht="11.25" hidden="false" customHeight="false" outlineLevel="0" collapsed="false"/>
    <row r="207" s="773" customFormat="true" ht="11.25" hidden="false" customHeight="false" outlineLevel="0" collapsed="false"/>
    <row r="208" s="773" customFormat="true" ht="11.25" hidden="false" customHeight="false" outlineLevel="0" collapsed="false"/>
    <row r="209" s="773" customFormat="true" ht="11.25" hidden="false" customHeight="false" outlineLevel="0" collapsed="false"/>
    <row r="210" s="773" customFormat="true" ht="11.25" hidden="false" customHeight="false" outlineLevel="0" collapsed="false"/>
    <row r="211" s="773" customFormat="true" ht="11.25" hidden="false" customHeight="false" outlineLevel="0" collapsed="false"/>
    <row r="212" s="773" customFormat="true" ht="11.25" hidden="false" customHeight="false" outlineLevel="0" collapsed="false"/>
    <row r="213" s="773" customFormat="true" ht="11.25" hidden="false" customHeight="false" outlineLevel="0" collapsed="false"/>
    <row r="214" s="773" customFormat="true" ht="11.25" hidden="false" customHeight="false" outlineLevel="0" collapsed="false"/>
    <row r="215" s="773" customFormat="true" ht="11.25" hidden="false" customHeight="false" outlineLevel="0" collapsed="false"/>
    <row r="216" s="773" customFormat="true" ht="11.25" hidden="false" customHeight="false" outlineLevel="0" collapsed="false"/>
    <row r="217" s="773" customFormat="true" ht="11.25" hidden="false" customHeight="false" outlineLevel="0" collapsed="false"/>
    <row r="218" s="773" customFormat="true" ht="11.25" hidden="false" customHeight="false" outlineLevel="0" collapsed="false"/>
    <row r="219" s="773" customFormat="true" ht="11.25" hidden="false" customHeight="false" outlineLevel="0" collapsed="false"/>
    <row r="220" s="773" customFormat="true" ht="11.25" hidden="false" customHeight="false" outlineLevel="0" collapsed="false"/>
    <row r="221" s="773" customFormat="true" ht="11.25" hidden="false" customHeight="false" outlineLevel="0" collapsed="false"/>
    <row r="222" s="773" customFormat="true" ht="11.25" hidden="false" customHeight="false" outlineLevel="0" collapsed="false"/>
    <row r="223" s="773" customFormat="true" ht="11.25" hidden="false" customHeight="false" outlineLevel="0" collapsed="false"/>
    <row r="224" s="773" customFormat="true" ht="11.25" hidden="false" customHeight="false" outlineLevel="0" collapsed="false"/>
    <row r="225" s="773" customFormat="true" ht="11.25" hidden="false" customHeight="false" outlineLevel="0" collapsed="false"/>
    <row r="226" s="773" customFormat="true" ht="11.25" hidden="false" customHeight="false" outlineLevel="0" collapsed="false"/>
    <row r="227" s="773" customFormat="true" ht="11.25" hidden="false" customHeight="false" outlineLevel="0" collapsed="false"/>
    <row r="228" s="773" customFormat="true" ht="11.25" hidden="false" customHeight="false" outlineLevel="0" collapsed="false"/>
    <row r="229" s="773" customFormat="true" ht="11.25" hidden="false" customHeight="false" outlineLevel="0" collapsed="false"/>
    <row r="230" s="773" customFormat="true" ht="11.25" hidden="false" customHeight="false" outlineLevel="0" collapsed="false"/>
    <row r="231" s="773" customFormat="true" ht="11.25" hidden="false" customHeight="false" outlineLevel="0" collapsed="false"/>
    <row r="232" s="773" customFormat="true" ht="11.25" hidden="false" customHeight="false" outlineLevel="0" collapsed="false"/>
    <row r="233" s="773" customFormat="true" ht="11.25" hidden="false" customHeight="false" outlineLevel="0" collapsed="false"/>
    <row r="234" s="773" customFormat="true" ht="11.25" hidden="false" customHeight="false" outlineLevel="0" collapsed="false"/>
    <row r="235" s="773" customFormat="true" ht="11.25" hidden="false" customHeight="false" outlineLevel="0" collapsed="false"/>
    <row r="236" s="773" customFormat="true" ht="11.25" hidden="false" customHeight="false" outlineLevel="0" collapsed="false"/>
    <row r="237" s="773" customFormat="true" ht="11.25" hidden="false" customHeight="false" outlineLevel="0" collapsed="false"/>
    <row r="238" s="773" customFormat="true" ht="11.25" hidden="false" customHeight="false" outlineLevel="0" collapsed="false"/>
    <row r="239" s="773" customFormat="true" ht="11.25" hidden="false" customHeight="false" outlineLevel="0" collapsed="false"/>
    <row r="240" s="773" customFormat="true" ht="11.25" hidden="false" customHeight="false" outlineLevel="0" collapsed="false"/>
    <row r="241" s="773" customFormat="true" ht="11.25" hidden="false" customHeight="false" outlineLevel="0" collapsed="false"/>
    <row r="242" s="773" customFormat="true" ht="11.25" hidden="false" customHeight="false" outlineLevel="0" collapsed="false"/>
    <row r="243" s="773" customFormat="true" ht="11.25" hidden="false" customHeight="false" outlineLevel="0" collapsed="false"/>
    <row r="244" s="773" customFormat="true" ht="11.25" hidden="false" customHeight="false" outlineLevel="0" collapsed="false"/>
    <row r="245" s="773" customFormat="true" ht="11.25" hidden="false" customHeight="false" outlineLevel="0" collapsed="false"/>
    <row r="246" s="773" customFormat="true" ht="11.25" hidden="false" customHeight="false" outlineLevel="0" collapsed="false"/>
    <row r="247" s="773" customFormat="true" ht="11.25" hidden="false" customHeight="false" outlineLevel="0" collapsed="false"/>
    <row r="248" s="773" customFormat="true" ht="11.25" hidden="false" customHeight="false" outlineLevel="0" collapsed="false"/>
    <row r="249" s="773" customFormat="true" ht="11.25" hidden="false" customHeight="false" outlineLevel="0" collapsed="false"/>
    <row r="250" s="773" customFormat="true" ht="11.25" hidden="false" customHeight="false" outlineLevel="0" collapsed="false"/>
    <row r="251" s="773" customFormat="true" ht="11.25" hidden="false" customHeight="false" outlineLevel="0" collapsed="false"/>
    <row r="252" s="773" customFormat="true" ht="11.25" hidden="false" customHeight="false" outlineLevel="0" collapsed="false"/>
    <row r="253" s="773" customFormat="true" ht="11.25" hidden="false" customHeight="false" outlineLevel="0" collapsed="false"/>
    <row r="254" s="773" customFormat="true" ht="11.25" hidden="false" customHeight="false" outlineLevel="0" collapsed="false"/>
    <row r="255" s="773" customFormat="true" ht="11.25" hidden="false" customHeight="false" outlineLevel="0" collapsed="false"/>
    <row r="256" s="773" customFormat="true" ht="11.25" hidden="false" customHeight="false" outlineLevel="0" collapsed="false"/>
    <row r="257" s="773" customFormat="true" ht="11.25" hidden="false" customHeight="false" outlineLevel="0" collapsed="false"/>
    <row r="258" s="773" customFormat="true" ht="11.25" hidden="false" customHeight="false" outlineLevel="0" collapsed="false"/>
    <row r="259" s="773" customFormat="true" ht="11.25" hidden="false" customHeight="false" outlineLevel="0" collapsed="false"/>
    <row r="260" s="773" customFormat="true" ht="11.25" hidden="false" customHeight="false" outlineLevel="0" collapsed="false"/>
    <row r="261" s="773" customFormat="true" ht="11.25" hidden="false" customHeight="false" outlineLevel="0" collapsed="false"/>
    <row r="262" s="773" customFormat="true" ht="11.25" hidden="false" customHeight="false" outlineLevel="0" collapsed="false"/>
    <row r="263" s="773" customFormat="true" ht="11.25" hidden="false" customHeight="false" outlineLevel="0" collapsed="false"/>
    <row r="264" s="773" customFormat="true" ht="11.25" hidden="false" customHeight="false" outlineLevel="0" collapsed="false"/>
    <row r="265" s="773" customFormat="true" ht="11.25" hidden="false" customHeight="false" outlineLevel="0" collapsed="false"/>
    <row r="266" s="773" customFormat="true" ht="11.25" hidden="false" customHeight="false" outlineLevel="0" collapsed="false"/>
    <row r="267" s="773" customFormat="true" ht="11.25" hidden="false" customHeight="false" outlineLevel="0" collapsed="false"/>
    <row r="268" s="773" customFormat="true" ht="11.25" hidden="false" customHeight="false" outlineLevel="0" collapsed="false"/>
    <row r="269" s="773" customFormat="true" ht="11.25" hidden="false" customHeight="false" outlineLevel="0" collapsed="false"/>
    <row r="270" s="773" customFormat="true" ht="11.25" hidden="false" customHeight="false" outlineLevel="0" collapsed="false"/>
    <row r="271" s="773" customFormat="true" ht="11.25" hidden="false" customHeight="false" outlineLevel="0" collapsed="false"/>
    <row r="272" s="773" customFormat="true" ht="11.25" hidden="false" customHeight="false" outlineLevel="0" collapsed="false"/>
    <row r="273" s="773" customFormat="true" ht="11.25" hidden="false" customHeight="false" outlineLevel="0" collapsed="false"/>
    <row r="274" s="773" customFormat="true" ht="11.25" hidden="false" customHeight="false" outlineLevel="0" collapsed="false"/>
    <row r="275" s="773" customFormat="true" ht="11.25" hidden="false" customHeight="false" outlineLevel="0" collapsed="false"/>
    <row r="276" s="773" customFormat="true" ht="11.25" hidden="false" customHeight="false" outlineLevel="0" collapsed="false"/>
    <row r="277" s="773" customFormat="true" ht="11.25" hidden="false" customHeight="false" outlineLevel="0" collapsed="false"/>
    <row r="278" s="773" customFormat="true" ht="11.25" hidden="false" customHeight="false" outlineLevel="0" collapsed="false"/>
    <row r="279" s="773" customFormat="true" ht="11.25" hidden="false" customHeight="false" outlineLevel="0" collapsed="false"/>
    <row r="280" s="773" customFormat="true" ht="11.25" hidden="false" customHeight="false" outlineLevel="0" collapsed="false"/>
    <row r="281" s="773" customFormat="true" ht="11.25" hidden="false" customHeight="false" outlineLevel="0" collapsed="false"/>
    <row r="282" s="773" customFormat="true" ht="11.25" hidden="false" customHeight="false" outlineLevel="0" collapsed="false"/>
    <row r="283" s="773" customFormat="true" ht="11.25" hidden="false" customHeight="false" outlineLevel="0" collapsed="false"/>
    <row r="284" s="773" customFormat="true" ht="11.25" hidden="false" customHeight="false" outlineLevel="0" collapsed="false"/>
    <row r="285" s="773" customFormat="true" ht="11.25" hidden="false" customHeight="false" outlineLevel="0" collapsed="false"/>
    <row r="286" s="773" customFormat="true" ht="11.25" hidden="false" customHeight="false" outlineLevel="0" collapsed="false"/>
    <row r="287" s="773" customFormat="true" ht="11.25" hidden="false" customHeight="false" outlineLevel="0" collapsed="false"/>
    <row r="288" s="773" customFormat="true" ht="11.25" hidden="false" customHeight="false" outlineLevel="0" collapsed="false"/>
    <row r="289" s="773" customFormat="true" ht="11.25" hidden="false" customHeight="false" outlineLevel="0" collapsed="false"/>
    <row r="290" s="773" customFormat="true" ht="11.25" hidden="false" customHeight="false" outlineLevel="0" collapsed="false"/>
    <row r="291" s="773" customFormat="true" ht="11.25" hidden="false" customHeight="false" outlineLevel="0" collapsed="false"/>
    <row r="292" s="773" customFormat="true" ht="11.25" hidden="false" customHeight="false" outlineLevel="0" collapsed="false"/>
    <row r="293" s="773" customFormat="true" ht="11.25" hidden="false" customHeight="false" outlineLevel="0" collapsed="false"/>
    <row r="294" s="773" customFormat="true" ht="11.25" hidden="false" customHeight="false" outlineLevel="0" collapsed="false"/>
    <row r="295" s="773" customFormat="true" ht="11.25" hidden="false" customHeight="false" outlineLevel="0" collapsed="false"/>
    <row r="296" s="773" customFormat="true" ht="11.25" hidden="false" customHeight="false" outlineLevel="0" collapsed="false"/>
    <row r="297" s="773" customFormat="true" ht="11.25" hidden="false" customHeight="false" outlineLevel="0" collapsed="false"/>
    <row r="298" s="773" customFormat="true" ht="11.25" hidden="false" customHeight="false" outlineLevel="0" collapsed="false"/>
    <row r="299" s="773" customFormat="true" ht="11.25" hidden="false" customHeight="false" outlineLevel="0" collapsed="false"/>
    <row r="300" s="773" customFormat="true" ht="11.25" hidden="false" customHeight="false" outlineLevel="0" collapsed="false"/>
    <row r="301" s="773" customFormat="true" ht="11.25" hidden="false" customHeight="false" outlineLevel="0" collapsed="false"/>
    <row r="302" s="773" customFormat="true" ht="11.25" hidden="false" customHeight="false" outlineLevel="0" collapsed="false"/>
    <row r="303" s="773" customFormat="true" ht="11.25" hidden="false" customHeight="false" outlineLevel="0" collapsed="false"/>
    <row r="304" s="773" customFormat="true" ht="11.25" hidden="false" customHeight="false" outlineLevel="0" collapsed="false"/>
    <row r="305" s="773" customFormat="true" ht="11.25" hidden="false" customHeight="false" outlineLevel="0" collapsed="false"/>
    <row r="306" s="773" customFormat="true" ht="11.25" hidden="false" customHeight="false" outlineLevel="0" collapsed="false"/>
    <row r="307" s="773" customFormat="true" ht="11.25" hidden="false" customHeight="false" outlineLevel="0" collapsed="false"/>
    <row r="308" s="773" customFormat="true" ht="11.25" hidden="false" customHeight="false" outlineLevel="0" collapsed="false"/>
    <row r="309" s="773" customFormat="true" ht="11.25" hidden="false" customHeight="false" outlineLevel="0" collapsed="false"/>
    <row r="310" s="773" customFormat="true" ht="11.25" hidden="false" customHeight="false" outlineLevel="0" collapsed="false"/>
    <row r="311" s="773" customFormat="true" ht="11.25" hidden="false" customHeight="false" outlineLevel="0" collapsed="false"/>
    <row r="312" s="773" customFormat="true" ht="11.25" hidden="false" customHeight="false" outlineLevel="0" collapsed="false"/>
    <row r="313" s="773" customFormat="true" ht="11.25" hidden="false" customHeight="false" outlineLevel="0" collapsed="false"/>
    <row r="314" s="773" customFormat="true" ht="11.25" hidden="false" customHeight="false" outlineLevel="0" collapsed="false"/>
    <row r="315" s="773" customFormat="true" ht="11.25" hidden="false" customHeight="false" outlineLevel="0" collapsed="false"/>
    <row r="316" s="773" customFormat="true" ht="11.25" hidden="false" customHeight="false" outlineLevel="0" collapsed="false"/>
    <row r="317" s="773" customFormat="true" ht="11.25" hidden="false" customHeight="false" outlineLevel="0" collapsed="false"/>
    <row r="318" s="773" customFormat="true" ht="11.25" hidden="false" customHeight="false" outlineLevel="0" collapsed="false"/>
    <row r="319" s="773" customFormat="true" ht="11.25" hidden="false" customHeight="false" outlineLevel="0" collapsed="false"/>
    <row r="320" s="773" customFormat="true" ht="11.25" hidden="false" customHeight="false" outlineLevel="0" collapsed="false"/>
    <row r="321" s="773" customFormat="true" ht="11.25" hidden="false" customHeight="false" outlineLevel="0" collapsed="false"/>
    <row r="322" s="773" customFormat="true" ht="11.25" hidden="false" customHeight="false" outlineLevel="0" collapsed="false"/>
    <row r="323" s="773" customFormat="true" ht="11.25" hidden="false" customHeight="false" outlineLevel="0" collapsed="false"/>
    <row r="324" s="773" customFormat="true" ht="11.25" hidden="false" customHeight="false" outlineLevel="0" collapsed="false"/>
    <row r="325" s="773" customFormat="true" ht="11.25" hidden="false" customHeight="false" outlineLevel="0" collapsed="false"/>
    <row r="326" s="773" customFormat="true" ht="11.25" hidden="false" customHeight="false" outlineLevel="0" collapsed="false"/>
    <row r="327" s="773" customFormat="true" ht="11.25" hidden="false" customHeight="false" outlineLevel="0" collapsed="false"/>
    <row r="328" s="773" customFormat="true" ht="11.25" hidden="false" customHeight="false" outlineLevel="0" collapsed="false"/>
    <row r="329" s="773" customFormat="true" ht="11.25" hidden="false" customHeight="false" outlineLevel="0" collapsed="false"/>
    <row r="330" s="773" customFormat="true" ht="11.25" hidden="false" customHeight="false" outlineLevel="0" collapsed="false"/>
    <row r="331" s="773" customFormat="true" ht="11.25" hidden="false" customHeight="false" outlineLevel="0" collapsed="false"/>
    <row r="332" s="773" customFormat="true" ht="11.25" hidden="false" customHeight="false" outlineLevel="0" collapsed="false"/>
    <row r="333" s="773" customFormat="true" ht="11.25" hidden="false" customHeight="false" outlineLevel="0" collapsed="false"/>
    <row r="334" s="773" customFormat="true" ht="11.25" hidden="false" customHeight="false" outlineLevel="0" collapsed="false"/>
    <row r="335" s="773" customFormat="true" ht="11.25" hidden="false" customHeight="false" outlineLevel="0" collapsed="false"/>
    <row r="336" s="773" customFormat="true" ht="11.25" hidden="false" customHeight="false" outlineLevel="0" collapsed="false"/>
    <row r="337" s="773" customFormat="true" ht="11.25" hidden="false" customHeight="false" outlineLevel="0" collapsed="false"/>
    <row r="338" s="773" customFormat="true" ht="11.25" hidden="false" customHeight="false" outlineLevel="0" collapsed="false"/>
    <row r="339" s="773" customFormat="true" ht="11.25" hidden="false" customHeight="false" outlineLevel="0" collapsed="false"/>
    <row r="340" s="773" customFormat="true" ht="11.25" hidden="false" customHeight="false" outlineLevel="0" collapsed="false"/>
    <row r="341" s="773" customFormat="true" ht="11.25" hidden="false" customHeight="false" outlineLevel="0" collapsed="false"/>
    <row r="342" s="773" customFormat="true" ht="11.25" hidden="false" customHeight="false" outlineLevel="0" collapsed="false"/>
    <row r="343" s="773" customFormat="true" ht="11.25" hidden="false" customHeight="false" outlineLevel="0" collapsed="false"/>
    <row r="344" s="773" customFormat="true" ht="11.25" hidden="false" customHeight="false" outlineLevel="0" collapsed="false"/>
    <row r="345" s="773" customFormat="true" ht="11.25" hidden="false" customHeight="false" outlineLevel="0" collapsed="false"/>
    <row r="346" s="773" customFormat="true" ht="11.25" hidden="false" customHeight="false" outlineLevel="0" collapsed="false"/>
    <row r="347" s="773" customFormat="true" ht="11.25" hidden="false" customHeight="false" outlineLevel="0" collapsed="false"/>
    <row r="348" s="773" customFormat="true" ht="11.25" hidden="false" customHeight="false" outlineLevel="0" collapsed="false"/>
    <row r="349" s="773" customFormat="true" ht="11.25" hidden="false" customHeight="false" outlineLevel="0" collapsed="false"/>
    <row r="350" s="773" customFormat="true" ht="11.25" hidden="false" customHeight="false" outlineLevel="0" collapsed="false"/>
    <row r="351" s="773" customFormat="true" ht="11.25" hidden="false" customHeight="false" outlineLevel="0" collapsed="false"/>
    <row r="352" s="773" customFormat="true" ht="11.25" hidden="false" customHeight="false" outlineLevel="0" collapsed="false"/>
    <row r="353" s="773" customFormat="true" ht="11.25" hidden="false" customHeight="false" outlineLevel="0" collapsed="false"/>
    <row r="354" s="773" customFormat="true" ht="11.25" hidden="false" customHeight="false" outlineLevel="0" collapsed="false"/>
    <row r="355" s="773" customFormat="true" ht="11.25" hidden="false" customHeight="false" outlineLevel="0" collapsed="false"/>
    <row r="356" s="773" customFormat="true" ht="11.25" hidden="false" customHeight="false" outlineLevel="0" collapsed="false"/>
    <row r="357" s="773" customFormat="true" ht="11.25" hidden="false" customHeight="false" outlineLevel="0" collapsed="false"/>
    <row r="358" s="773" customFormat="true" ht="11.25" hidden="false" customHeight="false" outlineLevel="0" collapsed="false"/>
    <row r="359" s="773" customFormat="true" ht="11.25" hidden="false" customHeight="false" outlineLevel="0" collapsed="false"/>
    <row r="360" s="773" customFormat="true" ht="11.25" hidden="false" customHeight="false" outlineLevel="0" collapsed="false"/>
    <row r="361" s="773" customFormat="true" ht="11.25" hidden="false" customHeight="false" outlineLevel="0" collapsed="false"/>
    <row r="362" s="773" customFormat="true" ht="11.25" hidden="false" customHeight="false" outlineLevel="0" collapsed="false"/>
    <row r="363" s="773" customFormat="true" ht="11.25" hidden="false" customHeight="false" outlineLevel="0" collapsed="false"/>
    <row r="364" s="773" customFormat="true" ht="11.25" hidden="false" customHeight="false" outlineLevel="0" collapsed="false"/>
    <row r="365" s="773" customFormat="true" ht="11.25" hidden="false" customHeight="false" outlineLevel="0" collapsed="false"/>
    <row r="366" s="773" customFormat="true" ht="11.25" hidden="false" customHeight="false" outlineLevel="0" collapsed="false"/>
    <row r="367" s="773" customFormat="true" ht="11.25" hidden="false" customHeight="false" outlineLevel="0" collapsed="false"/>
    <row r="368" s="773" customFormat="true" ht="11.25" hidden="false" customHeight="false" outlineLevel="0" collapsed="false"/>
    <row r="369" s="773" customFormat="true" ht="11.25" hidden="false" customHeight="false" outlineLevel="0" collapsed="false"/>
    <row r="370" s="773" customFormat="true" ht="11.25" hidden="false" customHeight="false" outlineLevel="0" collapsed="false"/>
    <row r="371" s="773" customFormat="true" ht="11.25" hidden="false" customHeight="false" outlineLevel="0" collapsed="false"/>
    <row r="372" s="773" customFormat="true" ht="11.25" hidden="false" customHeight="false" outlineLevel="0" collapsed="false"/>
    <row r="373" s="773" customFormat="true" ht="11.25" hidden="false" customHeight="false" outlineLevel="0" collapsed="false"/>
    <row r="374" s="773" customFormat="true" ht="11.25" hidden="false" customHeight="false" outlineLevel="0" collapsed="false"/>
    <row r="375" s="773" customFormat="true" ht="11.25" hidden="false" customHeight="false" outlineLevel="0" collapsed="false"/>
    <row r="376" s="773" customFormat="true" ht="11.25" hidden="false" customHeight="false" outlineLevel="0" collapsed="false"/>
    <row r="377" s="773" customFormat="true" ht="11.25" hidden="false" customHeight="false" outlineLevel="0" collapsed="false"/>
    <row r="378" s="773" customFormat="true" ht="11.25" hidden="false" customHeight="false" outlineLevel="0" collapsed="false"/>
    <row r="379" s="773" customFormat="true" ht="11.25" hidden="false" customHeight="false" outlineLevel="0" collapsed="false"/>
    <row r="380" s="773" customFormat="true" ht="11.25" hidden="false" customHeight="false" outlineLevel="0" collapsed="false"/>
    <row r="381" s="773" customFormat="true" ht="11.25" hidden="false" customHeight="false" outlineLevel="0" collapsed="false"/>
    <row r="382" s="773" customFormat="true" ht="11.25" hidden="false" customHeight="false" outlineLevel="0" collapsed="false"/>
    <row r="383" s="773" customFormat="true" ht="11.25" hidden="false" customHeight="false" outlineLevel="0" collapsed="false"/>
    <row r="384" s="773" customFormat="true" ht="11.25" hidden="false" customHeight="false" outlineLevel="0" collapsed="false"/>
    <row r="385" s="773" customFormat="true" ht="11.25" hidden="false" customHeight="false" outlineLevel="0" collapsed="false"/>
    <row r="386" s="773" customFormat="true" ht="11.25" hidden="false" customHeight="false" outlineLevel="0" collapsed="false"/>
    <row r="387" s="773" customFormat="true" ht="11.25" hidden="false" customHeight="false" outlineLevel="0" collapsed="false"/>
    <row r="388" s="773" customFormat="true" ht="11.25" hidden="false" customHeight="false" outlineLevel="0" collapsed="false"/>
    <row r="389" s="773" customFormat="true" ht="11.25" hidden="false" customHeight="false" outlineLevel="0" collapsed="false"/>
    <row r="390" s="773" customFormat="true" ht="11.25" hidden="false" customHeight="false" outlineLevel="0" collapsed="false"/>
    <row r="391" s="773" customFormat="true" ht="11.25" hidden="false" customHeight="false" outlineLevel="0" collapsed="false"/>
    <row r="392" s="773" customFormat="true" ht="11.25" hidden="false" customHeight="false" outlineLevel="0" collapsed="false"/>
    <row r="393" s="773" customFormat="true" ht="11.25" hidden="false" customHeight="false" outlineLevel="0" collapsed="false"/>
    <row r="394" s="773" customFormat="true" ht="11.25" hidden="false" customHeight="false" outlineLevel="0" collapsed="false"/>
    <row r="395" s="773" customFormat="true" ht="11.25" hidden="false" customHeight="false" outlineLevel="0" collapsed="false"/>
    <row r="396" s="773" customFormat="true" ht="11.25" hidden="false" customHeight="false" outlineLevel="0" collapsed="false"/>
    <row r="397" s="773" customFormat="true" ht="11.25" hidden="false" customHeight="false" outlineLevel="0" collapsed="false"/>
    <row r="398" s="773" customFormat="true" ht="11.25" hidden="false" customHeight="false" outlineLevel="0" collapsed="false"/>
    <row r="399" s="773" customFormat="true" ht="11.25" hidden="false" customHeight="false" outlineLevel="0" collapsed="false"/>
    <row r="400" s="773" customFormat="true" ht="11.25" hidden="false" customHeight="false" outlineLevel="0" collapsed="false"/>
    <row r="401" s="773" customFormat="true" ht="11.25" hidden="false" customHeight="false" outlineLevel="0" collapsed="false"/>
    <row r="402" s="773" customFormat="true" ht="11.25" hidden="false" customHeight="false" outlineLevel="0" collapsed="false"/>
    <row r="403" s="773" customFormat="true" ht="11.25" hidden="false" customHeight="false" outlineLevel="0" collapsed="false"/>
    <row r="404" s="773" customFormat="true" ht="11.25" hidden="false" customHeight="false" outlineLevel="0" collapsed="false"/>
    <row r="405" s="773" customFormat="true" ht="11.25" hidden="false" customHeight="false" outlineLevel="0" collapsed="false"/>
    <row r="406" s="773" customFormat="true" ht="11.25" hidden="false" customHeight="false" outlineLevel="0" collapsed="false"/>
    <row r="407" s="773" customFormat="true" ht="11.25" hidden="false" customHeight="false" outlineLevel="0" collapsed="false"/>
    <row r="408" s="773" customFormat="true" ht="11.25" hidden="false" customHeight="false" outlineLevel="0" collapsed="false"/>
    <row r="409" s="773" customFormat="true" ht="11.25" hidden="false" customHeight="false" outlineLevel="0" collapsed="false"/>
    <row r="410" s="773" customFormat="true" ht="11.25" hidden="false" customHeight="false" outlineLevel="0" collapsed="false"/>
    <row r="411" s="773" customFormat="true" ht="11.25" hidden="false" customHeight="false" outlineLevel="0" collapsed="false"/>
    <row r="412" s="773" customFormat="true" ht="11.25" hidden="false" customHeight="false" outlineLevel="0" collapsed="false"/>
    <row r="413" s="773" customFormat="true" ht="11.25" hidden="false" customHeight="false" outlineLevel="0" collapsed="false"/>
    <row r="414" s="773" customFormat="true" ht="11.25" hidden="false" customHeight="false" outlineLevel="0" collapsed="false"/>
    <row r="415" s="773" customFormat="true" ht="11.25" hidden="false" customHeight="false" outlineLevel="0" collapsed="false"/>
    <row r="416" s="773" customFormat="true" ht="11.25" hidden="false" customHeight="false" outlineLevel="0" collapsed="false"/>
    <row r="417" s="773" customFormat="true" ht="11.25" hidden="false" customHeight="false" outlineLevel="0" collapsed="false"/>
    <row r="418" s="773" customFormat="true" ht="11.25" hidden="false" customHeight="false" outlineLevel="0" collapsed="false"/>
    <row r="419" s="773" customFormat="true" ht="11.25" hidden="false" customHeight="false" outlineLevel="0" collapsed="false"/>
    <row r="420" s="773" customFormat="true" ht="11.25" hidden="false" customHeight="false" outlineLevel="0" collapsed="false"/>
    <row r="421" s="773" customFormat="true" ht="11.25" hidden="false" customHeight="false" outlineLevel="0" collapsed="false"/>
    <row r="422" s="773" customFormat="true" ht="11.25" hidden="false" customHeight="false" outlineLevel="0" collapsed="false"/>
    <row r="423" s="773" customFormat="true" ht="11.25" hidden="false" customHeight="false" outlineLevel="0" collapsed="false"/>
    <row r="424" s="773" customFormat="true" ht="11.25" hidden="false" customHeight="false" outlineLevel="0" collapsed="false"/>
    <row r="425" s="773" customFormat="true" ht="11.25" hidden="false" customHeight="false" outlineLevel="0" collapsed="false"/>
    <row r="426" s="773" customFormat="true" ht="11.25" hidden="false" customHeight="false" outlineLevel="0" collapsed="false"/>
    <row r="427" s="773" customFormat="true" ht="11.25" hidden="false" customHeight="false" outlineLevel="0" collapsed="false"/>
    <row r="428" s="773" customFormat="true" ht="11.25" hidden="false" customHeight="false" outlineLevel="0" collapsed="false"/>
    <row r="429" s="773" customFormat="true" ht="11.25" hidden="false" customHeight="false" outlineLevel="0" collapsed="false"/>
    <row r="430" s="773" customFormat="true" ht="11.25" hidden="false" customHeight="false" outlineLevel="0" collapsed="false"/>
    <row r="431" s="773" customFormat="true" ht="11.25" hidden="false" customHeight="false" outlineLevel="0" collapsed="false"/>
    <row r="432" s="773" customFormat="true" ht="11.25" hidden="false" customHeight="false" outlineLevel="0" collapsed="false"/>
    <row r="433" s="773" customFormat="true" ht="11.25" hidden="false" customHeight="false" outlineLevel="0" collapsed="false"/>
    <row r="434" s="773" customFormat="true" ht="11.25" hidden="false" customHeight="false" outlineLevel="0" collapsed="false"/>
    <row r="435" s="773" customFormat="true" ht="11.25" hidden="false" customHeight="false" outlineLevel="0" collapsed="false"/>
    <row r="436" s="773" customFormat="true" ht="11.25" hidden="false" customHeight="false" outlineLevel="0" collapsed="false"/>
    <row r="437" s="773" customFormat="true" ht="11.25" hidden="false" customHeight="false" outlineLevel="0" collapsed="false"/>
    <row r="438" s="773" customFormat="true" ht="11.25" hidden="false" customHeight="false" outlineLevel="0" collapsed="false"/>
    <row r="439" s="773" customFormat="true" ht="11.25" hidden="false" customHeight="false" outlineLevel="0" collapsed="false"/>
    <row r="440" s="773" customFormat="true" ht="11.25" hidden="false" customHeight="false" outlineLevel="0" collapsed="false"/>
    <row r="441" s="773" customFormat="true" ht="11.25" hidden="false" customHeight="false" outlineLevel="0" collapsed="false"/>
    <row r="442" s="773" customFormat="true" ht="11.25" hidden="false" customHeight="false" outlineLevel="0" collapsed="false"/>
    <row r="443" s="773" customFormat="true" ht="11.25" hidden="false" customHeight="false" outlineLevel="0" collapsed="false"/>
    <row r="444" s="773" customFormat="true" ht="11.25" hidden="false" customHeight="false" outlineLevel="0" collapsed="false"/>
    <row r="445" s="773" customFormat="true" ht="11.25" hidden="false" customHeight="false" outlineLevel="0" collapsed="false"/>
    <row r="446" s="773" customFormat="true" ht="11.25" hidden="false" customHeight="false" outlineLevel="0" collapsed="false"/>
    <row r="447" s="773" customFormat="true" ht="11.25" hidden="false" customHeight="false" outlineLevel="0" collapsed="false"/>
    <row r="448" s="773" customFormat="true" ht="11.25" hidden="false" customHeight="false" outlineLevel="0" collapsed="false"/>
    <row r="449" s="773" customFormat="true" ht="11.25" hidden="false" customHeight="false" outlineLevel="0" collapsed="false"/>
    <row r="450" s="773" customFormat="true" ht="11.25" hidden="false" customHeight="false" outlineLevel="0" collapsed="false"/>
    <row r="451" s="773" customFormat="true" ht="11.25" hidden="false" customHeight="false" outlineLevel="0" collapsed="false"/>
    <row r="452" s="773" customFormat="true" ht="11.25" hidden="false" customHeight="false" outlineLevel="0" collapsed="false"/>
    <row r="453" s="773" customFormat="true" ht="11.25" hidden="false" customHeight="false" outlineLevel="0" collapsed="false"/>
    <row r="454" s="773" customFormat="true" ht="11.25" hidden="false" customHeight="false" outlineLevel="0" collapsed="false"/>
    <row r="455" s="773" customFormat="true" ht="11.25" hidden="false" customHeight="false" outlineLevel="0" collapsed="false"/>
    <row r="456" s="773" customFormat="true" ht="11.25" hidden="false" customHeight="false" outlineLevel="0" collapsed="false"/>
    <row r="457" s="773" customFormat="true" ht="11.25" hidden="false" customHeight="false" outlineLevel="0" collapsed="false"/>
    <row r="458" s="773" customFormat="true" ht="11.25" hidden="false" customHeight="false" outlineLevel="0" collapsed="false"/>
    <row r="459" s="773" customFormat="true" ht="11.25" hidden="false" customHeight="false" outlineLevel="0" collapsed="false"/>
    <row r="460" s="773" customFormat="true" ht="11.25" hidden="false" customHeight="false" outlineLevel="0" collapsed="false"/>
    <row r="461" s="773" customFormat="true" ht="11.25" hidden="false" customHeight="false" outlineLevel="0" collapsed="false"/>
    <row r="462" s="773" customFormat="true" ht="11.25" hidden="false" customHeight="false" outlineLevel="0" collapsed="false"/>
    <row r="463" s="773" customFormat="true" ht="11.25" hidden="false" customHeight="false" outlineLevel="0" collapsed="false"/>
    <row r="464" s="773" customFormat="true" ht="11.25" hidden="false" customHeight="false" outlineLevel="0" collapsed="false"/>
    <row r="465" s="773" customFormat="true" ht="11.25" hidden="false" customHeight="false" outlineLevel="0" collapsed="false"/>
    <row r="466" s="773" customFormat="true" ht="11.25" hidden="false" customHeight="false" outlineLevel="0" collapsed="false"/>
    <row r="467" s="773" customFormat="true" ht="11.25" hidden="false" customHeight="false" outlineLevel="0" collapsed="false"/>
    <row r="468" s="773" customFormat="true" ht="11.25" hidden="false" customHeight="false" outlineLevel="0" collapsed="false"/>
    <row r="469" s="773" customFormat="true" ht="11.25" hidden="false" customHeight="false" outlineLevel="0" collapsed="false"/>
    <row r="470" s="773" customFormat="true" ht="11.25" hidden="false" customHeight="false" outlineLevel="0" collapsed="false"/>
    <row r="471" s="773" customFormat="true" ht="11.25" hidden="false" customHeight="false" outlineLevel="0" collapsed="false"/>
    <row r="472" s="773" customFormat="true" ht="11.25" hidden="false" customHeight="false" outlineLevel="0" collapsed="false"/>
    <row r="473" s="773" customFormat="true" ht="11.25" hidden="false" customHeight="false" outlineLevel="0" collapsed="false"/>
    <row r="474" s="773" customFormat="true" ht="11.25" hidden="false" customHeight="false" outlineLevel="0" collapsed="false"/>
    <row r="475" s="773" customFormat="true" ht="11.25" hidden="false" customHeight="false" outlineLevel="0" collapsed="false"/>
    <row r="476" s="773" customFormat="true" ht="11.25" hidden="false" customHeight="false" outlineLevel="0" collapsed="false"/>
    <row r="477" s="773" customFormat="true" ht="11.25" hidden="false" customHeight="false" outlineLevel="0" collapsed="false"/>
    <row r="478" s="773" customFormat="true" ht="11.25" hidden="false" customHeight="false" outlineLevel="0" collapsed="false"/>
    <row r="479" s="773" customFormat="true" ht="11.25" hidden="false" customHeight="false" outlineLevel="0" collapsed="false"/>
    <row r="480" s="773" customFormat="true" ht="11.25" hidden="false" customHeight="false" outlineLevel="0" collapsed="false"/>
    <row r="481" s="773" customFormat="true" ht="11.25" hidden="false" customHeight="false" outlineLevel="0" collapsed="false"/>
    <row r="482" s="773" customFormat="true" ht="11.25" hidden="false" customHeight="false" outlineLevel="0" collapsed="false"/>
    <row r="483" s="773" customFormat="true" ht="11.25" hidden="false" customHeight="false" outlineLevel="0" collapsed="false"/>
    <row r="484" s="773" customFormat="true" ht="11.25" hidden="false" customHeight="false" outlineLevel="0" collapsed="false"/>
    <row r="485" s="773" customFormat="true" ht="11.25" hidden="false" customHeight="false" outlineLevel="0" collapsed="false"/>
    <row r="486" s="773" customFormat="true" ht="11.25" hidden="false" customHeight="false" outlineLevel="0" collapsed="false"/>
    <row r="487" s="773" customFormat="true" ht="11.25" hidden="false" customHeight="false" outlineLevel="0" collapsed="false"/>
    <row r="488" s="773" customFormat="true" ht="11.25" hidden="false" customHeight="false" outlineLevel="0" collapsed="false"/>
    <row r="489" s="773" customFormat="true" ht="11.25" hidden="false" customHeight="false" outlineLevel="0" collapsed="false"/>
    <row r="490" s="773" customFormat="true" ht="11.25" hidden="false" customHeight="false" outlineLevel="0" collapsed="false"/>
    <row r="491" s="773" customFormat="true" ht="11.25" hidden="false" customHeight="false" outlineLevel="0" collapsed="false"/>
    <row r="492" s="773" customFormat="true" ht="11.25" hidden="false" customHeight="false" outlineLevel="0" collapsed="false"/>
    <row r="493" s="773" customFormat="true" ht="11.25" hidden="false" customHeight="false" outlineLevel="0" collapsed="false"/>
    <row r="494" s="773" customFormat="true" ht="11.25" hidden="false" customHeight="false" outlineLevel="0" collapsed="false"/>
    <row r="495" s="773" customFormat="true" ht="11.25" hidden="false" customHeight="false" outlineLevel="0" collapsed="false"/>
    <row r="496" s="773" customFormat="true" ht="11.25" hidden="false" customHeight="false" outlineLevel="0" collapsed="false"/>
    <row r="497" s="773" customFormat="true" ht="11.25" hidden="false" customHeight="false" outlineLevel="0" collapsed="false"/>
    <row r="498" s="773" customFormat="true" ht="11.25" hidden="false" customHeight="false" outlineLevel="0" collapsed="false"/>
    <row r="499" s="773" customFormat="true" ht="11.25" hidden="false" customHeight="false" outlineLevel="0" collapsed="false"/>
    <row r="500" s="773" customFormat="true" ht="11.25" hidden="false" customHeight="false" outlineLevel="0" collapsed="false"/>
    <row r="501" s="773" customFormat="true" ht="11.25" hidden="false" customHeight="false" outlineLevel="0" collapsed="false"/>
    <row r="502" s="773" customFormat="true" ht="11.25" hidden="false" customHeight="false" outlineLevel="0" collapsed="false"/>
    <row r="503" s="773" customFormat="true" ht="11.25" hidden="false" customHeight="false" outlineLevel="0" collapsed="false"/>
    <row r="504" s="773" customFormat="true" ht="11.25" hidden="false" customHeight="false" outlineLevel="0" collapsed="false"/>
    <row r="505" s="773" customFormat="true" ht="11.25" hidden="false" customHeight="false" outlineLevel="0" collapsed="false"/>
    <row r="506" s="773" customFormat="true" ht="11.25" hidden="false" customHeight="false" outlineLevel="0" collapsed="false"/>
    <row r="507" s="773" customFormat="true" ht="11.25" hidden="false" customHeight="false" outlineLevel="0" collapsed="false"/>
    <row r="508" s="773" customFormat="true" ht="11.25" hidden="false" customHeight="false" outlineLevel="0" collapsed="false"/>
    <row r="509" s="773" customFormat="true" ht="11.25" hidden="false" customHeight="false" outlineLevel="0" collapsed="false"/>
    <row r="510" s="773" customFormat="true" ht="11.25" hidden="false" customHeight="false" outlineLevel="0" collapsed="false"/>
    <row r="511" s="773" customFormat="true" ht="11.25" hidden="false" customHeight="false" outlineLevel="0" collapsed="false"/>
    <row r="512" s="773" customFormat="true" ht="11.25" hidden="false" customHeight="false" outlineLevel="0" collapsed="false"/>
    <row r="513" s="773" customFormat="true" ht="11.25" hidden="false" customHeight="false" outlineLevel="0" collapsed="false"/>
    <row r="514" s="773" customFormat="true" ht="11.25" hidden="false" customHeight="false" outlineLevel="0" collapsed="false"/>
    <row r="515" s="773" customFormat="true" ht="11.25" hidden="false" customHeight="false" outlineLevel="0" collapsed="false"/>
    <row r="516" s="773" customFormat="true" ht="11.25" hidden="false" customHeight="false" outlineLevel="0" collapsed="false"/>
    <row r="517" s="773" customFormat="true" ht="11.25" hidden="false" customHeight="false" outlineLevel="0" collapsed="false"/>
    <row r="518" s="773" customFormat="true" ht="11.25" hidden="false" customHeight="false" outlineLevel="0" collapsed="false"/>
    <row r="519" s="773" customFormat="true" ht="11.25" hidden="false" customHeight="false" outlineLevel="0" collapsed="false"/>
    <row r="520" s="773" customFormat="true" ht="11.25" hidden="false" customHeight="false" outlineLevel="0" collapsed="false"/>
    <row r="521" s="773" customFormat="true" ht="11.25" hidden="false" customHeight="false" outlineLevel="0" collapsed="false"/>
    <row r="522" s="773" customFormat="true" ht="11.25" hidden="false" customHeight="false" outlineLevel="0" collapsed="false"/>
    <row r="523" s="773" customFormat="true" ht="11.25" hidden="false" customHeight="false" outlineLevel="0" collapsed="false"/>
    <row r="524" s="773" customFormat="true" ht="11.25" hidden="false" customHeight="false" outlineLevel="0" collapsed="false"/>
    <row r="525" s="773" customFormat="true" ht="11.25" hidden="false" customHeight="false" outlineLevel="0" collapsed="false"/>
    <row r="526" s="773" customFormat="true" ht="11.25" hidden="false" customHeight="false" outlineLevel="0" collapsed="false"/>
    <row r="527" s="773" customFormat="true" ht="11.25" hidden="false" customHeight="false" outlineLevel="0" collapsed="false"/>
    <row r="528" s="773" customFormat="true" ht="11.25" hidden="false" customHeight="false" outlineLevel="0" collapsed="false"/>
    <row r="529" s="773" customFormat="true" ht="11.25" hidden="false" customHeight="false" outlineLevel="0" collapsed="false"/>
    <row r="530" s="773" customFormat="true" ht="11.25" hidden="false" customHeight="false" outlineLevel="0" collapsed="false"/>
    <row r="531" s="773" customFormat="true" ht="11.25" hidden="false" customHeight="false" outlineLevel="0" collapsed="false"/>
    <row r="532" s="773" customFormat="true" ht="11.25" hidden="false" customHeight="false" outlineLevel="0" collapsed="false"/>
    <row r="533" s="773" customFormat="true" ht="11.25" hidden="false" customHeight="false" outlineLevel="0" collapsed="false"/>
    <row r="534" s="773" customFormat="true" ht="11.25" hidden="false" customHeight="false" outlineLevel="0" collapsed="false"/>
    <row r="535" s="773" customFormat="true" ht="11.25" hidden="false" customHeight="false" outlineLevel="0" collapsed="false"/>
    <row r="536" s="773" customFormat="true" ht="11.25" hidden="false" customHeight="false" outlineLevel="0" collapsed="false"/>
    <row r="537" s="773" customFormat="true" ht="11.25" hidden="false" customHeight="false" outlineLevel="0" collapsed="false"/>
    <row r="538" s="773" customFormat="true" ht="11.25" hidden="false" customHeight="false" outlineLevel="0" collapsed="false"/>
    <row r="539" s="773" customFormat="true" ht="11.25" hidden="false" customHeight="false" outlineLevel="0" collapsed="false"/>
    <row r="540" s="773" customFormat="true" ht="11.25" hidden="false" customHeight="false" outlineLevel="0" collapsed="false"/>
    <row r="541" s="773" customFormat="true" ht="11.25" hidden="false" customHeight="false" outlineLevel="0" collapsed="false"/>
    <row r="542" s="773" customFormat="true" ht="11.25" hidden="false" customHeight="false" outlineLevel="0" collapsed="false"/>
    <row r="543" s="773" customFormat="true" ht="11.25" hidden="false" customHeight="false" outlineLevel="0" collapsed="false"/>
    <row r="544" s="773" customFormat="true" ht="11.25" hidden="false" customHeight="false" outlineLevel="0" collapsed="false"/>
    <row r="545" s="773" customFormat="true" ht="11.25" hidden="false" customHeight="false" outlineLevel="0" collapsed="false"/>
    <row r="546" s="773" customFormat="true" ht="11.25" hidden="false" customHeight="false" outlineLevel="0" collapsed="false"/>
    <row r="547" s="773" customFormat="true" ht="11.25" hidden="false" customHeight="false" outlineLevel="0" collapsed="false"/>
    <row r="548" s="773" customFormat="true" ht="11.25" hidden="false" customHeight="false" outlineLevel="0" collapsed="false"/>
    <row r="549" s="773" customFormat="true" ht="11.25" hidden="false" customHeight="false" outlineLevel="0" collapsed="false"/>
    <row r="550" s="773" customFormat="true" ht="11.25" hidden="false" customHeight="false" outlineLevel="0" collapsed="false"/>
    <row r="551" s="773" customFormat="true" ht="11.25" hidden="false" customHeight="false" outlineLevel="0" collapsed="false"/>
    <row r="552" s="773" customFormat="true" ht="11.25" hidden="false" customHeight="false" outlineLevel="0" collapsed="false"/>
    <row r="553" s="773" customFormat="true" ht="11.25" hidden="false" customHeight="false" outlineLevel="0" collapsed="false"/>
    <row r="554" s="773" customFormat="true" ht="11.25" hidden="false" customHeight="false" outlineLevel="0" collapsed="false"/>
    <row r="555" s="773" customFormat="true" ht="11.25" hidden="false" customHeight="false" outlineLevel="0" collapsed="false"/>
    <row r="556" s="773" customFormat="true" ht="11.25" hidden="false" customHeight="false" outlineLevel="0" collapsed="false"/>
    <row r="557" s="773" customFormat="true" ht="11.25" hidden="false" customHeight="false" outlineLevel="0" collapsed="false"/>
    <row r="558" s="773" customFormat="true" ht="11.25" hidden="false" customHeight="false" outlineLevel="0" collapsed="false"/>
    <row r="559" s="773" customFormat="true" ht="11.25" hidden="false" customHeight="false" outlineLevel="0" collapsed="false"/>
    <row r="560" s="773" customFormat="true" ht="11.25" hidden="false" customHeight="false" outlineLevel="0" collapsed="false"/>
    <row r="561" s="773" customFormat="true" ht="11.25" hidden="false" customHeight="false" outlineLevel="0" collapsed="false"/>
    <row r="562" s="773" customFormat="true" ht="11.25" hidden="false" customHeight="false" outlineLevel="0" collapsed="false"/>
    <row r="563" s="773" customFormat="true" ht="11.25" hidden="false" customHeight="false" outlineLevel="0" collapsed="false"/>
    <row r="564" s="773" customFormat="true" ht="11.25" hidden="false" customHeight="false" outlineLevel="0" collapsed="false"/>
    <row r="565" s="773" customFormat="true" ht="11.25" hidden="false" customHeight="false" outlineLevel="0" collapsed="false"/>
    <row r="566" s="773" customFormat="true" ht="11.25" hidden="false" customHeight="false" outlineLevel="0" collapsed="false"/>
    <row r="567" s="773" customFormat="true" ht="11.25" hidden="false" customHeight="false" outlineLevel="0" collapsed="false"/>
    <row r="568" s="773" customFormat="true" ht="11.25" hidden="false" customHeight="false" outlineLevel="0" collapsed="false"/>
    <row r="569" s="773" customFormat="true" ht="11.25" hidden="false" customHeight="false" outlineLevel="0" collapsed="false"/>
    <row r="570" s="773" customFormat="true" ht="11.25" hidden="false" customHeight="false" outlineLevel="0" collapsed="false"/>
    <row r="571" s="773" customFormat="true" ht="11.25" hidden="false" customHeight="false" outlineLevel="0" collapsed="false"/>
    <row r="572" s="773" customFormat="true" ht="11.25" hidden="false" customHeight="false" outlineLevel="0" collapsed="false"/>
    <row r="573" s="773" customFormat="true" ht="11.25" hidden="false" customHeight="false" outlineLevel="0" collapsed="false"/>
    <row r="574" s="773" customFormat="true" ht="11.25" hidden="false" customHeight="false" outlineLevel="0" collapsed="false"/>
    <row r="575" s="773" customFormat="true" ht="11.25" hidden="false" customHeight="false" outlineLevel="0" collapsed="false"/>
    <row r="576" s="773" customFormat="true" ht="11.25" hidden="false" customHeight="false" outlineLevel="0" collapsed="false"/>
    <row r="577" s="773" customFormat="true" ht="11.25" hidden="false" customHeight="false" outlineLevel="0" collapsed="false"/>
    <row r="578" s="773" customFormat="true" ht="11.25" hidden="false" customHeight="false" outlineLevel="0" collapsed="false"/>
    <row r="579" s="773" customFormat="true" ht="11.25" hidden="false" customHeight="false" outlineLevel="0" collapsed="false"/>
    <row r="580" s="773" customFormat="true" ht="11.25" hidden="false" customHeight="false" outlineLevel="0" collapsed="false"/>
    <row r="581" s="773" customFormat="true" ht="11.25" hidden="false" customHeight="false" outlineLevel="0" collapsed="false"/>
    <row r="582" s="773" customFormat="true" ht="11.25" hidden="false" customHeight="false" outlineLevel="0" collapsed="false"/>
    <row r="583" s="773" customFormat="true" ht="11.25" hidden="false" customHeight="false" outlineLevel="0" collapsed="false"/>
    <row r="584" s="773" customFormat="true" ht="11.25" hidden="false" customHeight="false" outlineLevel="0" collapsed="false"/>
    <row r="585" s="773" customFormat="true" ht="11.25" hidden="false" customHeight="false" outlineLevel="0" collapsed="false"/>
    <row r="586" s="773" customFormat="true" ht="11.25" hidden="false" customHeight="false" outlineLevel="0" collapsed="false"/>
    <row r="587" s="773" customFormat="true" ht="11.25" hidden="false" customHeight="false" outlineLevel="0" collapsed="false"/>
    <row r="588" s="773" customFormat="true" ht="11.25" hidden="false" customHeight="false" outlineLevel="0" collapsed="false"/>
    <row r="589" s="773" customFormat="true" ht="11.25" hidden="false" customHeight="false" outlineLevel="0" collapsed="false"/>
    <row r="590" s="773" customFormat="true" ht="11.25" hidden="false" customHeight="false" outlineLevel="0" collapsed="false"/>
    <row r="591" s="773" customFormat="true" ht="11.25" hidden="false" customHeight="false" outlineLevel="0" collapsed="false"/>
    <row r="592" s="773" customFormat="true" ht="11.25" hidden="false" customHeight="false" outlineLevel="0" collapsed="false"/>
    <row r="593" s="773" customFormat="true" ht="11.25" hidden="false" customHeight="false" outlineLevel="0" collapsed="false"/>
    <row r="594" s="773" customFormat="true" ht="11.25" hidden="false" customHeight="false" outlineLevel="0" collapsed="false"/>
    <row r="595" s="773" customFormat="true" ht="11.25" hidden="false" customHeight="false" outlineLevel="0" collapsed="false"/>
    <row r="596" s="773" customFormat="true" ht="11.25" hidden="false" customHeight="false" outlineLevel="0" collapsed="false"/>
    <row r="597" s="773" customFormat="true" ht="11.25" hidden="false" customHeight="false" outlineLevel="0" collapsed="false"/>
    <row r="598" s="773" customFormat="true" ht="11.25" hidden="false" customHeight="false" outlineLevel="0" collapsed="false"/>
    <row r="599" s="773" customFormat="true" ht="11.25" hidden="false" customHeight="false" outlineLevel="0" collapsed="false"/>
    <row r="600" s="773" customFormat="true" ht="11.25" hidden="false" customHeight="false" outlineLevel="0" collapsed="false"/>
    <row r="601" s="773" customFormat="true" ht="11.25" hidden="false" customHeight="false" outlineLevel="0" collapsed="false"/>
    <row r="602" s="773" customFormat="true" ht="11.25" hidden="false" customHeight="false" outlineLevel="0" collapsed="false"/>
    <row r="603" s="773" customFormat="true" ht="11.25" hidden="false" customHeight="false" outlineLevel="0" collapsed="false"/>
    <row r="604" s="773" customFormat="true" ht="11.25" hidden="false" customHeight="false" outlineLevel="0" collapsed="false"/>
    <row r="605" s="773" customFormat="true" ht="11.25" hidden="false" customHeight="false" outlineLevel="0" collapsed="false"/>
    <row r="606" s="773" customFormat="true" ht="11.25" hidden="false" customHeight="false" outlineLevel="0" collapsed="false"/>
    <row r="607" s="773" customFormat="true" ht="11.25" hidden="false" customHeight="false" outlineLevel="0" collapsed="false"/>
    <row r="608" s="773" customFormat="true" ht="11.25" hidden="false" customHeight="false" outlineLevel="0" collapsed="false"/>
    <row r="609" s="773" customFormat="true" ht="11.25" hidden="false" customHeight="false" outlineLevel="0" collapsed="false"/>
    <row r="610" s="773" customFormat="true" ht="11.25" hidden="false" customHeight="false" outlineLevel="0" collapsed="false"/>
    <row r="611" s="773" customFormat="true" ht="11.25" hidden="false" customHeight="false" outlineLevel="0" collapsed="false"/>
    <row r="612" s="773" customFormat="true" ht="11.25" hidden="false" customHeight="false" outlineLevel="0" collapsed="false"/>
    <row r="613" s="773" customFormat="true" ht="11.25" hidden="false" customHeight="false" outlineLevel="0" collapsed="false"/>
    <row r="614" s="773" customFormat="true" ht="11.25" hidden="false" customHeight="false" outlineLevel="0" collapsed="false"/>
    <row r="615" s="773" customFormat="true" ht="11.25" hidden="false" customHeight="false" outlineLevel="0" collapsed="false"/>
    <row r="616" s="773" customFormat="true" ht="11.25" hidden="false" customHeight="false" outlineLevel="0" collapsed="false"/>
    <row r="617" s="773" customFormat="true" ht="11.25" hidden="false" customHeight="false" outlineLevel="0" collapsed="false"/>
    <row r="618" s="773" customFormat="true" ht="11.25" hidden="false" customHeight="false" outlineLevel="0" collapsed="false"/>
    <row r="619" s="773" customFormat="true" ht="11.25" hidden="false" customHeight="false" outlineLevel="0" collapsed="false"/>
    <row r="620" s="773" customFormat="true" ht="11.25" hidden="false" customHeight="false" outlineLevel="0" collapsed="false"/>
    <row r="621" s="773" customFormat="true" ht="11.25" hidden="false" customHeight="false" outlineLevel="0" collapsed="false"/>
    <row r="622" s="773" customFormat="true" ht="11.25" hidden="false" customHeight="false" outlineLevel="0" collapsed="false"/>
    <row r="623" s="773" customFormat="true" ht="11.25" hidden="false" customHeight="false" outlineLevel="0" collapsed="false"/>
    <row r="624" s="773" customFormat="true" ht="11.25" hidden="false" customHeight="false" outlineLevel="0" collapsed="false"/>
    <row r="625" s="773" customFormat="true" ht="11.25" hidden="false" customHeight="false" outlineLevel="0" collapsed="false"/>
    <row r="626" s="773" customFormat="true" ht="11.25" hidden="false" customHeight="false" outlineLevel="0" collapsed="false"/>
    <row r="627" s="773" customFormat="true" ht="11.25" hidden="false" customHeight="false" outlineLevel="0" collapsed="false"/>
    <row r="628" s="773" customFormat="true" ht="11.25" hidden="false" customHeight="false" outlineLevel="0" collapsed="false"/>
    <row r="629" s="773" customFormat="true" ht="11.25" hidden="false" customHeight="false" outlineLevel="0" collapsed="false"/>
    <row r="630" s="773" customFormat="true" ht="11.25" hidden="false" customHeight="false" outlineLevel="0" collapsed="false"/>
    <row r="631" s="773" customFormat="true" ht="11.25" hidden="false" customHeight="false" outlineLevel="0" collapsed="false"/>
    <row r="632" s="773" customFormat="true" ht="11.25" hidden="false" customHeight="false" outlineLevel="0" collapsed="false"/>
    <row r="633" s="773" customFormat="true" ht="11.25" hidden="false" customHeight="false" outlineLevel="0" collapsed="false"/>
    <row r="634" s="773" customFormat="true" ht="11.25" hidden="false" customHeight="false" outlineLevel="0" collapsed="false"/>
    <row r="635" s="773" customFormat="true" ht="11.25" hidden="false" customHeight="false" outlineLevel="0" collapsed="false"/>
    <row r="636" s="773" customFormat="true" ht="11.25" hidden="false" customHeight="false" outlineLevel="0" collapsed="false"/>
    <row r="637" s="773" customFormat="true" ht="11.25" hidden="false" customHeight="false" outlineLevel="0" collapsed="false"/>
    <row r="638" s="773" customFormat="true" ht="11.25" hidden="false" customHeight="false" outlineLevel="0" collapsed="false"/>
    <row r="639" s="773" customFormat="true" ht="11.25" hidden="false" customHeight="false" outlineLevel="0" collapsed="false"/>
    <row r="640" s="773" customFormat="true" ht="11.25" hidden="false" customHeight="false" outlineLevel="0" collapsed="false"/>
    <row r="641" s="773" customFormat="true" ht="11.25" hidden="false" customHeight="false" outlineLevel="0" collapsed="false"/>
    <row r="642" s="773" customFormat="true" ht="11.25" hidden="false" customHeight="false" outlineLevel="0" collapsed="false"/>
    <row r="643" s="773" customFormat="true" ht="11.25" hidden="false" customHeight="false" outlineLevel="0" collapsed="false"/>
    <row r="644" s="773" customFormat="true" ht="11.25" hidden="false" customHeight="false" outlineLevel="0" collapsed="false"/>
    <row r="645" s="773" customFormat="true" ht="11.25" hidden="false" customHeight="false" outlineLevel="0" collapsed="false"/>
    <row r="646" s="773" customFormat="true" ht="11.25" hidden="false" customHeight="false" outlineLevel="0" collapsed="false"/>
    <row r="647" s="773" customFormat="true" ht="11.25" hidden="false" customHeight="false" outlineLevel="0" collapsed="false"/>
    <row r="648" s="773" customFormat="true" ht="11.25" hidden="false" customHeight="false" outlineLevel="0" collapsed="false"/>
    <row r="649" s="773" customFormat="true" ht="11.25" hidden="false" customHeight="false" outlineLevel="0" collapsed="false"/>
    <row r="650" s="773" customFormat="true" ht="11.25" hidden="false" customHeight="false" outlineLevel="0" collapsed="false"/>
    <row r="651" s="773" customFormat="true" ht="11.25" hidden="false" customHeight="false" outlineLevel="0" collapsed="false"/>
    <row r="652" s="773" customFormat="true" ht="11.25" hidden="false" customHeight="false" outlineLevel="0" collapsed="false"/>
    <row r="653" s="773" customFormat="true" ht="11.25" hidden="false" customHeight="false" outlineLevel="0" collapsed="false"/>
    <row r="654" s="773" customFormat="true" ht="11.25" hidden="false" customHeight="false" outlineLevel="0" collapsed="false"/>
    <row r="655" s="773" customFormat="true" ht="11.25" hidden="false" customHeight="false" outlineLevel="0" collapsed="false"/>
    <row r="656" s="773" customFormat="true" ht="11.25" hidden="false" customHeight="false" outlineLevel="0" collapsed="false"/>
    <row r="657" s="773" customFormat="true" ht="11.25" hidden="false" customHeight="false" outlineLevel="0" collapsed="false"/>
    <row r="658" s="773" customFormat="true" ht="11.25" hidden="false" customHeight="false" outlineLevel="0" collapsed="false"/>
    <row r="659" s="773" customFormat="true" ht="11.25" hidden="false" customHeight="false" outlineLevel="0" collapsed="false"/>
    <row r="660" s="773" customFormat="true" ht="11.25" hidden="false" customHeight="false" outlineLevel="0" collapsed="false"/>
    <row r="661" s="773" customFormat="true" ht="11.25" hidden="false" customHeight="false" outlineLevel="0" collapsed="false"/>
    <row r="662" s="773" customFormat="true" ht="11.25" hidden="false" customHeight="false" outlineLevel="0" collapsed="false"/>
    <row r="663" s="773" customFormat="true" ht="11.25" hidden="false" customHeight="false" outlineLevel="0" collapsed="false"/>
    <row r="664" s="773" customFormat="true" ht="11.25" hidden="false" customHeight="false" outlineLevel="0" collapsed="false"/>
    <row r="665" s="773" customFormat="true" ht="11.25" hidden="false" customHeight="false" outlineLevel="0" collapsed="false"/>
    <row r="666" s="773" customFormat="true" ht="11.25" hidden="false" customHeight="false" outlineLevel="0" collapsed="false"/>
    <row r="667" s="773" customFormat="true" ht="11.25" hidden="false" customHeight="false" outlineLevel="0" collapsed="false"/>
    <row r="668" s="773" customFormat="true" ht="11.25" hidden="false" customHeight="false" outlineLevel="0" collapsed="false"/>
    <row r="669" s="773" customFormat="true" ht="11.25" hidden="false" customHeight="false" outlineLevel="0" collapsed="false"/>
    <row r="670" s="773" customFormat="true" ht="11.25" hidden="false" customHeight="false" outlineLevel="0" collapsed="false"/>
    <row r="671" s="773" customFormat="true" ht="11.25" hidden="false" customHeight="false" outlineLevel="0" collapsed="false"/>
    <row r="672" s="773" customFormat="true" ht="11.25" hidden="false" customHeight="false" outlineLevel="0" collapsed="false"/>
    <row r="673" s="773" customFormat="true" ht="11.25" hidden="false" customHeight="false" outlineLevel="0" collapsed="false"/>
    <row r="674" s="773" customFormat="true" ht="11.25" hidden="false" customHeight="false" outlineLevel="0" collapsed="false"/>
    <row r="675" s="773" customFormat="true" ht="11.25" hidden="false" customHeight="false" outlineLevel="0" collapsed="false"/>
    <row r="676" s="773" customFormat="true" ht="11.25" hidden="false" customHeight="false" outlineLevel="0" collapsed="false"/>
    <row r="677" s="773" customFormat="true" ht="11.25" hidden="false" customHeight="false" outlineLevel="0" collapsed="false"/>
    <row r="678" s="773" customFormat="true" ht="11.25" hidden="false" customHeight="false" outlineLevel="0" collapsed="false"/>
    <row r="679" s="773" customFormat="true" ht="11.25" hidden="false" customHeight="false" outlineLevel="0" collapsed="false"/>
    <row r="680" s="773" customFormat="true" ht="11.25" hidden="false" customHeight="false" outlineLevel="0" collapsed="false"/>
    <row r="681" s="773" customFormat="true" ht="11.25" hidden="false" customHeight="false" outlineLevel="0" collapsed="false"/>
    <row r="682" s="773" customFormat="true" ht="11.25" hidden="false" customHeight="false" outlineLevel="0" collapsed="false"/>
    <row r="683" s="773" customFormat="true" ht="11.25" hidden="false" customHeight="false" outlineLevel="0" collapsed="false"/>
    <row r="684" s="773" customFormat="true" ht="11.25" hidden="false" customHeight="false" outlineLevel="0" collapsed="false"/>
    <row r="685" s="773" customFormat="true" ht="11.25" hidden="false" customHeight="false" outlineLevel="0" collapsed="false"/>
    <row r="686" s="773" customFormat="true" ht="11.25" hidden="false" customHeight="false" outlineLevel="0" collapsed="false"/>
    <row r="687" s="773" customFormat="true" ht="11.25" hidden="false" customHeight="false" outlineLevel="0" collapsed="false"/>
    <row r="688" s="773" customFormat="true" ht="11.25" hidden="false" customHeight="false" outlineLevel="0" collapsed="false"/>
    <row r="689" s="773" customFormat="true" ht="11.25" hidden="false" customHeight="false" outlineLevel="0" collapsed="false"/>
    <row r="690" s="773" customFormat="true" ht="11.25" hidden="false" customHeight="false" outlineLevel="0" collapsed="false"/>
    <row r="691" s="773" customFormat="true" ht="11.25" hidden="false" customHeight="false" outlineLevel="0" collapsed="false"/>
    <row r="692" s="773" customFormat="true" ht="11.25" hidden="false" customHeight="false" outlineLevel="0" collapsed="false"/>
    <row r="693" s="773" customFormat="true" ht="11.25" hidden="false" customHeight="false" outlineLevel="0" collapsed="false"/>
    <row r="694" s="773" customFormat="true" ht="11.25" hidden="false" customHeight="false" outlineLevel="0" collapsed="false"/>
    <row r="695" s="773" customFormat="true" ht="11.25" hidden="false" customHeight="false" outlineLevel="0" collapsed="false"/>
    <row r="696" s="773" customFormat="true" ht="11.25" hidden="false" customHeight="false" outlineLevel="0" collapsed="false"/>
    <row r="697" s="773" customFormat="true" ht="11.25" hidden="false" customHeight="false" outlineLevel="0" collapsed="false"/>
    <row r="698" s="773" customFormat="true" ht="11.25" hidden="false" customHeight="false" outlineLevel="0" collapsed="false"/>
    <row r="699" s="773" customFormat="true" ht="11.25" hidden="false" customHeight="false" outlineLevel="0" collapsed="false"/>
    <row r="700" s="773" customFormat="true" ht="11.25" hidden="false" customHeight="false" outlineLevel="0" collapsed="false"/>
    <row r="701" s="773" customFormat="true" ht="11.25" hidden="false" customHeight="false" outlineLevel="0" collapsed="false"/>
    <row r="702" s="773" customFormat="true" ht="11.25" hidden="false" customHeight="false" outlineLevel="0" collapsed="false"/>
    <row r="703" s="773" customFormat="true" ht="11.25" hidden="false" customHeight="false" outlineLevel="0" collapsed="false"/>
    <row r="704" s="773" customFormat="true" ht="11.25" hidden="false" customHeight="false" outlineLevel="0" collapsed="false"/>
    <row r="705" s="773" customFormat="true" ht="11.25" hidden="false" customHeight="false" outlineLevel="0" collapsed="false"/>
    <row r="706" s="773" customFormat="true" ht="11.25" hidden="false" customHeight="false" outlineLevel="0" collapsed="false"/>
    <row r="707" s="773" customFormat="true" ht="11.25" hidden="false" customHeight="false" outlineLevel="0" collapsed="false"/>
    <row r="708" s="773" customFormat="true" ht="11.25" hidden="false" customHeight="false" outlineLevel="0" collapsed="false"/>
    <row r="709" s="773" customFormat="true" ht="11.25" hidden="false" customHeight="false" outlineLevel="0" collapsed="false"/>
    <row r="710" s="773" customFormat="true" ht="11.25" hidden="false" customHeight="false" outlineLevel="0" collapsed="false"/>
    <row r="711" s="773" customFormat="true" ht="11.25" hidden="false" customHeight="false" outlineLevel="0" collapsed="false"/>
    <row r="712" s="773" customFormat="true" ht="11.25" hidden="false" customHeight="false" outlineLevel="0" collapsed="false"/>
    <row r="713" s="773" customFormat="true" ht="11.25" hidden="false" customHeight="false" outlineLevel="0" collapsed="false"/>
    <row r="714" s="773" customFormat="true" ht="11.25" hidden="false" customHeight="false" outlineLevel="0" collapsed="false"/>
    <row r="715" s="773" customFormat="true" ht="11.25" hidden="false" customHeight="false" outlineLevel="0" collapsed="false"/>
    <row r="716" s="773" customFormat="true" ht="11.25" hidden="false" customHeight="false" outlineLevel="0" collapsed="false"/>
    <row r="717" s="773" customFormat="true" ht="11.25" hidden="false" customHeight="false" outlineLevel="0" collapsed="false"/>
    <row r="718" s="773" customFormat="true" ht="11.25" hidden="false" customHeight="false" outlineLevel="0" collapsed="false"/>
    <row r="719" s="773" customFormat="true" ht="11.25" hidden="false" customHeight="false" outlineLevel="0" collapsed="false"/>
    <row r="720" s="773" customFormat="true" ht="11.25" hidden="false" customHeight="false" outlineLevel="0" collapsed="false"/>
    <row r="721" s="773" customFormat="true" ht="11.25" hidden="false" customHeight="false" outlineLevel="0" collapsed="false"/>
    <row r="722" s="773" customFormat="true" ht="11.25" hidden="false" customHeight="false" outlineLevel="0" collapsed="false"/>
    <row r="723" s="773" customFormat="true" ht="11.25" hidden="false" customHeight="false" outlineLevel="0" collapsed="false"/>
    <row r="724" s="773" customFormat="true" ht="11.25" hidden="false" customHeight="false" outlineLevel="0" collapsed="false"/>
    <row r="725" s="773" customFormat="true" ht="11.25" hidden="false" customHeight="false" outlineLevel="0" collapsed="false"/>
    <row r="726" s="773" customFormat="true" ht="11.25" hidden="false" customHeight="false" outlineLevel="0" collapsed="false"/>
    <row r="727" s="773" customFormat="true" ht="11.25" hidden="false" customHeight="false" outlineLevel="0" collapsed="false"/>
    <row r="728" s="773" customFormat="true" ht="11.25" hidden="false" customHeight="false" outlineLevel="0" collapsed="false"/>
    <row r="729" s="773" customFormat="true" ht="11.25" hidden="false" customHeight="false" outlineLevel="0" collapsed="false"/>
    <row r="730" s="773" customFormat="true" ht="11.25" hidden="false" customHeight="false" outlineLevel="0" collapsed="false"/>
    <row r="731" s="773" customFormat="true" ht="11.25" hidden="false" customHeight="false" outlineLevel="0" collapsed="false"/>
    <row r="732" s="773" customFormat="true" ht="11.25" hidden="false" customHeight="false" outlineLevel="0" collapsed="false"/>
    <row r="733" s="773" customFormat="true" ht="11.25" hidden="false" customHeight="false" outlineLevel="0" collapsed="false"/>
    <row r="734" s="773" customFormat="true" ht="11.25" hidden="false" customHeight="false" outlineLevel="0" collapsed="false"/>
    <row r="735" s="773" customFormat="true" ht="11.25" hidden="false" customHeight="false" outlineLevel="0" collapsed="false"/>
    <row r="736" s="773" customFormat="true" ht="11.25" hidden="false" customHeight="false" outlineLevel="0" collapsed="false"/>
    <row r="737" s="773" customFormat="true" ht="11.25" hidden="false" customHeight="false" outlineLevel="0" collapsed="false"/>
    <row r="738" s="773" customFormat="true" ht="11.25" hidden="false" customHeight="false" outlineLevel="0" collapsed="false"/>
    <row r="739" s="773" customFormat="true" ht="11.25" hidden="false" customHeight="false" outlineLevel="0" collapsed="false"/>
    <row r="740" s="773" customFormat="true" ht="11.25" hidden="false" customHeight="false" outlineLevel="0" collapsed="false"/>
    <row r="741" s="773" customFormat="true" ht="11.25" hidden="false" customHeight="false" outlineLevel="0" collapsed="false"/>
    <row r="742" s="773" customFormat="true" ht="11.25" hidden="false" customHeight="false" outlineLevel="0" collapsed="false"/>
    <row r="743" s="773" customFormat="true" ht="11.25" hidden="false" customHeight="false" outlineLevel="0" collapsed="false"/>
    <row r="744" s="773" customFormat="true" ht="11.25" hidden="false" customHeight="false" outlineLevel="0" collapsed="false"/>
    <row r="745" s="773" customFormat="true" ht="11.25" hidden="false" customHeight="false" outlineLevel="0" collapsed="false"/>
    <row r="746" s="773" customFormat="true" ht="11.25" hidden="false" customHeight="false" outlineLevel="0" collapsed="false"/>
    <row r="747" s="773" customFormat="true" ht="11.25" hidden="false" customHeight="false" outlineLevel="0" collapsed="false"/>
    <row r="748" s="773" customFormat="true" ht="11.25" hidden="false" customHeight="false" outlineLevel="0" collapsed="false"/>
    <row r="749" s="773" customFormat="true" ht="11.25" hidden="false" customHeight="false" outlineLevel="0" collapsed="false"/>
    <row r="750" s="773" customFormat="true" ht="11.25" hidden="false" customHeight="false" outlineLevel="0" collapsed="false"/>
    <row r="751" s="773" customFormat="true" ht="11.25" hidden="false" customHeight="false" outlineLevel="0" collapsed="false"/>
    <row r="752" s="773" customFormat="true" ht="11.25" hidden="false" customHeight="false" outlineLevel="0" collapsed="false"/>
    <row r="753" s="773" customFormat="true" ht="11.25" hidden="false" customHeight="false" outlineLevel="0" collapsed="false"/>
    <row r="754" s="773" customFormat="true" ht="11.25" hidden="false" customHeight="false" outlineLevel="0" collapsed="false"/>
    <row r="755" s="773" customFormat="true" ht="11.25" hidden="false" customHeight="false" outlineLevel="0" collapsed="false"/>
    <row r="756" s="773" customFormat="true" ht="11.25" hidden="false" customHeight="false" outlineLevel="0" collapsed="false"/>
    <row r="757" s="773" customFormat="true" ht="11.25" hidden="false" customHeight="false" outlineLevel="0" collapsed="false"/>
    <row r="758" s="773" customFormat="true" ht="11.25" hidden="false" customHeight="false" outlineLevel="0" collapsed="false"/>
    <row r="759" s="773" customFormat="true" ht="11.25" hidden="false" customHeight="false" outlineLevel="0" collapsed="false"/>
    <row r="760" s="773" customFormat="true" ht="11.25" hidden="false" customHeight="false" outlineLevel="0" collapsed="false"/>
    <row r="761" s="773" customFormat="true" ht="11.25" hidden="false" customHeight="false" outlineLevel="0" collapsed="false"/>
    <row r="762" s="773" customFormat="true" ht="11.25" hidden="false" customHeight="false" outlineLevel="0" collapsed="false"/>
    <row r="763" s="773" customFormat="true" ht="11.25" hidden="false" customHeight="false" outlineLevel="0" collapsed="false"/>
    <row r="764" s="773" customFormat="true" ht="11.25" hidden="false" customHeight="false" outlineLevel="0" collapsed="false"/>
    <row r="765" s="773" customFormat="true" ht="11.25" hidden="false" customHeight="false" outlineLevel="0" collapsed="false"/>
    <row r="766" s="773" customFormat="true" ht="11.25" hidden="false" customHeight="false" outlineLevel="0" collapsed="false"/>
    <row r="767" s="773" customFormat="true" ht="11.25" hidden="false" customHeight="false" outlineLevel="0" collapsed="false"/>
    <row r="768" s="773" customFormat="true" ht="11.25" hidden="false" customHeight="false" outlineLevel="0" collapsed="false"/>
    <row r="769" s="773" customFormat="true" ht="11.25" hidden="false" customHeight="false" outlineLevel="0" collapsed="false"/>
    <row r="770" s="773" customFormat="true" ht="11.25" hidden="false" customHeight="false" outlineLevel="0" collapsed="false"/>
    <row r="771" s="773" customFormat="true" ht="11.25" hidden="false" customHeight="false" outlineLevel="0" collapsed="false"/>
    <row r="772" s="773" customFormat="true" ht="11.25" hidden="false" customHeight="false" outlineLevel="0" collapsed="false"/>
    <row r="773" s="773" customFormat="true" ht="11.25" hidden="false" customHeight="false" outlineLevel="0" collapsed="false"/>
    <row r="774" s="773" customFormat="true" ht="11.25" hidden="false" customHeight="false" outlineLevel="0" collapsed="false"/>
    <row r="775" s="773" customFormat="true" ht="11.25" hidden="false" customHeight="false" outlineLevel="0" collapsed="false"/>
    <row r="776" s="773" customFormat="true" ht="11.25" hidden="false" customHeight="false" outlineLevel="0" collapsed="false"/>
    <row r="777" s="773" customFormat="true" ht="11.25" hidden="false" customHeight="false" outlineLevel="0" collapsed="false"/>
    <row r="778" s="773" customFormat="true" ht="11.25" hidden="false" customHeight="false" outlineLevel="0" collapsed="false"/>
    <row r="779" s="773" customFormat="true" ht="11.25" hidden="false" customHeight="false" outlineLevel="0" collapsed="false"/>
    <row r="780" s="773" customFormat="true" ht="11.25" hidden="false" customHeight="false" outlineLevel="0" collapsed="false"/>
    <row r="781" s="773" customFormat="true" ht="11.25" hidden="false" customHeight="false" outlineLevel="0" collapsed="false"/>
    <row r="782" s="773" customFormat="true" ht="11.25" hidden="false" customHeight="false" outlineLevel="0" collapsed="false"/>
    <row r="783" s="773" customFormat="true" ht="11.25" hidden="false" customHeight="false" outlineLevel="0" collapsed="false"/>
    <row r="784" s="773" customFormat="true" ht="11.25" hidden="false" customHeight="false" outlineLevel="0" collapsed="false"/>
    <row r="785" s="773" customFormat="true" ht="11.25" hidden="false" customHeight="false" outlineLevel="0" collapsed="false"/>
    <row r="786" s="773" customFormat="true" ht="11.25" hidden="false" customHeight="false" outlineLevel="0" collapsed="false"/>
    <row r="787" s="773" customFormat="true" ht="11.25" hidden="false" customHeight="false" outlineLevel="0" collapsed="false"/>
    <row r="788" s="773" customFormat="true" ht="11.25" hidden="false" customHeight="false" outlineLevel="0" collapsed="false"/>
    <row r="789" s="773" customFormat="true" ht="11.25" hidden="false" customHeight="false" outlineLevel="0" collapsed="false"/>
    <row r="790" s="773" customFormat="true" ht="11.25" hidden="false" customHeight="false" outlineLevel="0" collapsed="false"/>
    <row r="791" s="773" customFormat="true" ht="11.25" hidden="false" customHeight="false" outlineLevel="0" collapsed="false"/>
    <row r="792" s="773" customFormat="true" ht="11.25" hidden="false" customHeight="false" outlineLevel="0" collapsed="false"/>
    <row r="793" s="773" customFormat="true" ht="11.25" hidden="false" customHeight="false" outlineLevel="0" collapsed="false"/>
    <row r="794" s="773" customFormat="true" ht="11.25" hidden="false" customHeight="false" outlineLevel="0" collapsed="false"/>
    <row r="795" s="773" customFormat="true" ht="11.25" hidden="false" customHeight="false" outlineLevel="0" collapsed="false"/>
    <row r="796" s="773" customFormat="true" ht="11.25" hidden="false" customHeight="false" outlineLevel="0" collapsed="false"/>
    <row r="797" s="773" customFormat="true" ht="11.25" hidden="false" customHeight="false" outlineLevel="0" collapsed="false"/>
    <row r="798" s="773" customFormat="true" ht="11.25" hidden="false" customHeight="false" outlineLevel="0" collapsed="false"/>
    <row r="799" s="773" customFormat="true" ht="11.25" hidden="false" customHeight="false" outlineLevel="0" collapsed="false"/>
    <row r="800" s="773" customFormat="true" ht="11.25" hidden="false" customHeight="false" outlineLevel="0" collapsed="false"/>
    <row r="801" s="773" customFormat="true" ht="11.25" hidden="false" customHeight="false" outlineLevel="0" collapsed="false"/>
    <row r="802" s="773" customFormat="true" ht="11.25" hidden="false" customHeight="false" outlineLevel="0" collapsed="false"/>
    <row r="803" s="773" customFormat="true" ht="11.25" hidden="false" customHeight="false" outlineLevel="0" collapsed="false"/>
    <row r="804" s="773" customFormat="true" ht="11.25" hidden="false" customHeight="false" outlineLevel="0" collapsed="false"/>
    <row r="805" s="773" customFormat="true" ht="11.25" hidden="false" customHeight="false" outlineLevel="0" collapsed="false"/>
    <row r="806" s="773" customFormat="true" ht="11.25" hidden="false" customHeight="false" outlineLevel="0" collapsed="false"/>
    <row r="807" s="773" customFormat="true" ht="11.25" hidden="false" customHeight="false" outlineLevel="0" collapsed="false"/>
    <row r="808" s="773" customFormat="true" ht="11.25" hidden="false" customHeight="false" outlineLevel="0" collapsed="false"/>
    <row r="809" s="773" customFormat="true" ht="11.25" hidden="false" customHeight="false" outlineLevel="0" collapsed="false"/>
    <row r="810" s="773" customFormat="true" ht="11.25" hidden="false" customHeight="false" outlineLevel="0" collapsed="false"/>
    <row r="811" s="773" customFormat="true" ht="11.25" hidden="false" customHeight="false" outlineLevel="0" collapsed="false"/>
    <row r="812" s="773" customFormat="true" ht="11.25" hidden="false" customHeight="false" outlineLevel="0" collapsed="false"/>
    <row r="813" s="773" customFormat="true" ht="11.25" hidden="false" customHeight="false" outlineLevel="0" collapsed="false"/>
    <row r="814" s="773" customFormat="true" ht="11.25" hidden="false" customHeight="false" outlineLevel="0" collapsed="false"/>
    <row r="815" s="773" customFormat="true" ht="11.25" hidden="false" customHeight="false" outlineLevel="0" collapsed="false"/>
    <row r="816" s="773" customFormat="true" ht="11.25" hidden="false" customHeight="false" outlineLevel="0" collapsed="false"/>
    <row r="817" s="773" customFormat="true" ht="11.25" hidden="false" customHeight="false" outlineLevel="0" collapsed="false"/>
    <row r="818" s="773" customFormat="true" ht="11.25" hidden="false" customHeight="false" outlineLevel="0" collapsed="false"/>
    <row r="819" s="773" customFormat="true" ht="11.25" hidden="false" customHeight="false" outlineLevel="0" collapsed="false"/>
    <row r="820" s="773" customFormat="true" ht="11.25" hidden="false" customHeight="false" outlineLevel="0" collapsed="false"/>
    <row r="821" s="773" customFormat="true" ht="11.25" hidden="false" customHeight="false" outlineLevel="0" collapsed="false"/>
    <row r="822" s="773" customFormat="true" ht="11.25" hidden="false" customHeight="false" outlineLevel="0" collapsed="false"/>
    <row r="823" s="773" customFormat="true" ht="11.25" hidden="false" customHeight="false" outlineLevel="0" collapsed="false"/>
    <row r="824" s="773" customFormat="true" ht="11.25" hidden="false" customHeight="false" outlineLevel="0" collapsed="false"/>
    <row r="825" s="773" customFormat="true" ht="11.25" hidden="false" customHeight="false" outlineLevel="0" collapsed="false"/>
    <row r="826" s="773" customFormat="true" ht="11.25" hidden="false" customHeight="false" outlineLevel="0" collapsed="false"/>
    <row r="827" s="773" customFormat="true" ht="11.25" hidden="false" customHeight="false" outlineLevel="0" collapsed="false"/>
    <row r="828" s="773" customFormat="true" ht="11.25" hidden="false" customHeight="false" outlineLevel="0" collapsed="false"/>
    <row r="829" s="773" customFormat="true" ht="11.25" hidden="false" customHeight="false" outlineLevel="0" collapsed="false"/>
    <row r="830" s="773" customFormat="true" ht="11.25" hidden="false" customHeight="false" outlineLevel="0" collapsed="false"/>
    <row r="831" s="773" customFormat="true" ht="11.25" hidden="false" customHeight="false" outlineLevel="0" collapsed="false"/>
    <row r="832" s="773" customFormat="true" ht="11.25" hidden="false" customHeight="false" outlineLevel="0" collapsed="false"/>
    <row r="833" s="773" customFormat="true" ht="11.25" hidden="false" customHeight="false" outlineLevel="0" collapsed="false"/>
    <row r="834" s="773" customFormat="true" ht="11.25" hidden="false" customHeight="false" outlineLevel="0" collapsed="false"/>
    <row r="835" s="773" customFormat="true" ht="11.25" hidden="false" customHeight="false" outlineLevel="0" collapsed="false"/>
    <row r="836" s="773" customFormat="true" ht="11.25" hidden="false" customHeight="false" outlineLevel="0" collapsed="false"/>
    <row r="837" s="773" customFormat="true" ht="11.25" hidden="false" customHeight="false" outlineLevel="0" collapsed="false"/>
    <row r="838" s="773" customFormat="true" ht="11.25" hidden="false" customHeight="false" outlineLevel="0" collapsed="false"/>
    <row r="839" s="773" customFormat="true" ht="11.25" hidden="false" customHeight="false" outlineLevel="0" collapsed="false"/>
    <row r="840" s="773" customFormat="true" ht="11.25" hidden="false" customHeight="false" outlineLevel="0" collapsed="false"/>
    <row r="841" s="773" customFormat="true" ht="11.25" hidden="false" customHeight="false" outlineLevel="0" collapsed="false"/>
    <row r="842" s="773" customFormat="true" ht="11.25" hidden="false" customHeight="false" outlineLevel="0" collapsed="false"/>
    <row r="843" s="773" customFormat="true" ht="11.25" hidden="false" customHeight="false" outlineLevel="0" collapsed="false"/>
    <row r="844" s="773" customFormat="true" ht="11.25" hidden="false" customHeight="false" outlineLevel="0" collapsed="false"/>
    <row r="845" s="773" customFormat="true" ht="11.25" hidden="false" customHeight="false" outlineLevel="0" collapsed="false"/>
    <row r="846" s="773" customFormat="true" ht="11.25" hidden="false" customHeight="false" outlineLevel="0" collapsed="false"/>
    <row r="847" s="773" customFormat="true" ht="11.25" hidden="false" customHeight="false" outlineLevel="0" collapsed="false"/>
    <row r="848" s="773" customFormat="true" ht="11.25" hidden="false" customHeight="false" outlineLevel="0" collapsed="false"/>
    <row r="849" s="773" customFormat="true" ht="11.25" hidden="false" customHeight="false" outlineLevel="0" collapsed="false"/>
    <row r="850" s="773" customFormat="true" ht="11.25" hidden="false" customHeight="false" outlineLevel="0" collapsed="false"/>
    <row r="851" s="773" customFormat="true" ht="11.25" hidden="false" customHeight="false" outlineLevel="0" collapsed="false"/>
    <row r="852" s="773" customFormat="true" ht="11.25" hidden="false" customHeight="false" outlineLevel="0" collapsed="false"/>
    <row r="853" s="773" customFormat="true" ht="11.25" hidden="false" customHeight="false" outlineLevel="0" collapsed="false"/>
    <row r="854" s="773" customFormat="true" ht="11.25" hidden="false" customHeight="false" outlineLevel="0" collapsed="false"/>
    <row r="855" s="773" customFormat="true" ht="11.25" hidden="false" customHeight="false" outlineLevel="0" collapsed="false"/>
    <row r="856" s="773" customFormat="true" ht="11.25" hidden="false" customHeight="false" outlineLevel="0" collapsed="false"/>
    <row r="857" s="773" customFormat="true" ht="11.25" hidden="false" customHeight="false" outlineLevel="0" collapsed="false"/>
    <row r="858" s="773" customFormat="true" ht="11.25" hidden="false" customHeight="false" outlineLevel="0" collapsed="false"/>
    <row r="859" s="773" customFormat="true" ht="11.25" hidden="false" customHeight="false" outlineLevel="0" collapsed="false"/>
    <row r="860" s="773" customFormat="true" ht="11.25" hidden="false" customHeight="false" outlineLevel="0" collapsed="false"/>
    <row r="861" s="773" customFormat="true" ht="11.25" hidden="false" customHeight="false" outlineLevel="0" collapsed="false"/>
    <row r="862" s="773" customFormat="true" ht="11.25" hidden="false" customHeight="false" outlineLevel="0" collapsed="false"/>
    <row r="863" s="773" customFormat="true" ht="11.25" hidden="false" customHeight="false" outlineLevel="0" collapsed="false"/>
    <row r="864" s="773" customFormat="true" ht="11.25" hidden="false" customHeight="false" outlineLevel="0" collapsed="false"/>
    <row r="865" s="773" customFormat="true" ht="11.25" hidden="false" customHeight="false" outlineLevel="0" collapsed="false"/>
    <row r="866" s="773" customFormat="true" ht="11.25" hidden="false" customHeight="false" outlineLevel="0" collapsed="false"/>
    <row r="867" s="773" customFormat="true" ht="11.25" hidden="false" customHeight="false" outlineLevel="0" collapsed="false"/>
    <row r="868" s="773" customFormat="true" ht="11.25" hidden="false" customHeight="false" outlineLevel="0" collapsed="false"/>
    <row r="869" s="773" customFormat="true" ht="11.25" hidden="false" customHeight="false" outlineLevel="0" collapsed="false"/>
    <row r="870" s="773" customFormat="true" ht="11.25" hidden="false" customHeight="false" outlineLevel="0" collapsed="false"/>
    <row r="871" s="773" customFormat="true" ht="11.25" hidden="false" customHeight="false" outlineLevel="0" collapsed="false"/>
    <row r="872" s="773" customFormat="true" ht="11.25" hidden="false" customHeight="false" outlineLevel="0" collapsed="false"/>
    <row r="873" s="773" customFormat="true" ht="11.25" hidden="false" customHeight="false" outlineLevel="0" collapsed="false"/>
    <row r="874" s="773" customFormat="true" ht="11.25" hidden="false" customHeight="false" outlineLevel="0" collapsed="false"/>
    <row r="875" s="773" customFormat="true" ht="11.25" hidden="false" customHeight="false" outlineLevel="0" collapsed="false"/>
    <row r="876" s="773" customFormat="true" ht="11.25" hidden="false" customHeight="false" outlineLevel="0" collapsed="false"/>
    <row r="877" s="773" customFormat="true" ht="11.25" hidden="false" customHeight="false" outlineLevel="0" collapsed="false"/>
    <row r="878" s="773" customFormat="true" ht="11.25" hidden="false" customHeight="false" outlineLevel="0" collapsed="false"/>
    <row r="879" s="773" customFormat="true" ht="11.25" hidden="false" customHeight="false" outlineLevel="0" collapsed="false"/>
    <row r="880" s="773" customFormat="true" ht="11.25" hidden="false" customHeight="false" outlineLevel="0" collapsed="false"/>
    <row r="881" s="773" customFormat="true" ht="11.25" hidden="false" customHeight="false" outlineLevel="0" collapsed="false"/>
    <row r="882" s="773" customFormat="true" ht="11.25" hidden="false" customHeight="false" outlineLevel="0" collapsed="false"/>
    <row r="883" s="773" customFormat="true" ht="11.25" hidden="false" customHeight="false" outlineLevel="0" collapsed="false"/>
    <row r="884" s="773" customFormat="true" ht="11.25" hidden="false" customHeight="false" outlineLevel="0" collapsed="false"/>
    <row r="885" s="773" customFormat="true" ht="11.25" hidden="false" customHeight="false" outlineLevel="0" collapsed="false"/>
    <row r="886" s="773" customFormat="true" ht="11.25" hidden="false" customHeight="false" outlineLevel="0" collapsed="false"/>
    <row r="887" s="773" customFormat="true" ht="11.25" hidden="false" customHeight="false" outlineLevel="0" collapsed="false"/>
    <row r="888" s="773" customFormat="true" ht="11.25" hidden="false" customHeight="false" outlineLevel="0" collapsed="false"/>
    <row r="889" s="773" customFormat="true" ht="11.25" hidden="false" customHeight="false" outlineLevel="0" collapsed="false"/>
    <row r="890" s="773" customFormat="true" ht="11.25" hidden="false" customHeight="false" outlineLevel="0" collapsed="false"/>
    <row r="891" s="773" customFormat="true" ht="11.25" hidden="false" customHeight="false" outlineLevel="0" collapsed="false"/>
    <row r="892" s="773" customFormat="true" ht="11.25" hidden="false" customHeight="false" outlineLevel="0" collapsed="false"/>
    <row r="893" s="773" customFormat="true" ht="11.25" hidden="false" customHeight="false" outlineLevel="0" collapsed="false"/>
    <row r="894" s="773" customFormat="true" ht="11.25" hidden="false" customHeight="false" outlineLevel="0" collapsed="false"/>
    <row r="895" s="773" customFormat="true" ht="11.25" hidden="false" customHeight="false" outlineLevel="0" collapsed="false"/>
    <row r="896" s="773" customFormat="true" ht="11.25" hidden="false" customHeight="false" outlineLevel="0" collapsed="false"/>
    <row r="897" s="773" customFormat="true" ht="11.25" hidden="false" customHeight="false" outlineLevel="0" collapsed="false"/>
    <row r="898" s="773" customFormat="true" ht="11.25" hidden="false" customHeight="false" outlineLevel="0" collapsed="false"/>
    <row r="899" s="773" customFormat="true" ht="11.25" hidden="false" customHeight="false" outlineLevel="0" collapsed="false"/>
    <row r="900" s="773" customFormat="true" ht="11.25" hidden="false" customHeight="false" outlineLevel="0" collapsed="false"/>
    <row r="901" s="773" customFormat="true" ht="11.25" hidden="false" customHeight="false" outlineLevel="0" collapsed="false"/>
    <row r="902" s="773" customFormat="true" ht="11.25" hidden="false" customHeight="false" outlineLevel="0" collapsed="false"/>
    <row r="903" s="773" customFormat="true" ht="11.25" hidden="false" customHeight="false" outlineLevel="0" collapsed="false"/>
    <row r="904" s="773" customFormat="true" ht="11.25" hidden="false" customHeight="false" outlineLevel="0" collapsed="false"/>
    <row r="905" s="773" customFormat="true" ht="11.25" hidden="false" customHeight="false" outlineLevel="0" collapsed="false"/>
    <row r="906" s="773" customFormat="true" ht="11.25" hidden="false" customHeight="false" outlineLevel="0" collapsed="false"/>
    <row r="907" s="773" customFormat="true" ht="11.25" hidden="false" customHeight="false" outlineLevel="0" collapsed="false"/>
    <row r="908" s="773" customFormat="true" ht="11.25" hidden="false" customHeight="false" outlineLevel="0" collapsed="false"/>
    <row r="909" s="773" customFormat="true" ht="11.25" hidden="false" customHeight="false" outlineLevel="0" collapsed="false"/>
    <row r="910" s="773" customFormat="true" ht="11.25" hidden="false" customHeight="false" outlineLevel="0" collapsed="false"/>
    <row r="911" s="773" customFormat="true" ht="11.25" hidden="false" customHeight="false" outlineLevel="0" collapsed="false"/>
    <row r="912" s="773" customFormat="true" ht="11.25" hidden="false" customHeight="false" outlineLevel="0" collapsed="false"/>
    <row r="913" s="773" customFormat="true" ht="11.25" hidden="false" customHeight="false" outlineLevel="0" collapsed="false"/>
    <row r="914" s="773" customFormat="true" ht="11.25" hidden="false" customHeight="false" outlineLevel="0" collapsed="false"/>
    <row r="915" s="773" customFormat="true" ht="11.25" hidden="false" customHeight="false" outlineLevel="0" collapsed="false"/>
    <row r="916" s="773" customFormat="true" ht="11.25" hidden="false" customHeight="false" outlineLevel="0" collapsed="false"/>
    <row r="917" s="773" customFormat="true" ht="11.25" hidden="false" customHeight="false" outlineLevel="0" collapsed="false"/>
    <row r="918" s="773" customFormat="true" ht="11.25" hidden="false" customHeight="false" outlineLevel="0" collapsed="false"/>
    <row r="919" s="773" customFormat="true" ht="11.25" hidden="false" customHeight="false" outlineLevel="0" collapsed="false"/>
    <row r="920" s="773" customFormat="true" ht="11.25" hidden="false" customHeight="false" outlineLevel="0" collapsed="false"/>
    <row r="921" s="773" customFormat="true" ht="11.25" hidden="false" customHeight="false" outlineLevel="0" collapsed="false"/>
    <row r="922" s="773" customFormat="true" ht="11.25" hidden="false" customHeight="false" outlineLevel="0" collapsed="false"/>
    <row r="923" s="773" customFormat="true" ht="11.25" hidden="false" customHeight="false" outlineLevel="0" collapsed="false"/>
    <row r="924" s="773" customFormat="true" ht="11.25" hidden="false" customHeight="false" outlineLevel="0" collapsed="false"/>
    <row r="925" s="773" customFormat="true" ht="11.25" hidden="false" customHeight="false" outlineLevel="0" collapsed="false"/>
    <row r="926" s="773" customFormat="true" ht="11.25" hidden="false" customHeight="false" outlineLevel="0" collapsed="false"/>
    <row r="927" s="773" customFormat="true" ht="11.25" hidden="false" customHeight="false" outlineLevel="0" collapsed="false"/>
    <row r="928" s="773" customFormat="true" ht="11.25" hidden="false" customHeight="false" outlineLevel="0" collapsed="false"/>
    <row r="929" s="773" customFormat="true" ht="11.25" hidden="false" customHeight="false" outlineLevel="0" collapsed="false"/>
    <row r="930" s="773" customFormat="true" ht="11.25" hidden="false" customHeight="false" outlineLevel="0" collapsed="false"/>
    <row r="931" s="773" customFormat="true" ht="11.25" hidden="false" customHeight="false" outlineLevel="0" collapsed="false"/>
    <row r="932" s="773" customFormat="true" ht="11.25" hidden="false" customHeight="false" outlineLevel="0" collapsed="false"/>
    <row r="933" s="773" customFormat="true" ht="11.25" hidden="false" customHeight="false" outlineLevel="0" collapsed="false"/>
    <row r="934" s="773" customFormat="true" ht="11.25" hidden="false" customHeight="false" outlineLevel="0" collapsed="false"/>
    <row r="935" s="773" customFormat="true" ht="11.25" hidden="false" customHeight="false" outlineLevel="0" collapsed="false"/>
    <row r="936" s="773" customFormat="true" ht="11.25" hidden="false" customHeight="false" outlineLevel="0" collapsed="false"/>
    <row r="937" s="773" customFormat="true" ht="11.25" hidden="false" customHeight="false" outlineLevel="0" collapsed="false"/>
    <row r="938" s="773" customFormat="true" ht="11.25" hidden="false" customHeight="false" outlineLevel="0" collapsed="false"/>
    <row r="939" s="773" customFormat="true" ht="11.25" hidden="false" customHeight="false" outlineLevel="0" collapsed="false"/>
    <row r="940" s="773" customFormat="true" ht="11.25" hidden="false" customHeight="false" outlineLevel="0" collapsed="false"/>
    <row r="941" s="773" customFormat="true" ht="11.25" hidden="false" customHeight="false" outlineLevel="0" collapsed="false"/>
    <row r="942" s="773" customFormat="true" ht="11.25" hidden="false" customHeight="false" outlineLevel="0" collapsed="false"/>
    <row r="943" s="773" customFormat="true" ht="11.25" hidden="false" customHeight="false" outlineLevel="0" collapsed="false"/>
    <row r="944" s="773" customFormat="true" ht="11.25" hidden="false" customHeight="false" outlineLevel="0" collapsed="false"/>
    <row r="945" s="773" customFormat="true" ht="11.25" hidden="false" customHeight="false" outlineLevel="0" collapsed="false"/>
    <row r="946" s="773" customFormat="true" ht="11.25" hidden="false" customHeight="false" outlineLevel="0" collapsed="false"/>
    <row r="947" s="773" customFormat="true" ht="11.25" hidden="false" customHeight="false" outlineLevel="0" collapsed="false"/>
    <row r="948" s="773" customFormat="true" ht="11.25" hidden="false" customHeight="false" outlineLevel="0" collapsed="false"/>
    <row r="949" s="773" customFormat="true" ht="11.25" hidden="false" customHeight="false" outlineLevel="0" collapsed="false"/>
    <row r="950" s="773" customFormat="true" ht="11.25" hidden="false" customHeight="false" outlineLevel="0" collapsed="false"/>
    <row r="951" s="773" customFormat="true" ht="11.25" hidden="false" customHeight="false" outlineLevel="0" collapsed="false"/>
    <row r="952" s="773" customFormat="true" ht="11.25" hidden="false" customHeight="false" outlineLevel="0" collapsed="false"/>
    <row r="953" s="773" customFormat="true" ht="11.25" hidden="false" customHeight="false" outlineLevel="0" collapsed="false"/>
    <row r="954" s="773" customFormat="true" ht="11.25" hidden="false" customHeight="false" outlineLevel="0" collapsed="false"/>
    <row r="955" s="773" customFormat="true" ht="11.25" hidden="false" customHeight="false" outlineLevel="0" collapsed="false"/>
    <row r="956" s="773" customFormat="true" ht="11.25" hidden="false" customHeight="false" outlineLevel="0" collapsed="false"/>
    <row r="957" s="773" customFormat="true" ht="11.25" hidden="false" customHeight="false" outlineLevel="0" collapsed="false"/>
    <row r="958" s="773" customFormat="true" ht="11.25" hidden="false" customHeight="false" outlineLevel="0" collapsed="false"/>
    <row r="959" s="773" customFormat="true" ht="11.25" hidden="false" customHeight="false" outlineLevel="0" collapsed="false"/>
    <row r="960" s="773" customFormat="true" ht="11.25" hidden="false" customHeight="false" outlineLevel="0" collapsed="false"/>
    <row r="961" s="773" customFormat="true" ht="11.25" hidden="false" customHeight="false" outlineLevel="0" collapsed="false"/>
    <row r="962" s="773" customFormat="true" ht="11.25" hidden="false" customHeight="false" outlineLevel="0" collapsed="false"/>
    <row r="963" s="773" customFormat="true" ht="11.25" hidden="false" customHeight="false" outlineLevel="0" collapsed="false"/>
    <row r="964" s="773" customFormat="true" ht="11.25" hidden="false" customHeight="false" outlineLevel="0" collapsed="false"/>
    <row r="965" s="773" customFormat="true" ht="11.25" hidden="false" customHeight="false" outlineLevel="0" collapsed="false"/>
    <row r="966" s="773" customFormat="true" ht="11.25" hidden="false" customHeight="false" outlineLevel="0" collapsed="false"/>
    <row r="967" s="773" customFormat="true" ht="11.25" hidden="false" customHeight="false" outlineLevel="0" collapsed="false"/>
    <row r="968" s="773" customFormat="true" ht="11.25" hidden="false" customHeight="false" outlineLevel="0" collapsed="false"/>
    <row r="969" s="773" customFormat="true" ht="11.25" hidden="false" customHeight="false" outlineLevel="0" collapsed="false"/>
    <row r="970" s="773" customFormat="true" ht="11.25" hidden="false" customHeight="false" outlineLevel="0" collapsed="false"/>
    <row r="971" s="773" customFormat="true" ht="11.25" hidden="false" customHeight="false" outlineLevel="0" collapsed="false"/>
    <row r="972" s="773" customFormat="true" ht="11.25" hidden="false" customHeight="false" outlineLevel="0" collapsed="false"/>
    <row r="973" s="773" customFormat="true" ht="11.25" hidden="false" customHeight="false" outlineLevel="0" collapsed="false"/>
    <row r="974" s="773" customFormat="true" ht="11.25" hidden="false" customHeight="false" outlineLevel="0" collapsed="false"/>
    <row r="975" s="773" customFormat="true" ht="11.25" hidden="false" customHeight="false" outlineLevel="0" collapsed="false"/>
    <row r="976" s="773" customFormat="true" ht="11.25" hidden="false" customHeight="false" outlineLevel="0" collapsed="false"/>
    <row r="977" s="773" customFormat="true" ht="11.25" hidden="false" customHeight="false" outlineLevel="0" collapsed="false"/>
    <row r="978" s="773" customFormat="true" ht="11.25" hidden="false" customHeight="false" outlineLevel="0" collapsed="false"/>
    <row r="979" s="773" customFormat="true" ht="11.25" hidden="false" customHeight="false" outlineLevel="0" collapsed="false"/>
    <row r="980" s="773" customFormat="true" ht="11.25" hidden="false" customHeight="false" outlineLevel="0" collapsed="false"/>
    <row r="981" s="773" customFormat="true" ht="11.25" hidden="false" customHeight="false" outlineLevel="0" collapsed="false"/>
    <row r="982" s="773" customFormat="true" ht="11.25" hidden="false" customHeight="false" outlineLevel="0" collapsed="false"/>
    <row r="983" s="773" customFormat="true" ht="11.25" hidden="false" customHeight="false" outlineLevel="0" collapsed="false"/>
    <row r="984" s="773" customFormat="true" ht="11.25" hidden="false" customHeight="false" outlineLevel="0" collapsed="false"/>
    <row r="985" s="773" customFormat="true" ht="11.25" hidden="false" customHeight="false" outlineLevel="0" collapsed="false"/>
    <row r="986" s="773" customFormat="true" ht="11.25" hidden="false" customHeight="false" outlineLevel="0" collapsed="false"/>
    <row r="987" s="773" customFormat="true" ht="11.25" hidden="false" customHeight="false" outlineLevel="0" collapsed="false"/>
    <row r="988" s="773" customFormat="true" ht="11.25" hidden="false" customHeight="false" outlineLevel="0" collapsed="false"/>
    <row r="989" s="773" customFormat="true" ht="11.25" hidden="false" customHeight="false" outlineLevel="0" collapsed="false"/>
    <row r="990" s="773" customFormat="true" ht="11.25" hidden="false" customHeight="false" outlineLevel="0" collapsed="false"/>
    <row r="991" s="773" customFormat="true" ht="11.25" hidden="false" customHeight="false" outlineLevel="0" collapsed="false"/>
    <row r="992" s="773" customFormat="true" ht="11.25" hidden="false" customHeight="false" outlineLevel="0" collapsed="false"/>
    <row r="993" s="773" customFormat="true" ht="11.25" hidden="false" customHeight="false" outlineLevel="0" collapsed="false"/>
    <row r="994" s="773" customFormat="true" ht="11.25" hidden="false" customHeight="false" outlineLevel="0" collapsed="false"/>
    <row r="995" s="773" customFormat="true" ht="11.25" hidden="false" customHeight="false" outlineLevel="0" collapsed="false"/>
    <row r="996" s="773" customFormat="true" ht="11.25" hidden="false" customHeight="false" outlineLevel="0" collapsed="false"/>
    <row r="997" s="773" customFormat="true" ht="11.25" hidden="false" customHeight="false" outlineLevel="0" collapsed="false"/>
    <row r="998" s="773" customFormat="true" ht="11.25" hidden="false" customHeight="false" outlineLevel="0" collapsed="false"/>
    <row r="999" s="773" customFormat="true" ht="11.25" hidden="false" customHeight="false" outlineLevel="0" collapsed="false"/>
    <row r="1000" s="773" customFormat="true" ht="11.25" hidden="false" customHeight="false" outlineLevel="0" collapsed="false"/>
    <row r="1001" s="773" customFormat="true" ht="11.25" hidden="false" customHeight="false" outlineLevel="0" collapsed="false"/>
    <row r="1002" s="773" customFormat="true" ht="11.25" hidden="false" customHeight="false" outlineLevel="0" collapsed="false"/>
    <row r="1003" s="773" customFormat="true" ht="11.25" hidden="false" customHeight="false" outlineLevel="0" collapsed="false"/>
    <row r="1004" s="773" customFormat="true" ht="11.25" hidden="false" customHeight="false" outlineLevel="0" collapsed="false"/>
    <row r="1005" s="773" customFormat="true" ht="11.25" hidden="false" customHeight="false" outlineLevel="0" collapsed="false"/>
    <row r="1006" s="773" customFormat="true" ht="11.25" hidden="false" customHeight="false" outlineLevel="0" collapsed="false"/>
    <row r="1007" s="773" customFormat="true" ht="11.25" hidden="false" customHeight="false" outlineLevel="0" collapsed="false"/>
    <row r="1008" s="773" customFormat="true" ht="11.25" hidden="false" customHeight="false" outlineLevel="0" collapsed="false"/>
    <row r="1009" s="773" customFormat="true" ht="11.25" hidden="false" customHeight="false" outlineLevel="0" collapsed="false"/>
    <row r="1010" s="773" customFormat="true" ht="11.25" hidden="false" customHeight="false" outlineLevel="0" collapsed="false"/>
    <row r="1011" s="773" customFormat="true" ht="11.25" hidden="false" customHeight="false" outlineLevel="0" collapsed="false"/>
    <row r="1012" s="773" customFormat="true" ht="11.25" hidden="false" customHeight="false" outlineLevel="0" collapsed="false"/>
    <row r="1013" s="773" customFormat="true" ht="11.25" hidden="false" customHeight="false" outlineLevel="0" collapsed="false"/>
    <row r="1014" s="773" customFormat="true" ht="11.25" hidden="false" customHeight="false" outlineLevel="0" collapsed="false"/>
    <row r="1015" s="773" customFormat="true" ht="11.25" hidden="false" customHeight="false" outlineLevel="0" collapsed="false"/>
    <row r="1016" s="773" customFormat="true" ht="11.25" hidden="false" customHeight="false" outlineLevel="0" collapsed="false"/>
    <row r="1017" s="773" customFormat="true" ht="11.25" hidden="false" customHeight="false" outlineLevel="0" collapsed="false"/>
    <row r="1018" s="773" customFormat="true" ht="11.25" hidden="false" customHeight="false" outlineLevel="0" collapsed="false"/>
    <row r="1019" s="773" customFormat="true" ht="11.25" hidden="false" customHeight="false" outlineLevel="0" collapsed="false"/>
    <row r="1020" s="773" customFormat="true" ht="11.25" hidden="false" customHeight="false" outlineLevel="0" collapsed="false"/>
    <row r="1021" s="773" customFormat="true" ht="11.25" hidden="false" customHeight="false" outlineLevel="0" collapsed="false"/>
    <row r="1022" s="773" customFormat="true" ht="11.25" hidden="false" customHeight="false" outlineLevel="0" collapsed="false"/>
    <row r="1023" s="773" customFormat="true" ht="11.25" hidden="false" customHeight="false" outlineLevel="0" collapsed="false"/>
    <row r="1024" s="773" customFormat="true" ht="11.25" hidden="false" customHeight="false" outlineLevel="0" collapsed="false"/>
    <row r="1025" s="773" customFormat="true" ht="11.25" hidden="false" customHeight="false" outlineLevel="0" collapsed="false"/>
    <row r="1026" s="773" customFormat="true" ht="11.25" hidden="false" customHeight="false" outlineLevel="0" collapsed="false"/>
    <row r="1027" s="773" customFormat="true" ht="11.25" hidden="false" customHeight="false" outlineLevel="0" collapsed="false"/>
    <row r="1028" s="773" customFormat="true" ht="11.25" hidden="false" customHeight="false" outlineLevel="0" collapsed="false"/>
    <row r="1029" s="773" customFormat="true" ht="11.25" hidden="false" customHeight="false" outlineLevel="0" collapsed="false"/>
    <row r="1030" s="773" customFormat="true" ht="11.25" hidden="false" customHeight="false" outlineLevel="0" collapsed="false"/>
    <row r="1031" s="773" customFormat="true" ht="11.25" hidden="false" customHeight="false" outlineLevel="0" collapsed="false"/>
    <row r="1032" s="773" customFormat="true" ht="11.25" hidden="false" customHeight="false" outlineLevel="0" collapsed="false"/>
    <row r="1033" s="773" customFormat="true" ht="11.25" hidden="false" customHeight="false" outlineLevel="0" collapsed="false"/>
    <row r="1034" s="773" customFormat="true" ht="11.25" hidden="false" customHeight="false" outlineLevel="0" collapsed="false"/>
    <row r="1035" s="773" customFormat="true" ht="11.25" hidden="false" customHeight="false" outlineLevel="0" collapsed="false"/>
    <row r="1036" s="773" customFormat="true" ht="11.25" hidden="false" customHeight="false" outlineLevel="0" collapsed="false"/>
    <row r="1037" s="773" customFormat="true" ht="11.25" hidden="false" customHeight="false" outlineLevel="0" collapsed="false"/>
    <row r="1038" s="773" customFormat="true" ht="11.25" hidden="false" customHeight="false" outlineLevel="0" collapsed="false"/>
    <row r="1039" s="773" customFormat="true" ht="11.25" hidden="false" customHeight="false" outlineLevel="0" collapsed="false"/>
    <row r="1040" s="773" customFormat="true" ht="11.25" hidden="false" customHeight="false" outlineLevel="0" collapsed="false"/>
    <row r="1041" s="773" customFormat="true" ht="11.25" hidden="false" customHeight="false" outlineLevel="0" collapsed="false"/>
    <row r="1042" s="773" customFormat="true" ht="11.25" hidden="false" customHeight="false" outlineLevel="0" collapsed="false"/>
    <row r="1043" s="773" customFormat="true" ht="11.25" hidden="false" customHeight="false" outlineLevel="0" collapsed="false"/>
    <row r="1044" s="773" customFormat="true" ht="11.25" hidden="false" customHeight="false" outlineLevel="0" collapsed="false"/>
    <row r="1045" s="773" customFormat="true" ht="11.25" hidden="false" customHeight="false" outlineLevel="0" collapsed="false"/>
    <row r="1046" s="773" customFormat="true" ht="11.25" hidden="false" customHeight="false" outlineLevel="0" collapsed="false"/>
    <row r="1047" s="773" customFormat="true" ht="11.25" hidden="false" customHeight="false" outlineLevel="0" collapsed="false"/>
    <row r="1048" s="773" customFormat="true" ht="11.25" hidden="false" customHeight="false" outlineLevel="0" collapsed="false"/>
    <row r="1049" s="773" customFormat="true" ht="11.25" hidden="false" customHeight="false" outlineLevel="0" collapsed="false"/>
    <row r="1050" s="773" customFormat="true" ht="11.25" hidden="false" customHeight="false" outlineLevel="0" collapsed="false"/>
    <row r="1051" s="773" customFormat="true" ht="11.25" hidden="false" customHeight="false" outlineLevel="0" collapsed="false"/>
    <row r="1052" s="773" customFormat="true" ht="11.25" hidden="false" customHeight="false" outlineLevel="0" collapsed="false"/>
    <row r="1053" s="773" customFormat="true" ht="11.25" hidden="false" customHeight="false" outlineLevel="0" collapsed="false"/>
    <row r="1054" s="773" customFormat="true" ht="11.25" hidden="false" customHeight="false" outlineLevel="0" collapsed="false"/>
    <row r="1055" s="773" customFormat="true" ht="11.25" hidden="false" customHeight="false" outlineLevel="0" collapsed="false"/>
    <row r="1056" s="773" customFormat="true" ht="11.25" hidden="false" customHeight="false" outlineLevel="0" collapsed="false"/>
    <row r="1057" s="773" customFormat="true" ht="11.25" hidden="false" customHeight="false" outlineLevel="0" collapsed="false"/>
    <row r="1058" s="773" customFormat="true" ht="11.25" hidden="false" customHeight="false" outlineLevel="0" collapsed="false"/>
    <row r="1059" s="773" customFormat="true" ht="11.25" hidden="false" customHeight="false" outlineLevel="0" collapsed="false"/>
    <row r="1060" s="773" customFormat="true" ht="11.25" hidden="false" customHeight="false" outlineLevel="0" collapsed="false"/>
    <row r="1061" s="773" customFormat="true" ht="11.25" hidden="false" customHeight="false" outlineLevel="0" collapsed="false"/>
    <row r="1062" s="773" customFormat="true" ht="11.25" hidden="false" customHeight="false" outlineLevel="0" collapsed="false"/>
    <row r="1063" s="773" customFormat="true" ht="11.25" hidden="false" customHeight="false" outlineLevel="0" collapsed="false"/>
    <row r="1064" s="773" customFormat="true" ht="11.25" hidden="false" customHeight="false" outlineLevel="0" collapsed="false"/>
    <row r="1065" s="773" customFormat="true" ht="11.25" hidden="false" customHeight="false" outlineLevel="0" collapsed="false"/>
    <row r="1066" s="773" customFormat="true" ht="11.25" hidden="false" customHeight="false" outlineLevel="0" collapsed="false"/>
    <row r="1067" s="773" customFormat="true" ht="11.25" hidden="false" customHeight="false" outlineLevel="0" collapsed="false"/>
    <row r="1068" s="773" customFormat="true" ht="11.25" hidden="false" customHeight="false" outlineLevel="0" collapsed="false"/>
    <row r="1069" s="773" customFormat="true" ht="11.25" hidden="false" customHeight="false" outlineLevel="0" collapsed="false"/>
    <row r="1070" s="773" customFormat="true" ht="11.25" hidden="false" customHeight="false" outlineLevel="0" collapsed="false"/>
    <row r="1071" s="773" customFormat="true" ht="11.25" hidden="false" customHeight="false" outlineLevel="0" collapsed="false"/>
    <row r="1072" s="773" customFormat="true" ht="11.25" hidden="false" customHeight="false" outlineLevel="0" collapsed="false"/>
    <row r="1073" s="773" customFormat="true" ht="11.25" hidden="false" customHeight="false" outlineLevel="0" collapsed="false"/>
    <row r="1074" s="773" customFormat="true" ht="11.25" hidden="false" customHeight="false" outlineLevel="0" collapsed="false"/>
    <row r="1075" s="773" customFormat="true" ht="11.25" hidden="false" customHeight="false" outlineLevel="0" collapsed="false"/>
    <row r="1076" s="773" customFormat="true" ht="11.25" hidden="false" customHeight="false" outlineLevel="0" collapsed="false"/>
    <row r="1077" s="773" customFormat="true" ht="11.25" hidden="false" customHeight="false" outlineLevel="0" collapsed="false"/>
    <row r="1078" s="773" customFormat="true" ht="11.25" hidden="false" customHeight="false" outlineLevel="0" collapsed="false"/>
    <row r="1079" s="773" customFormat="true" ht="11.25" hidden="false" customHeight="false" outlineLevel="0" collapsed="false"/>
    <row r="1080" s="773" customFormat="true" ht="11.25" hidden="false" customHeight="false" outlineLevel="0" collapsed="false"/>
    <row r="1081" s="773" customFormat="true" ht="11.25" hidden="false" customHeight="false" outlineLevel="0" collapsed="false"/>
    <row r="1082" s="773" customFormat="true" ht="11.25" hidden="false" customHeight="false" outlineLevel="0" collapsed="false"/>
    <row r="1083" s="773" customFormat="true" ht="11.25" hidden="false" customHeight="false" outlineLevel="0" collapsed="false"/>
    <row r="1084" s="773" customFormat="true" ht="11.25" hidden="false" customHeight="false" outlineLevel="0" collapsed="false"/>
    <row r="1085" s="773" customFormat="true" ht="11.25" hidden="false" customHeight="false" outlineLevel="0" collapsed="false"/>
    <row r="1086" s="773" customFormat="true" ht="11.25" hidden="false" customHeight="false" outlineLevel="0" collapsed="false"/>
    <row r="1087" s="773" customFormat="true" ht="11.25" hidden="false" customHeight="false" outlineLevel="0" collapsed="false"/>
    <row r="1088" s="773" customFormat="true" ht="11.25" hidden="false" customHeight="false" outlineLevel="0" collapsed="false"/>
    <row r="1089" s="773" customFormat="true" ht="11.25" hidden="false" customHeight="false" outlineLevel="0" collapsed="false"/>
    <row r="1090" s="773" customFormat="true" ht="11.25" hidden="false" customHeight="false" outlineLevel="0" collapsed="false"/>
    <row r="1091" s="773" customFormat="true" ht="11.25" hidden="false" customHeight="false" outlineLevel="0" collapsed="false"/>
    <row r="1092" s="773" customFormat="true" ht="11.25" hidden="false" customHeight="false" outlineLevel="0" collapsed="false"/>
    <row r="1093" s="773" customFormat="true" ht="11.25" hidden="false" customHeight="false" outlineLevel="0" collapsed="false"/>
    <row r="1094" s="773" customFormat="true" ht="11.25" hidden="false" customHeight="false" outlineLevel="0" collapsed="false"/>
    <row r="1095" s="773" customFormat="true" ht="11.25" hidden="false" customHeight="false" outlineLevel="0" collapsed="false"/>
    <row r="1096" s="773" customFormat="true" ht="11.25" hidden="false" customHeight="false" outlineLevel="0" collapsed="false"/>
    <row r="1097" s="773" customFormat="true" ht="11.25" hidden="false" customHeight="false" outlineLevel="0" collapsed="false"/>
    <row r="1098" s="773" customFormat="true" ht="11.25" hidden="false" customHeight="false" outlineLevel="0" collapsed="false"/>
    <row r="1099" s="773" customFormat="true" ht="11.25" hidden="false" customHeight="false" outlineLevel="0" collapsed="false"/>
    <row r="1100" s="773" customFormat="true" ht="11.25" hidden="false" customHeight="false" outlineLevel="0" collapsed="false"/>
    <row r="1101" s="773" customFormat="true" ht="11.25" hidden="false" customHeight="false" outlineLevel="0" collapsed="false"/>
    <row r="1102" s="773" customFormat="true" ht="11.25" hidden="false" customHeight="false" outlineLevel="0" collapsed="false"/>
    <row r="1103" s="773" customFormat="true" ht="11.25" hidden="false" customHeight="false" outlineLevel="0" collapsed="false"/>
    <row r="1104" s="773" customFormat="true" ht="11.25" hidden="false" customHeight="false" outlineLevel="0" collapsed="false"/>
    <row r="1105" s="773" customFormat="true" ht="11.25" hidden="false" customHeight="false" outlineLevel="0" collapsed="false"/>
    <row r="1106" s="773" customFormat="true" ht="11.25" hidden="false" customHeight="false" outlineLevel="0" collapsed="false"/>
    <row r="1107" s="773" customFormat="true" ht="11.25" hidden="false" customHeight="false" outlineLevel="0" collapsed="false"/>
    <row r="1108" s="773" customFormat="true" ht="11.25" hidden="false" customHeight="false" outlineLevel="0" collapsed="false"/>
    <row r="1109" s="773" customFormat="true" ht="11.25" hidden="false" customHeight="false" outlineLevel="0" collapsed="false"/>
    <row r="1110" s="773" customFormat="true" ht="11.25" hidden="false" customHeight="false" outlineLevel="0" collapsed="false"/>
    <row r="1111" s="773" customFormat="true" ht="11.25" hidden="false" customHeight="false" outlineLevel="0" collapsed="false"/>
    <row r="1112" s="773" customFormat="true" ht="11.25" hidden="false" customHeight="false" outlineLevel="0" collapsed="false"/>
    <row r="1113" s="773" customFormat="true" ht="11.25" hidden="false" customHeight="false" outlineLevel="0" collapsed="false"/>
    <row r="1114" s="773" customFormat="true" ht="11.25" hidden="false" customHeight="false" outlineLevel="0" collapsed="false"/>
    <row r="1115" s="773" customFormat="true" ht="11.25" hidden="false" customHeight="false" outlineLevel="0" collapsed="false"/>
    <row r="1116" s="773" customFormat="true" ht="11.25" hidden="false" customHeight="false" outlineLevel="0" collapsed="false"/>
    <row r="1117" s="773" customFormat="true" ht="11.25" hidden="false" customHeight="false" outlineLevel="0" collapsed="false"/>
    <row r="1118" s="773" customFormat="true" ht="11.25" hidden="false" customHeight="false" outlineLevel="0" collapsed="false"/>
    <row r="1119" s="773" customFormat="true" ht="11.25" hidden="false" customHeight="false" outlineLevel="0" collapsed="false"/>
    <row r="1120" s="773" customFormat="true" ht="11.25" hidden="false" customHeight="false" outlineLevel="0" collapsed="false"/>
    <row r="1121" s="773" customFormat="true" ht="11.25" hidden="false" customHeight="false" outlineLevel="0" collapsed="false"/>
    <row r="1122" s="773" customFormat="true" ht="11.25" hidden="false" customHeight="false" outlineLevel="0" collapsed="false"/>
    <row r="1123" s="773" customFormat="true" ht="11.25" hidden="false" customHeight="false" outlineLevel="0" collapsed="false"/>
    <row r="1124" s="773" customFormat="true" ht="11.25" hidden="false" customHeight="false" outlineLevel="0" collapsed="false"/>
    <row r="1125" s="773" customFormat="true" ht="11.25" hidden="false" customHeight="false" outlineLevel="0" collapsed="false"/>
    <row r="1126" s="773" customFormat="true" ht="11.25" hidden="false" customHeight="false" outlineLevel="0" collapsed="false"/>
    <row r="1127" s="773" customFormat="true" ht="11.25" hidden="false" customHeight="false" outlineLevel="0" collapsed="false"/>
    <row r="1128" s="773" customFormat="true" ht="11.25" hidden="false" customHeight="false" outlineLevel="0" collapsed="false"/>
    <row r="1129" s="773" customFormat="true" ht="11.25" hidden="false" customHeight="false" outlineLevel="0" collapsed="false"/>
    <row r="1130" s="773" customFormat="true" ht="11.25" hidden="false" customHeight="false" outlineLevel="0" collapsed="false"/>
    <row r="1131" s="773" customFormat="true" ht="11.25" hidden="false" customHeight="false" outlineLevel="0" collapsed="false"/>
    <row r="1132" s="773" customFormat="true" ht="11.25" hidden="false" customHeight="false" outlineLevel="0" collapsed="false"/>
    <row r="1133" s="773" customFormat="true" ht="11.25" hidden="false" customHeight="false" outlineLevel="0" collapsed="false"/>
    <row r="1134" s="773" customFormat="true" ht="11.25" hidden="false" customHeight="false" outlineLevel="0" collapsed="false"/>
    <row r="1135" s="773" customFormat="true" ht="11.25" hidden="false" customHeight="false" outlineLevel="0" collapsed="false"/>
    <row r="1136" s="773" customFormat="true" ht="11.25" hidden="false" customHeight="false" outlineLevel="0" collapsed="false"/>
    <row r="1137" s="773" customFormat="true" ht="11.25" hidden="false" customHeight="false" outlineLevel="0" collapsed="false"/>
    <row r="1138" s="773" customFormat="true" ht="11.25" hidden="false" customHeight="false" outlineLevel="0" collapsed="false"/>
    <row r="1139" s="773" customFormat="true" ht="11.25" hidden="false" customHeight="false" outlineLevel="0" collapsed="false"/>
    <row r="1140" s="773" customFormat="true" ht="11.25" hidden="false" customHeight="false" outlineLevel="0" collapsed="false"/>
    <row r="1141" s="773" customFormat="true" ht="11.25" hidden="false" customHeight="false" outlineLevel="0" collapsed="false"/>
    <row r="1142" s="773" customFormat="true" ht="11.25" hidden="false" customHeight="false" outlineLevel="0" collapsed="false"/>
    <row r="1143" s="773" customFormat="true" ht="11.25" hidden="false" customHeight="false" outlineLevel="0" collapsed="false"/>
    <row r="1144" s="773" customFormat="true" ht="11.25" hidden="false" customHeight="false" outlineLevel="0" collapsed="false"/>
    <row r="1145" s="773" customFormat="true" ht="11.25" hidden="false" customHeight="false" outlineLevel="0" collapsed="false"/>
    <row r="1146" s="773" customFormat="true" ht="11.25" hidden="false" customHeight="false" outlineLevel="0" collapsed="false"/>
    <row r="1147" s="773" customFormat="true" ht="11.25" hidden="false" customHeight="false" outlineLevel="0" collapsed="false"/>
    <row r="1148" s="773" customFormat="true" ht="11.25" hidden="false" customHeight="false" outlineLevel="0" collapsed="false"/>
    <row r="1149" s="773" customFormat="true" ht="11.25" hidden="false" customHeight="false" outlineLevel="0" collapsed="false"/>
    <row r="1150" s="773" customFormat="true" ht="11.25" hidden="false" customHeight="false" outlineLevel="0" collapsed="false"/>
    <row r="1151" s="773" customFormat="true" ht="11.25" hidden="false" customHeight="false" outlineLevel="0" collapsed="false"/>
    <row r="1152" s="773" customFormat="true" ht="11.25" hidden="false" customHeight="false" outlineLevel="0" collapsed="false"/>
    <row r="1153" s="773" customFormat="true" ht="11.25" hidden="false" customHeight="false" outlineLevel="0" collapsed="false"/>
    <row r="1154" s="773" customFormat="true" ht="11.25" hidden="false" customHeight="false" outlineLevel="0" collapsed="false"/>
    <row r="1155" s="773" customFormat="true" ht="11.25" hidden="false" customHeight="false" outlineLevel="0" collapsed="false"/>
    <row r="1156" s="773" customFormat="true" ht="11.25" hidden="false" customHeight="false" outlineLevel="0" collapsed="false"/>
    <row r="1157" s="773" customFormat="true" ht="11.25" hidden="false" customHeight="false" outlineLevel="0" collapsed="false"/>
    <row r="1158" s="773" customFormat="true" ht="11.25" hidden="false" customHeight="false" outlineLevel="0" collapsed="false"/>
    <row r="1159" s="773" customFormat="true" ht="11.25" hidden="false" customHeight="false" outlineLevel="0" collapsed="false"/>
    <row r="1160" s="773" customFormat="true" ht="11.25" hidden="false" customHeight="false" outlineLevel="0" collapsed="false"/>
    <row r="1161" s="773" customFormat="true" ht="11.25" hidden="false" customHeight="false" outlineLevel="0" collapsed="false"/>
    <row r="1162" s="773" customFormat="true" ht="11.25" hidden="false" customHeight="false" outlineLevel="0" collapsed="false"/>
    <row r="1163" s="773" customFormat="true" ht="11.25" hidden="false" customHeight="false" outlineLevel="0" collapsed="false"/>
    <row r="1164" s="773" customFormat="true" ht="11.25" hidden="false" customHeight="false" outlineLevel="0" collapsed="false"/>
    <row r="1165" s="773" customFormat="true" ht="11.25" hidden="false" customHeight="false" outlineLevel="0" collapsed="false"/>
    <row r="1166" s="773" customFormat="true" ht="11.25" hidden="false" customHeight="false" outlineLevel="0" collapsed="false"/>
    <row r="1167" s="773" customFormat="true" ht="11.25" hidden="false" customHeight="false" outlineLevel="0" collapsed="false"/>
    <row r="1168" s="773" customFormat="true" ht="11.25" hidden="false" customHeight="false" outlineLevel="0" collapsed="false"/>
    <row r="1169" s="773" customFormat="true" ht="11.25" hidden="false" customHeight="false" outlineLevel="0" collapsed="false"/>
    <row r="1170" s="773" customFormat="true" ht="11.25" hidden="false" customHeight="false" outlineLevel="0" collapsed="false"/>
    <row r="1171" s="773" customFormat="true" ht="11.25" hidden="false" customHeight="false" outlineLevel="0" collapsed="false"/>
    <row r="1172" s="773" customFormat="true" ht="11.25" hidden="false" customHeight="false" outlineLevel="0" collapsed="false"/>
    <row r="1173" s="773" customFormat="true" ht="11.25" hidden="false" customHeight="false" outlineLevel="0" collapsed="false"/>
    <row r="1174" s="773" customFormat="true" ht="11.25" hidden="false" customHeight="false" outlineLevel="0" collapsed="false"/>
    <row r="1175" s="773" customFormat="true" ht="11.25" hidden="false" customHeight="false" outlineLevel="0" collapsed="false"/>
    <row r="1176" s="773" customFormat="true" ht="11.25" hidden="false" customHeight="false" outlineLevel="0" collapsed="false"/>
    <row r="1177" s="773" customFormat="true" ht="11.25" hidden="false" customHeight="false" outlineLevel="0" collapsed="false"/>
    <row r="1178" s="773" customFormat="true" ht="11.25" hidden="false" customHeight="false" outlineLevel="0" collapsed="false"/>
    <row r="1179" s="773" customFormat="true" ht="11.25" hidden="false" customHeight="false" outlineLevel="0" collapsed="false"/>
    <row r="1180" s="773" customFormat="true" ht="11.25" hidden="false" customHeight="false" outlineLevel="0" collapsed="false"/>
    <row r="1181" s="773" customFormat="true" ht="11.25" hidden="false" customHeight="false" outlineLevel="0" collapsed="false"/>
    <row r="1182" s="773" customFormat="true" ht="11.25" hidden="false" customHeight="false" outlineLevel="0" collapsed="false"/>
    <row r="1183" s="773" customFormat="true" ht="11.25" hidden="false" customHeight="false" outlineLevel="0" collapsed="false"/>
    <row r="1184" s="773" customFormat="true" ht="11.25" hidden="false" customHeight="false" outlineLevel="0" collapsed="false"/>
    <row r="1185" s="773" customFormat="true" ht="11.25" hidden="false" customHeight="false" outlineLevel="0" collapsed="false"/>
    <row r="1186" s="773" customFormat="true" ht="11.25" hidden="false" customHeight="false" outlineLevel="0" collapsed="false"/>
    <row r="1187" s="773" customFormat="true" ht="11.25" hidden="false" customHeight="false" outlineLevel="0" collapsed="false"/>
    <row r="1188" s="773" customFormat="true" ht="11.25" hidden="false" customHeight="false" outlineLevel="0" collapsed="false"/>
    <row r="1189" s="773" customFormat="true" ht="11.25" hidden="false" customHeight="false" outlineLevel="0" collapsed="false"/>
    <row r="1190" s="773" customFormat="true" ht="11.25" hidden="false" customHeight="false" outlineLevel="0" collapsed="false"/>
    <row r="1191" s="773" customFormat="true" ht="11.25" hidden="false" customHeight="false" outlineLevel="0" collapsed="false"/>
    <row r="1192" s="773" customFormat="true" ht="11.25" hidden="false" customHeight="false" outlineLevel="0" collapsed="false"/>
    <row r="1193" s="773" customFormat="true" ht="11.25" hidden="false" customHeight="false" outlineLevel="0" collapsed="false"/>
    <row r="1194" s="773" customFormat="true" ht="11.25" hidden="false" customHeight="false" outlineLevel="0" collapsed="false"/>
    <row r="1195" s="773" customFormat="tru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sheetData>
  <sheetProtection sheet="true" password="a9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7:27:22Z</dcterms:created>
  <dc:creator>Noel Hodson</dc:creator>
  <dc:description/>
  <dc:language>en-US</dc:language>
  <cp:lastModifiedBy>Noel Hodson</cp:lastModifiedBy>
  <cp:lastPrinted>2007-03-08T13:54:47Z</cp:lastPrinted>
  <dcterms:modified xsi:type="dcterms:W3CDTF">2008-06-09T11:30:00Z</dcterms:modified>
  <cp:revision>0</cp:revision>
  <dc:subject/>
  <dc:title/>
</cp:coreProperties>
</file>