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Updated</t>
  </si>
  <si>
    <t xml:space="preserve">     THE TEXTILE COLLECTION  </t>
  </si>
  <si>
    <t xml:space="preserve">CONFIDENTIAL and PRIVATE</t>
  </si>
  <si>
    <t xml:space="preserve">I agree that all IPR in this concept </t>
  </si>
  <si>
    <t xml:space="preserve">belongs to   WMTL   and I </t>
  </si>
  <si>
    <t xml:space="preserve">Type your name &amp; press ENTER</t>
  </si>
  <si>
    <t xml:space="preserve">will keep this and any associated </t>
  </si>
  <si>
    <t xml:space="preserve">Noel Hodson</t>
  </si>
  <si>
    <t xml:space="preserve">Noel Hodson, SW2000</t>
  </si>
  <si>
    <t xml:space="preserve">information strictly confidential. </t>
  </si>
  <si>
    <t xml:space="preserve">SW2000</t>
  </si>
  <si>
    <t xml:space="preserve">I agree</t>
  </si>
  <si>
    <t xml:space="preserve">Project Planning Tools - Copyright</t>
  </si>
  <si>
    <t xml:space="preserve">Noel Hodson - Tel 01865 760994</t>
  </si>
  <si>
    <t xml:space="preserve">Oxford - noel@noelhodson.com</t>
  </si>
  <si>
    <t xml:space="preserve"> Per CLI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_ ;[RED]\-#,##0\ "/>
    <numFmt numFmtId="167" formatCode="@"/>
    <numFmt numFmtId="168" formatCode="General"/>
    <numFmt numFmtId="169" formatCode="\£#,##0;[RED]&quot;-£&quot;#,##0"/>
    <numFmt numFmtId="170" formatCode="_-\£* #,##0.00_-;&quot;-£&quot;* #,##0.00_-;_-\£* \-??_-;_-@_-"/>
    <numFmt numFmtId="171" formatCode="_-\£* #,##0_-;&quot;-£&quot;* #,##0_-;_-\£* \-??_-;_-@_-"/>
    <numFmt numFmtId="172" formatCode="#,##0.00_ ;[RED]\-#,##0.00\ "/>
    <numFmt numFmtId="173" formatCode="0%"/>
    <numFmt numFmtId="174" formatCode="0.00%"/>
    <numFmt numFmtId="175" formatCode="_-* #,##0_-;\-* #,##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10"/>
      <color rgb="FFFFFF0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FF0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00008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0000FF"/>
      <name val="Edwardian Script ITC"/>
      <family val="4"/>
    </font>
    <font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FF00"/>
      <name val="Arial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FFFF"/>
      <name val="Arial"/>
      <family val="2"/>
    </font>
    <font>
      <b val="true"/>
      <sz val="8"/>
      <color rgb="FFFFFF00"/>
      <name val="Arial Narrow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FFFF"/>
      <name val="Arial"/>
      <family val="2"/>
    </font>
    <font>
      <b val="true"/>
      <u val="single"/>
      <sz val="10"/>
      <color rgb="FF00FFFF"/>
      <name val="Arial"/>
      <family val="2"/>
    </font>
    <font>
      <b val="true"/>
      <sz val="11"/>
      <name val="Arial"/>
      <family val="2"/>
    </font>
    <font>
      <b val="true"/>
      <sz val="8"/>
      <color rgb="FF993300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10"/>
      <color rgb="FF96969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/>
      <top style="thick">
        <color rgb="FF000080"/>
      </top>
      <bottom style="thick">
        <color rgb="FF000080"/>
      </bottom>
      <diagonal/>
    </border>
    <border diagonalUp="false" diagonalDown="false">
      <left style="double">
        <color rgb="FF00FFFF"/>
      </left>
      <right style="thick"/>
      <top style="double">
        <color rgb="FF00FFFF"/>
      </top>
      <bottom style="double">
        <color rgb="FF00FF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double">
        <color rgb="FF00FFFF"/>
      </left>
      <right/>
      <top style="double">
        <color rgb="FF00FFFF"/>
      </top>
      <bottom style="double">
        <color rgb="FF00FFFF"/>
      </bottom>
      <diagonal/>
    </border>
    <border diagonalUp="false" diagonalDown="false">
      <left/>
      <right/>
      <top style="double">
        <color rgb="FF00FFFF"/>
      </top>
      <bottom style="double">
        <color rgb="FF00FFFF"/>
      </bottom>
      <diagonal/>
    </border>
    <border diagonalUp="false" diagonalDown="false">
      <left/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/>
      <bottom/>
      <diagonal/>
    </border>
    <border diagonalUp="false" diagonalDown="false">
      <left style="double">
        <color rgb="FF00FFFF"/>
      </left>
      <right style="double">
        <color rgb="FF00FFFF"/>
      </right>
      <top/>
      <bottom style="double">
        <color rgb="FF00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8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8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20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0" fillId="9" borderId="2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0" fillId="9" borderId="2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9" borderId="2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0" fillId="9" borderId="2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9" borderId="2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0" fillId="9" borderId="25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11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3"/>
  <sheetViews>
    <sheetView showFormulas="false" showGridLines="true" showRowColHeaders="true" showZeros="true" rightToLeft="false" tabSelected="true" showOutlineSymbols="true" defaultGridColor="true" view="pageBreakPreview" topLeftCell="B139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2" min="12" style="0" width="3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2" t="n">
        <v>37475</v>
      </c>
      <c r="D2" s="3" t="s">
        <v>1</v>
      </c>
      <c r="E2" s="4"/>
      <c r="F2" s="4"/>
      <c r="G2" s="4"/>
      <c r="H2" s="5"/>
      <c r="I2" s="6" t="s">
        <v>2</v>
      </c>
      <c r="J2" s="7"/>
      <c r="K2" s="8"/>
      <c r="L2" s="9"/>
    </row>
    <row r="3" customFormat="false" ht="12.75" hidden="false" customHeight="false" outlineLevel="0" collapsed="false">
      <c r="B3" s="10"/>
      <c r="C3" s="11"/>
      <c r="D3" s="11"/>
      <c r="E3" s="12"/>
      <c r="F3" s="12"/>
      <c r="G3" s="12"/>
      <c r="H3" s="12"/>
      <c r="I3" s="13" t="s">
        <v>3</v>
      </c>
      <c r="J3" s="14"/>
      <c r="K3" s="15"/>
      <c r="L3" s="9"/>
    </row>
    <row r="4" customFormat="false" ht="12.75" hidden="false" customHeight="false" outlineLevel="0" collapsed="false">
      <c r="B4" s="10"/>
      <c r="C4" s="11"/>
      <c r="D4" s="11"/>
      <c r="E4" s="12"/>
      <c r="F4" s="13"/>
      <c r="G4" s="13"/>
      <c r="H4" s="12"/>
      <c r="I4" s="13" t="s">
        <v>4</v>
      </c>
      <c r="J4" s="16"/>
      <c r="K4" s="15"/>
      <c r="L4" s="9"/>
    </row>
    <row r="5" customFormat="false" ht="13.5" hidden="false" customHeight="false" outlineLevel="0" collapsed="false">
      <c r="B5" s="17" t="s">
        <v>5</v>
      </c>
      <c r="C5" s="11"/>
      <c r="D5" s="11"/>
      <c r="E5" s="11"/>
      <c r="F5" s="11"/>
      <c r="G5" s="18"/>
      <c r="H5" s="19" t="str">
        <f aca="false">IF($D$6=$P$171,"Read the CONFIDENTIALITY statement     ","")</f>
        <v>Read the CONFIDENTIALITY statement     </v>
      </c>
      <c r="I5" s="13" t="s">
        <v>6</v>
      </c>
      <c r="J5" s="16"/>
      <c r="K5" s="15"/>
      <c r="L5" s="9"/>
    </row>
    <row r="6" customFormat="false" ht="17.25" hidden="false" customHeight="false" outlineLevel="0" collapsed="false">
      <c r="B6" s="20"/>
      <c r="C6" s="21" t="str">
        <f aca="false">IF(P171=D6,"OK","STOP")</f>
        <v>OK</v>
      </c>
      <c r="D6" s="22" t="s">
        <v>7</v>
      </c>
      <c r="E6" s="22"/>
      <c r="F6" s="23" t="s">
        <v>8</v>
      </c>
      <c r="G6" s="11"/>
      <c r="H6" s="19" t="str">
        <f aca="false">IF($D$6=$P$171," and type - I AGREE   ","")</f>
        <v> and type - I AGREE   </v>
      </c>
      <c r="I6" s="13" t="s">
        <v>9</v>
      </c>
      <c r="J6" s="16"/>
      <c r="K6" s="15"/>
      <c r="L6" s="9"/>
    </row>
    <row r="7" customFormat="false" ht="15" hidden="false" customHeight="false" outlineLevel="0" collapsed="false">
      <c r="B7" s="20"/>
      <c r="C7" s="19" t="str">
        <f aca="false">IF($C$6="OK","Your organisation","")</f>
        <v>Your organisation</v>
      </c>
      <c r="D7" s="24" t="s">
        <v>10</v>
      </c>
      <c r="E7" s="24"/>
      <c r="F7" s="18"/>
      <c r="G7" s="19" t="str">
        <f aca="false">IF($D$6&gt;0,IF($C$6="ok","Type I AGREE here -&gt;",""))</f>
        <v>Type I AGREE here -&gt;</v>
      </c>
      <c r="H7" s="25" t="s">
        <v>11</v>
      </c>
      <c r="I7" s="16" t="str">
        <f aca="false">IF(D7&gt;0," I agree these terms","")</f>
        <v> I agree these terms</v>
      </c>
      <c r="J7" s="26"/>
      <c r="K7" s="27"/>
      <c r="L7" s="9"/>
    </row>
    <row r="8" customFormat="false" ht="28.5" hidden="false" customHeight="false" outlineLevel="0" collapsed="false">
      <c r="B8" s="20"/>
      <c r="C8" s="11"/>
      <c r="D8" s="28"/>
      <c r="E8" s="28"/>
      <c r="F8" s="19" t="str">
        <f aca="false">IF(D7="","",IF(P172&lt;&gt;D7,"Organisation does NOT match our records, we have","This matches our records, please proceed"))</f>
        <v>This matches our records, please proceed</v>
      </c>
      <c r="G8" s="11"/>
      <c r="H8" s="29"/>
      <c r="I8" s="30" t="n">
        <f aca="true">TODAY()</f>
        <v>46233</v>
      </c>
      <c r="J8" s="31" t="str">
        <f aca="false">IF($C$6="OK",IF(H7="i agree",P171,""))</f>
        <v>Noel Hodson</v>
      </c>
      <c r="K8" s="32"/>
      <c r="L8" s="33"/>
    </row>
    <row r="9" customFormat="false" ht="12.75" hidden="false" customHeight="false" outlineLevel="0" collapsed="false">
      <c r="B9" s="20"/>
      <c r="C9" s="34"/>
      <c r="D9" s="35" t="str">
        <f aca="false">IF(D7="","",IF(F8="Organisation does NOT match our records, we have",P172,""))</f>
        <v/>
      </c>
      <c r="E9" s="28"/>
      <c r="F9" s="18"/>
      <c r="G9" s="36"/>
      <c r="H9" s="29"/>
      <c r="I9" s="37" t="str">
        <f aca="false">IF(D6=P171,IF(H7="I agree","You are now legally bound by confidentiality","STOP"))</f>
        <v>You are now legally bound by confidentiality</v>
      </c>
      <c r="J9" s="12"/>
      <c r="K9" s="27"/>
      <c r="L9" s="38"/>
    </row>
    <row r="10" customFormat="false" ht="13.5" hidden="false" customHeight="false" outlineLevel="0" collapsed="false">
      <c r="B10" s="20"/>
      <c r="C10" s="34"/>
      <c r="D10" s="34" t="str">
        <f aca="false">IF($C$7="OK","FIRST - READ THE PRODUCT DESCRIPTION THAT IS WRITTEN AT ROW 159 BELOW","")</f>
        <v/>
      </c>
      <c r="E10" s="28"/>
      <c r="F10" s="18"/>
      <c r="G10" s="39"/>
      <c r="H10" s="29"/>
      <c r="I10" s="37"/>
      <c r="J10" s="12"/>
      <c r="K10" s="27"/>
      <c r="L10" s="38"/>
    </row>
    <row r="11" customFormat="false" ht="14.25" hidden="false" customHeight="false" outlineLevel="0" collapsed="false">
      <c r="B11" s="10"/>
      <c r="C11" s="40" t="str">
        <f aca="false">IF($C$6="OK","YEAR 1","")</f>
        <v>YEAR 1</v>
      </c>
      <c r="D11" s="41" t="str">
        <f aca="false">IF($C$6="OK","YEAR 2","")</f>
        <v>YEAR 2</v>
      </c>
      <c r="E11" s="42" t="str">
        <f aca="false">IF($C$6="OK","YEAR 3","")</f>
        <v>YEAR 3</v>
      </c>
      <c r="F11" s="11"/>
      <c r="G11" s="40" t="str">
        <f aca="false">IF($C$6="OK","YEAR 1","")</f>
        <v>YEAR 1</v>
      </c>
      <c r="H11" s="41" t="str">
        <f aca="false">IF($C$6="OK","YEAR 2","")</f>
        <v>YEAR 2</v>
      </c>
      <c r="I11" s="42" t="str">
        <f aca="false">IF($C$6="OK","YEAR 3","")</f>
        <v>YEAR 3</v>
      </c>
      <c r="J11" s="43"/>
      <c r="K11" s="44"/>
      <c r="L11" s="38"/>
    </row>
    <row r="12" customFormat="false" ht="15" hidden="false" customHeight="false" outlineLevel="0" collapsed="false">
      <c r="B12" s="45" t="str">
        <f aca="false">IF($H$7="i agree","Revenues","")</f>
        <v>Revenues</v>
      </c>
      <c r="C12" s="46" t="n">
        <f aca="false">IF($H$7="i agree",$G$129,"")</f>
        <v>1384800</v>
      </c>
      <c r="D12" s="47" t="n">
        <f aca="false">IF($H$7="i agree",$I$129,"")</f>
        <v>1523280</v>
      </c>
      <c r="E12" s="48" t="n">
        <f aca="false">IF($H$7="i agree",$J$129,"")</f>
        <v>1827936</v>
      </c>
      <c r="F12" s="49" t="str">
        <f aca="false">IF($C$6="OK","Profit/Loss","")</f>
        <v>Profit/Loss</v>
      </c>
      <c r="G12" s="46" t="n">
        <f aca="false">IF($H$7="i agree",$G$141,"")</f>
        <v>813619.379166667</v>
      </c>
      <c r="H12" s="47" t="n">
        <f aca="false">IF($H$7="i agree",$I$141,"")</f>
        <v>923239.650416667</v>
      </c>
      <c r="I12" s="50" t="n">
        <f aca="false">IF($H$7="i agree",$J$141,"")</f>
        <v>1145154.24716667</v>
      </c>
      <c r="J12" s="46" t="n">
        <f aca="false">IF($H$7="i agree",$I$154,"")</f>
        <v>772340.310416667</v>
      </c>
      <c r="K12" s="51" t="str">
        <f aca="false">IF($H$7="i agree","Capital","")</f>
        <v>Capital</v>
      </c>
      <c r="L12" s="52" t="str">
        <f aca="false">IF($H$283="i agree",$C$245,"")</f>
        <v/>
      </c>
    </row>
    <row r="13" customFormat="false" ht="14.25" hidden="false" customHeight="false" outlineLevel="0" collapsed="false">
      <c r="B13" s="10"/>
      <c r="C13" s="11"/>
      <c r="D13" s="11"/>
      <c r="E13" s="11"/>
      <c r="F13" s="11"/>
      <c r="G13" s="11"/>
      <c r="H13" s="11"/>
      <c r="I13" s="53"/>
      <c r="J13" s="54" t="str">
        <f aca="false">IF($C$6="OK",IF($H$7="i agree","NB INTERACTIVE MODEL",""))</f>
        <v>NB INTERACTIVE MODEL</v>
      </c>
      <c r="K13" s="44"/>
    </row>
    <row r="14" customFormat="false" ht="14.25" hidden="false" customHeight="false" outlineLevel="0" collapsed="false">
      <c r="B14" s="10"/>
      <c r="C14" s="11"/>
      <c r="D14" s="11"/>
      <c r="E14" s="55"/>
      <c r="F14" s="56" t="str">
        <f aca="false">IF($C$6="OK",IF($H$7="i agree","HOUSING THE TEXTILE DESIGN COLLECTION",""))</f>
        <v>HOUSING THE TEXTILE DESIGN COLLECTION</v>
      </c>
      <c r="G14" s="11"/>
      <c r="H14" s="11"/>
      <c r="I14" s="53"/>
      <c r="J14" s="54" t="str">
        <f aca="false">IF($C$6="OK",IF($H$7="i agree","You may change cells like this",""))</f>
        <v>You may change cells like this</v>
      </c>
      <c r="K14" s="57" t="n">
        <v>500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  <c r="I15" s="53"/>
      <c r="J15" s="54" t="str">
        <f aca="false">IF($C$6="OK",IF($H$7="i agree","  or cells like this one",""))</f>
        <v>  or cells like this one</v>
      </c>
      <c r="K15" s="58" t="n">
        <v>20000</v>
      </c>
    </row>
    <row r="16" customFormat="false" ht="14.25" hidden="false" customHeight="false" outlineLevel="0" collapsed="false">
      <c r="B16" s="59"/>
      <c r="C16" s="60" t="str">
        <f aca="false">IF($C$6="OK",IF($H$7="i agree","Present status - of archives",""))</f>
        <v>Present status - of archives</v>
      </c>
      <c r="D16" s="61"/>
      <c r="E16" s="61"/>
      <c r="F16" s="11"/>
      <c r="G16" s="11"/>
      <c r="H16" s="60" t="str">
        <f aca="false">IF($C$6="OK",IF($H$7="i agree","Ideal Space required",""))</f>
        <v>Ideal Space required</v>
      </c>
      <c r="I16" s="11"/>
      <c r="J16" s="11"/>
      <c r="K16" s="44"/>
    </row>
    <row r="17" customFormat="false" ht="14.25" hidden="false" customHeight="false" outlineLevel="0" collapsed="false">
      <c r="B17" s="10"/>
      <c r="C17" s="11"/>
      <c r="D17" s="62" t="str">
        <f aca="false">IF($C$6="OK",IF($H$7="i agree","Pieces/items",""))</f>
        <v>Pieces/items</v>
      </c>
      <c r="E17" s="11"/>
      <c r="F17" s="63" t="n">
        <v>21000</v>
      </c>
      <c r="G17" s="11"/>
      <c r="H17" s="64" t="str">
        <f aca="false">IF($C$6="OK",IF($H$7="i agree","     Paper designs etc",""))</f>
        <v>     Paper designs etc</v>
      </c>
      <c r="I17" s="11"/>
      <c r="J17" s="63" t="n">
        <v>3000</v>
      </c>
      <c r="K17" s="65" t="str">
        <f aca="false">IF($C$6="OK",IF($H$7="i agree","Sq Ft",""))</f>
        <v>Sq Ft</v>
      </c>
    </row>
    <row r="18" customFormat="false" ht="14.25" hidden="false" customHeight="false" outlineLevel="0" collapsed="false">
      <c r="B18" s="10"/>
      <c r="C18" s="11"/>
      <c r="D18" s="62" t="str">
        <f aca="false">IF($C$6="OK",IF($H$7="i agree","London Storage",""))</f>
        <v>London Storage</v>
      </c>
      <c r="E18" s="11"/>
      <c r="F18" s="63" t="n">
        <v>3000</v>
      </c>
      <c r="G18" s="62" t="str">
        <f aca="false">IF($C$6="OK",IF($H$7="i agree","Sq Ft",""))</f>
        <v>Sq Ft</v>
      </c>
      <c r="H18" s="64" t="str">
        <f aca="false">IF($C$6="OK",IF($H$7="i agree","     Fabrics etc etc",""))</f>
        <v>     Fabrics etc etc</v>
      </c>
      <c r="I18" s="12"/>
      <c r="J18" s="63" t="n">
        <v>3000</v>
      </c>
      <c r="K18" s="65" t="str">
        <f aca="false">IF($C$6="OK",IF($H$7="i agree","Sq Ft",""))</f>
        <v>Sq Ft</v>
      </c>
    </row>
    <row r="19" customFormat="false" ht="14.25" hidden="false" customHeight="false" outlineLevel="0" collapsed="false">
      <c r="B19" s="10"/>
      <c r="C19" s="11"/>
      <c r="D19" s="66" t="str">
        <f aca="false">IF($C$6="OK",IF($H$7="i agree","Photographed/scanned",""))</f>
        <v>Photographed/scanned</v>
      </c>
      <c r="E19" s="11"/>
      <c r="F19" s="63" t="n">
        <v>500</v>
      </c>
      <c r="G19" s="62" t="str">
        <f aca="false">IF($C$6="OK",IF($H$7="i agree","Images",""))</f>
        <v>Images</v>
      </c>
      <c r="H19" s="64" t="str">
        <f aca="false">IF($C$6="OK",IF($H$7="i agree","    Display/view area",""))</f>
        <v>    Display/view area</v>
      </c>
      <c r="I19" s="11"/>
      <c r="J19" s="63" t="n">
        <v>3000</v>
      </c>
      <c r="K19" s="65" t="str">
        <f aca="false">IF($C$6="OK",IF($H$7="i agree","Sq Ft",""))</f>
        <v>Sq Ft</v>
      </c>
    </row>
    <row r="20" customFormat="false" ht="14.25" hidden="false" customHeight="false" outlineLevel="0" collapsed="false">
      <c r="B20" s="10"/>
      <c r="C20" s="11"/>
      <c r="D20" s="11"/>
      <c r="E20" s="11"/>
      <c r="F20" s="11"/>
      <c r="G20" s="11"/>
      <c r="H20" s="60" t="str">
        <f aca="false">IF($C$6="OK",IF($H$7="i agree","SPACE COSTS",""))</f>
        <v>SPACE COSTS</v>
      </c>
      <c r="I20" s="11"/>
      <c r="J20" s="11"/>
      <c r="K20" s="44"/>
    </row>
    <row r="21" customFormat="false" ht="14.25" hidden="false" customHeight="false" outlineLevel="0" collapsed="false">
      <c r="B21" s="10"/>
      <c r="C21" s="11"/>
      <c r="D21" s="66" t="str">
        <f aca="false">IF($C$6="OK",IF($H$7="i agree","Pieces listed/archived",""))</f>
        <v>Pieces listed/archived</v>
      </c>
      <c r="E21" s="11"/>
      <c r="F21" s="63" t="n">
        <v>18000</v>
      </c>
      <c r="G21" s="11"/>
      <c r="H21" s="11"/>
      <c r="I21" s="67" t="str">
        <f aca="false">IF($C$6="OK",IF($H$7="i agree","TOTAL SPACE REQUIRED",""))</f>
        <v>TOTAL SPACE REQUIRED</v>
      </c>
      <c r="J21" s="68" t="n">
        <f aca="false">SUM(J17:J19)</f>
        <v>9000</v>
      </c>
      <c r="K21" s="65" t="str">
        <f aca="false">IF($C$6="OK",IF($H$7="i agree","Sq Ft",""))</f>
        <v>Sq Ft</v>
      </c>
    </row>
    <row r="22" customFormat="false" ht="14.25" hidden="false" customHeight="false" outlineLevel="0" collapsed="false">
      <c r="B22" s="10"/>
      <c r="C22" s="11"/>
      <c r="D22" s="11"/>
      <c r="E22" s="69" t="str">
        <f aca="false">IF($C$6="OK",IF($H$7="i agree","Pieces yet to be listed/archived",""))</f>
        <v>Pieces yet to be listed/archived</v>
      </c>
      <c r="F22" s="68" t="n">
        <f aca="false">SUM(F18:F20)</f>
        <v>3500</v>
      </c>
      <c r="G22" s="11"/>
      <c r="H22" s="11"/>
      <c r="I22" s="67" t="str">
        <f aca="false">IF($C$6="OK",IF($H$7="i agree","Rent per annum",""))</f>
        <v>Rent per annum</v>
      </c>
      <c r="J22" s="70" t="n">
        <v>8</v>
      </c>
      <c r="K22" s="71" t="str">
        <f aca="false">IF($C$6="OK",IF($H$7="i agree","Per Sq Ft",""))</f>
        <v>Per Sq Ft</v>
      </c>
    </row>
    <row r="23" customFormat="false" ht="14.25" hidden="false" customHeight="false" outlineLevel="0" collapsed="false">
      <c r="B23" s="10"/>
      <c r="C23" s="11"/>
      <c r="D23" s="66" t="str">
        <f aca="false">IF($C$6="OK",IF($H$7="i agree","MINUTES per item to archive",""))</f>
        <v>MINUTES per item to archive</v>
      </c>
      <c r="E23" s="11"/>
      <c r="F23" s="63" t="n">
        <v>5</v>
      </c>
      <c r="G23" s="11"/>
      <c r="H23" s="11"/>
      <c r="I23" s="67" t="str">
        <f aca="false">IF($C$6="OK",IF($H$7="i agree","Business Rates per annum",""))</f>
        <v>Business Rates per annum</v>
      </c>
      <c r="J23" s="70" t="n">
        <v>2</v>
      </c>
      <c r="K23" s="71" t="str">
        <f aca="false">IF($C$6="OK",IF($H$7="i agree","Per Sq Ft",""))</f>
        <v>Per Sq Ft</v>
      </c>
    </row>
    <row r="24" customFormat="false" ht="14.25" hidden="false" customHeight="false" outlineLevel="0" collapsed="false">
      <c r="B24" s="10"/>
      <c r="C24" s="11"/>
      <c r="D24" s="66" t="str">
        <f aca="false">IF($C$6="OK",IF($H$7="i agree","Hours to complete archiving",""))</f>
        <v>Hours to complete archiving</v>
      </c>
      <c r="E24" s="11"/>
      <c r="F24" s="68" t="n">
        <f aca="false">(F22*F23)/60</f>
        <v>291.666666666667</v>
      </c>
      <c r="G24" s="11"/>
      <c r="H24" s="11"/>
      <c r="I24" s="67" t="str">
        <f aca="false">IF($C$6="OK",IF($H$7="i agree","Heat Light &amp; Repairs per annum",""))</f>
        <v>Heat Light &amp; Repairs per annum</v>
      </c>
      <c r="J24" s="70" t="n">
        <v>1</v>
      </c>
      <c r="K24" s="71" t="str">
        <f aca="false">IF($C$6="OK",IF($H$7="i agree","Per Sq Ft",""))</f>
        <v>Per Sq Ft</v>
      </c>
    </row>
    <row r="25" customFormat="false" ht="14.25" hidden="false" customHeight="false" outlineLevel="0" collapsed="false">
      <c r="B25" s="10"/>
      <c r="C25" s="11"/>
      <c r="D25" s="11"/>
      <c r="E25" s="69" t="str">
        <f aca="false">IF($C$6="OK",IF($H$7="i agree","Archivist fees &amp; overhead per hour",""))</f>
        <v>Archivist fees &amp; overhead per hour</v>
      </c>
      <c r="F25" s="70" t="n">
        <v>30</v>
      </c>
      <c r="G25" s="11"/>
      <c r="H25" s="11"/>
      <c r="I25" s="11"/>
      <c r="J25" s="11"/>
      <c r="K25" s="44"/>
    </row>
    <row r="26" customFormat="false" ht="14.25" hidden="false" customHeight="false" outlineLevel="0" collapsed="false">
      <c r="B26" s="10"/>
      <c r="C26" s="11"/>
      <c r="D26" s="66" t="str">
        <f aca="false">IF($C$6="OK",IF($H$7="i agree","Costs to complete archiving",""))</f>
        <v>Costs to complete archiving</v>
      </c>
      <c r="E26" s="11"/>
      <c r="F26" s="72" t="n">
        <f aca="false">F24*F25</f>
        <v>8750</v>
      </c>
      <c r="G26" s="11"/>
      <c r="H26" s="11"/>
      <c r="I26" s="67" t="str">
        <f aca="false">IF($C$6="OK",IF($H$7="i agree","Rent, Rates, Power and Maint.",""))</f>
        <v>Rent, Rates, Power and Maint.</v>
      </c>
      <c r="J26" s="72" t="n">
        <f aca="false">J21*(J22+J23+J24)</f>
        <v>99000</v>
      </c>
      <c r="K26" s="65" t="str">
        <f aca="false">IF($C$6="OK",IF($H$7="i agree","Per Year",""))</f>
        <v>Per Year</v>
      </c>
    </row>
    <row r="27" customFormat="false" ht="14.25" hidden="false" customHeight="false" outlineLevel="0" collapsed="false">
      <c r="B27" s="10"/>
      <c r="C27" s="11"/>
      <c r="D27" s="11"/>
      <c r="E27" s="11"/>
      <c r="F27" s="11"/>
      <c r="G27" s="11"/>
      <c r="H27" s="11"/>
      <c r="I27" s="67" t="str">
        <f aca="false">IF($C$6="OK",IF($H$7="i agree","Build Cost/Value at 5% Yield, would be",""))</f>
        <v>Build Cost/Value at 5% Yield, would be</v>
      </c>
      <c r="J27" s="72" t="n">
        <f aca="false">J26/5*100</f>
        <v>1980000</v>
      </c>
      <c r="K27" s="44"/>
    </row>
    <row r="28" customFormat="false" ht="14.25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44"/>
    </row>
    <row r="29" customFormat="false" ht="14.25" hidden="false" customHeight="false" outlineLevel="0" collapsed="false">
      <c r="B29" s="10"/>
      <c r="C29" s="40" t="str">
        <f aca="false">IF($C$6="OK","YEAR 1","")</f>
        <v>YEAR 1</v>
      </c>
      <c r="D29" s="41" t="str">
        <f aca="false">IF($C$6="OK","YEAR 2","")</f>
        <v>YEAR 2</v>
      </c>
      <c r="E29" s="42" t="str">
        <f aca="false">IF($C$6="OK","YEAR 3","")</f>
        <v>YEAR 3</v>
      </c>
      <c r="F29" s="11"/>
      <c r="G29" s="40" t="str">
        <f aca="false">IF($C$6="OK","YEAR 1","")</f>
        <v>YEAR 1</v>
      </c>
      <c r="H29" s="41" t="str">
        <f aca="false">IF($C$6="OK","YEAR 2","")</f>
        <v>YEAR 2</v>
      </c>
      <c r="I29" s="42" t="str">
        <f aca="false">IF($C$6="OK","YEAR 3","")</f>
        <v>YEAR 3</v>
      </c>
      <c r="J29" s="43"/>
      <c r="K29" s="44"/>
    </row>
    <row r="30" customFormat="false" ht="15" hidden="false" customHeight="false" outlineLevel="0" collapsed="false">
      <c r="B30" s="45" t="str">
        <f aca="false">IF($H$7="i agree","Revenues","")</f>
        <v>Revenues</v>
      </c>
      <c r="C30" s="46" t="n">
        <f aca="false">IF($H$7="i agree",$G$129,"")</f>
        <v>1384800</v>
      </c>
      <c r="D30" s="47" t="n">
        <f aca="false">IF($H$7="i agree",$I$129,"")</f>
        <v>1523280</v>
      </c>
      <c r="E30" s="48" t="n">
        <f aca="false">IF($H$7="i agree",$J$129,"")</f>
        <v>1827936</v>
      </c>
      <c r="F30" s="49" t="str">
        <f aca="false">IF($C$6="OK","Profit/Loss","")</f>
        <v>Profit/Loss</v>
      </c>
      <c r="G30" s="46" t="n">
        <f aca="false">IF($H$7="i agree",$G$141,"")</f>
        <v>813619.379166667</v>
      </c>
      <c r="H30" s="47" t="n">
        <f aca="false">IF($H$7="i agree",$I$141,"")</f>
        <v>923239.650416667</v>
      </c>
      <c r="I30" s="50" t="n">
        <f aca="false">IF($H$7="i agree",$J$141,"")</f>
        <v>1145154.24716667</v>
      </c>
      <c r="J30" s="46" t="n">
        <f aca="false">IF($H$7="i agree",$I$154,"")</f>
        <v>772340.310416667</v>
      </c>
      <c r="K30" s="51" t="str">
        <f aca="false">IF($H$7="i agree","Capital","")</f>
        <v>Capital</v>
      </c>
    </row>
    <row r="31" customFormat="false" ht="14.25" hidden="false" customHeight="false" outlineLevel="0" collapsed="false">
      <c r="B31" s="73"/>
      <c r="C31" s="74"/>
      <c r="D31" s="74"/>
      <c r="E31" s="75"/>
      <c r="F31" s="56" t="str">
        <f aca="false">IF($C$6="OK",IF($H$7="i agree","OTHER ANNUAL COSTS TO HOUSE THE TEXTILE COLLECTION",""))</f>
        <v>OTHER ANNUAL COSTS TO HOUSE THE TEXTILE COLLECTION</v>
      </c>
      <c r="G31" s="74"/>
      <c r="H31" s="74"/>
      <c r="I31" s="74"/>
      <c r="J31" s="76"/>
      <c r="K31" s="77"/>
    </row>
    <row r="32" customFormat="false" ht="13.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44"/>
    </row>
    <row r="33" customFormat="false" ht="14.25" hidden="false" customHeight="false" outlineLevel="0" collapsed="false">
      <c r="B33" s="10"/>
      <c r="C33" s="11"/>
      <c r="D33" s="66" t="str">
        <f aca="false">IF($C$6="OK",IF($H$7="i agree","CAPITAL COST OF ARCHIVE",""))</f>
        <v>CAPITAL COST OF ARCHIVE</v>
      </c>
      <c r="E33" s="11"/>
      <c r="F33" s="70" t="n">
        <v>1500000</v>
      </c>
      <c r="G33" s="11"/>
      <c r="H33" s="11"/>
      <c r="I33" s="67" t="str">
        <f aca="false">IF($C$6="OK",IF($H$7="i agree","ACCUMULATING VALUE/COSTS",""))</f>
        <v>ACCUMULATING VALUE/COSTS</v>
      </c>
      <c r="J33" s="72" t="n">
        <f aca="false">F33+F26+J26+F39+F43</f>
        <v>1937750</v>
      </c>
      <c r="K33" s="65"/>
    </row>
    <row r="34" customFormat="false" ht="14.25" hidden="false" customHeight="false" outlineLevel="0" collapsed="false">
      <c r="B34" s="10"/>
      <c r="C34" s="11"/>
      <c r="D34" s="66" t="str">
        <f aca="false">IF($C$6="OK",IF($H$7="i agree","Amortise over YEARS",""))</f>
        <v>Amortise over YEARS</v>
      </c>
      <c r="E34" s="11"/>
      <c r="F34" s="63" t="n">
        <v>50</v>
      </c>
      <c r="G34" s="64"/>
      <c r="H34" s="11"/>
      <c r="I34" s="67" t="str">
        <f aca="false">IF($C$6="OK",IF($H$7="i agree","Fire &amp; Theft Insurance",""))</f>
        <v>Fire &amp; Theft Insurance</v>
      </c>
      <c r="J34" s="78" t="n">
        <v>1.5</v>
      </c>
      <c r="K34" s="71" t="str">
        <f aca="false">IF($C$6="OK",IF($H$7="i agree","Per £'000",""))</f>
        <v>Per £'000</v>
      </c>
    </row>
    <row r="35" customFormat="false" ht="14.25" hidden="false" customHeight="false" outlineLevel="0" collapsed="false">
      <c r="B35" s="10"/>
      <c r="C35" s="11"/>
      <c r="D35" s="66" t="str">
        <f aca="false">IF($C$6="OK",IF($H$7="i agree","Annual amortization cost",""))</f>
        <v>Annual amortization cost</v>
      </c>
      <c r="E35" s="11"/>
      <c r="F35" s="72" t="n">
        <f aca="false">F33/F34</f>
        <v>30000</v>
      </c>
      <c r="G35" s="64" t="str">
        <f aca="false">IF($C$6="OK",IF($H$7="i agree","Per Year",""))</f>
        <v>Per Year</v>
      </c>
      <c r="H35" s="11"/>
      <c r="I35" s="67" t="str">
        <f aca="false">IF($C$6="OK",IF($H$7="i agree","Insurance per year",""))</f>
        <v>Insurance per year</v>
      </c>
      <c r="J35" s="72" t="n">
        <f aca="false">J33/1000*J34</f>
        <v>2906.625</v>
      </c>
      <c r="K35" s="71" t="str">
        <f aca="false">IF($C$6="OK",IF($H$7="i agree","Per Year",""))</f>
        <v>Per Year</v>
      </c>
    </row>
    <row r="36" customFormat="false" ht="14.25" hidden="false" customHeight="false" outlineLevel="0" collapsed="false">
      <c r="B36" s="10"/>
      <c r="C36" s="11"/>
      <c r="D36" s="66" t="str">
        <f aca="false">IF($C$6="OK",IF($H$7="i agree","Professional staff required",""))</f>
        <v>Professional staff required</v>
      </c>
      <c r="E36" s="11"/>
      <c r="F36" s="79" t="n">
        <v>3</v>
      </c>
      <c r="G36" s="11"/>
      <c r="H36" s="11"/>
      <c r="I36" s="11"/>
      <c r="J36" s="11"/>
      <c r="K36" s="44"/>
    </row>
    <row r="37" customFormat="false" ht="14.25" hidden="false" customHeight="false" outlineLevel="0" collapsed="false">
      <c r="B37" s="10"/>
      <c r="C37" s="11"/>
      <c r="D37" s="66" t="str">
        <f aca="false">IF($C$6="OK",IF($H$7="i agree","Cleaning &amp; Maintn Staff",""))</f>
        <v>Cleaning &amp; Maintn Staff</v>
      </c>
      <c r="E37" s="69"/>
      <c r="F37" s="79" t="n">
        <v>3</v>
      </c>
      <c r="G37" s="11"/>
      <c r="H37" s="11"/>
      <c r="I37" s="80" t="str">
        <f aca="false">IF($C$6="OK",IF($H$7="i agree","COSTS SUMMARY",""))</f>
        <v>COSTS SUMMARY</v>
      </c>
      <c r="J37" s="11"/>
      <c r="K37" s="44"/>
    </row>
    <row r="38" customFormat="false" ht="14.25" hidden="false" customHeight="false" outlineLevel="0" collapsed="false">
      <c r="B38" s="10"/>
      <c r="C38" s="11"/>
      <c r="D38" s="11"/>
      <c r="E38" s="69" t="str">
        <f aca="false">IF($C$6="OK",IF($H$7="i agree","Average Salaries &amp; Overheads",""))</f>
        <v>Average Salaries &amp; Overheads</v>
      </c>
      <c r="F38" s="70" t="n">
        <v>30000</v>
      </c>
      <c r="G38" s="11"/>
      <c r="H38" s="67" t="str">
        <f aca="false">IF($C$6="OK",IF($H$7="i agree","CAPITAL OUTLAY",""))</f>
        <v>CAPITAL OUTLAY</v>
      </c>
      <c r="I38" s="72" t="n">
        <f aca="false">F33+F26</f>
        <v>1508750</v>
      </c>
      <c r="J38" s="64" t="str">
        <f aca="false">IF($C$6="OK",IF($H$7="i agree","interest ignored",""))</f>
        <v>interest ignored</v>
      </c>
      <c r="K38" s="44"/>
    </row>
    <row r="39" customFormat="false" ht="14.25" hidden="false" customHeight="false" outlineLevel="0" collapsed="false">
      <c r="B39" s="10"/>
      <c r="C39" s="11"/>
      <c r="D39" s="66" t="str">
        <f aca="false">IF($C$6="OK",IF($H$7="i agree","WAGES &amp; OVERHEADS",""))</f>
        <v>WAGES &amp; OVERHEADS</v>
      </c>
      <c r="E39" s="11"/>
      <c r="F39" s="72" t="n">
        <f aca="false">(F36+F37)*F38</f>
        <v>180000</v>
      </c>
      <c r="G39" s="11"/>
      <c r="H39" s="11"/>
      <c r="I39" s="11"/>
      <c r="J39" s="11"/>
      <c r="K39" s="44"/>
    </row>
    <row r="40" customFormat="false" ht="14.25" hidden="false" customHeight="false" outlineLevel="0" collapsed="false">
      <c r="B40" s="10"/>
      <c r="C40" s="11"/>
      <c r="D40" s="11"/>
      <c r="E40" s="11"/>
      <c r="F40" s="11"/>
      <c r="G40" s="11"/>
      <c r="H40" s="67" t="str">
        <f aca="false">IF($C$6="OK",IF($H$7="i agree","Running Costs",""))</f>
        <v>Running Costs</v>
      </c>
      <c r="I40" s="72" t="n">
        <f aca="false">J26+F39+J35+F43</f>
        <v>431906.625</v>
      </c>
      <c r="J40" s="64" t="str">
        <f aca="false">IF($C$6="OK",IF($H$7="i agree","1st Year",""))</f>
        <v>1st Year</v>
      </c>
      <c r="K40" s="44"/>
    </row>
    <row r="41" customFormat="false" ht="14.25" hidden="false" customHeight="false" outlineLevel="0" collapsed="false">
      <c r="B41" s="10"/>
      <c r="C41" s="11"/>
      <c r="D41" s="66" t="str">
        <f aca="false">IF($C$6="OK",IF($H$7="i agree","Managers per year",""))</f>
        <v>Managers per year</v>
      </c>
      <c r="E41" s="69"/>
      <c r="F41" s="79" t="n">
        <v>3</v>
      </c>
      <c r="G41" s="11"/>
      <c r="H41" s="11"/>
      <c r="I41" s="11"/>
      <c r="J41" s="11"/>
      <c r="K41" s="44"/>
    </row>
    <row r="42" customFormat="false" ht="14.25" hidden="false" customHeight="false" outlineLevel="0" collapsed="false">
      <c r="B42" s="10"/>
      <c r="C42" s="11"/>
      <c r="D42" s="11"/>
      <c r="E42" s="69" t="str">
        <f aca="false">IF($C$6="OK",IF($H$7="i agree","Managers' Salaries &amp; Overheads",""))</f>
        <v>Managers' Salaries &amp; Overheads</v>
      </c>
      <c r="F42" s="70" t="n">
        <v>50000</v>
      </c>
      <c r="G42" s="11"/>
      <c r="H42" s="81" t="n">
        <v>0.1</v>
      </c>
      <c r="I42" s="72" t="n">
        <f aca="false">I40*H42</f>
        <v>43190.6625</v>
      </c>
      <c r="J42" s="64" t="str">
        <f aca="false">IF($C$6="OK",IF($H$7="i agree","1st Year",""))</f>
        <v>1st Year</v>
      </c>
      <c r="K42" s="44"/>
    </row>
    <row r="43" customFormat="false" ht="14.25" hidden="false" customHeight="false" outlineLevel="0" collapsed="false">
      <c r="B43" s="10"/>
      <c r="C43" s="11"/>
      <c r="D43" s="11"/>
      <c r="E43" s="69" t="str">
        <f aca="false">IF($C$6="OK",IF($H$7="i agree","MANAGERS WAGES &amp; OVERHEADS",""))</f>
        <v>MANAGERS WAGES &amp; OVERHEADS</v>
      </c>
      <c r="F43" s="72" t="n">
        <f aca="false">(F40+F41)*F42</f>
        <v>150000</v>
      </c>
      <c r="G43" s="11"/>
      <c r="H43" s="11"/>
      <c r="I43" s="80" t="str">
        <f aca="false">IF($C$6="OK",IF($H$7="i agree","IPR , Legal &amp; Contingency Estimate",""))</f>
        <v>IPR , Legal &amp; Contingency Estimate</v>
      </c>
      <c r="J43" s="11"/>
      <c r="K43" s="44"/>
    </row>
    <row r="44" customFormat="false" ht="13.5" hidden="false" customHeight="false" outlineLevel="0" collapsed="false">
      <c r="B44" s="10"/>
      <c r="C44" s="11"/>
      <c r="D44" s="11"/>
      <c r="E44" s="11"/>
      <c r="F44" s="11"/>
      <c r="G44" s="11"/>
      <c r="H44" s="11"/>
      <c r="I44" s="11"/>
      <c r="J44" s="11"/>
      <c r="K44" s="44"/>
    </row>
    <row r="45" customFormat="false" ht="13.5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44"/>
    </row>
    <row r="46" customFormat="false" ht="14.25" hidden="false" customHeight="false" outlineLevel="0" collapsed="false">
      <c r="B46" s="10"/>
      <c r="C46" s="40" t="str">
        <f aca="false">IF($C$6="OK","YEAR 1","")</f>
        <v>YEAR 1</v>
      </c>
      <c r="D46" s="41" t="str">
        <f aca="false">IF($C$6="OK","YEAR 2","")</f>
        <v>YEAR 2</v>
      </c>
      <c r="E46" s="42" t="str">
        <f aca="false">IF($C$6="OK","YEAR 3","")</f>
        <v>YEAR 3</v>
      </c>
      <c r="F46" s="11"/>
      <c r="G46" s="40" t="str">
        <f aca="false">IF($C$6="OK","YEAR 1","")</f>
        <v>YEAR 1</v>
      </c>
      <c r="H46" s="41" t="str">
        <f aca="false">IF($C$6="OK","YEAR 2","")</f>
        <v>YEAR 2</v>
      </c>
      <c r="I46" s="42" t="str">
        <f aca="false">IF($C$6="OK","YEAR 3","")</f>
        <v>YEAR 3</v>
      </c>
      <c r="J46" s="43"/>
      <c r="K46" s="44"/>
    </row>
    <row r="47" customFormat="false" ht="15" hidden="false" customHeight="false" outlineLevel="0" collapsed="false">
      <c r="B47" s="45" t="str">
        <f aca="false">IF($H$7="i agree","Revenues","")</f>
        <v>Revenues</v>
      </c>
      <c r="C47" s="46" t="n">
        <f aca="false">IF($H$7="i agree",$G$129,"")</f>
        <v>1384800</v>
      </c>
      <c r="D47" s="47" t="n">
        <f aca="false">IF($H$7="i agree",$I$129,"")</f>
        <v>1523280</v>
      </c>
      <c r="E47" s="48" t="n">
        <f aca="false">IF($H$7="i agree",$J$129,"")</f>
        <v>1827936</v>
      </c>
      <c r="F47" s="49" t="str">
        <f aca="false">IF($C$6="OK","Profit/Loss","")</f>
        <v>Profit/Loss</v>
      </c>
      <c r="G47" s="46" t="n">
        <f aca="false">IF($H$7="i agree",$G$141,"")</f>
        <v>813619.379166667</v>
      </c>
      <c r="H47" s="47" t="n">
        <f aca="false">IF($H$7="i agree",$I$141,"")</f>
        <v>923239.650416667</v>
      </c>
      <c r="I47" s="50" t="n">
        <f aca="false">IF($H$7="i agree",$J$141,"")</f>
        <v>1145154.24716667</v>
      </c>
      <c r="J47" s="46" t="n">
        <f aca="false">IF($H$7="i agree",$I$154,"")</f>
        <v>772340.310416667</v>
      </c>
      <c r="K47" s="51" t="str">
        <f aca="false">IF($H$7="i agree","Capital","")</f>
        <v>Capital</v>
      </c>
    </row>
    <row r="48" customFormat="false" ht="13.5" hidden="false" customHeight="false" outlineLevel="0" collapsed="false">
      <c r="B48" s="10"/>
      <c r="C48" s="11"/>
      <c r="D48" s="11"/>
      <c r="E48" s="11"/>
      <c r="F48" s="11"/>
      <c r="G48" s="11"/>
      <c r="H48" s="11"/>
      <c r="I48" s="11"/>
      <c r="J48" s="11"/>
      <c r="K48" s="44"/>
    </row>
    <row r="49" customFormat="false" ht="13.5" hidden="false" customHeight="false" outlineLevel="0" collapsed="false">
      <c r="B49" s="10"/>
      <c r="C49" s="74"/>
      <c r="D49" s="74"/>
      <c r="E49" s="75"/>
      <c r="F49" s="56" t="str">
        <f aca="false">IF($C$6="OK",IF($H$7="i agree","CLUSTER OF CRAFT/MANUFACTURING WORKSHOPS",""))</f>
        <v>CLUSTER OF CRAFT/MANUFACTURING WORKSHOPS</v>
      </c>
      <c r="G49" s="74"/>
      <c r="H49" s="74"/>
      <c r="I49" s="74"/>
      <c r="J49" s="76"/>
      <c r="K49" s="77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44"/>
    </row>
    <row r="51" customFormat="false" ht="14.25" hidden="false" customHeight="false" outlineLevel="0" collapsed="false">
      <c r="B51" s="10"/>
      <c r="C51" s="11"/>
      <c r="D51" s="11"/>
      <c r="E51" s="67" t="str">
        <f aca="false">IF($C$6="OK",IF($H$7="i agree","CAPITAL COST PER WORKSHOP",""))</f>
        <v>CAPITAL COST PER WORKSHOP</v>
      </c>
      <c r="F51" s="11"/>
      <c r="G51" s="11"/>
      <c r="H51" s="11"/>
      <c r="I51" s="67" t="str">
        <f aca="false">IF($C$6="OK",IF($H$7="i agree","RENT PER SQ FT PER ANNUM",""))</f>
        <v>RENT PER SQ FT PER ANNUM</v>
      </c>
      <c r="J51" s="82" t="n">
        <v>0.04</v>
      </c>
      <c r="K51" s="71" t="str">
        <f aca="false">IF($C$6="OK",IF($H$7="i agree","Yield",""))</f>
        <v>Yield</v>
      </c>
    </row>
    <row r="52" customFormat="false" ht="14.25" hidden="false" customHeight="false" outlineLevel="0" collapsed="false">
      <c r="B52" s="10"/>
      <c r="C52" s="11"/>
      <c r="D52" s="66" t="str">
        <f aca="false">IF($C$6="OK",IF($H$7="i agree","Size",""))</f>
        <v>Size</v>
      </c>
      <c r="E52" s="11"/>
      <c r="F52" s="63" t="n">
        <v>500</v>
      </c>
      <c r="G52" s="64" t="str">
        <f aca="false">IF($C$6="OK",IF($H$7="i agree","Sq Ft",""))</f>
        <v>Sq Ft</v>
      </c>
      <c r="H52" s="11"/>
      <c r="I52" s="67" t="str">
        <f aca="false">IF($C$6="OK",IF($H$7="i agree","Designs per Outlet",""))</f>
        <v>Designs per Outlet</v>
      </c>
      <c r="J52" s="63" t="n">
        <v>20</v>
      </c>
      <c r="K52" s="71"/>
    </row>
    <row r="53" customFormat="false" ht="14.25" hidden="false" customHeight="false" outlineLevel="0" collapsed="false">
      <c r="B53" s="10"/>
      <c r="C53" s="11"/>
      <c r="D53" s="66" t="str">
        <f aca="false">IF($C$6="OK",IF($H$7="i agree","Site &amp; Build Cost",""))</f>
        <v>Site &amp; Build Cost</v>
      </c>
      <c r="E53" s="11"/>
      <c r="F53" s="78" t="n">
        <v>80</v>
      </c>
      <c r="G53" s="64" t="str">
        <f aca="false">IF($C$6="OK",IF($H$7="i agree","Sq Ft",""))</f>
        <v>Sq Ft</v>
      </c>
      <c r="H53" s="11"/>
      <c r="I53" s="67" t="str">
        <f aca="false">IF($C$6="OK",IF($H$7="i agree","licence fee per design",""))</f>
        <v>licence fee per design</v>
      </c>
      <c r="J53" s="70" t="n">
        <v>200</v>
      </c>
      <c r="K53" s="71" t="str">
        <f aca="false">IF($C$6="OK",IF($H$7="i agree","Per Year",""))</f>
        <v>Per Year</v>
      </c>
    </row>
    <row r="54" customFormat="false" ht="14.25" hidden="false" customHeight="false" outlineLevel="0" collapsed="false">
      <c r="B54" s="10"/>
      <c r="C54" s="11"/>
      <c r="D54" s="66" t="str">
        <f aca="false">IF($C$6="OK",IF($H$7="i agree","Capital Cost per unit",""))</f>
        <v>Capital Cost per unit</v>
      </c>
      <c r="E54" s="11"/>
      <c r="F54" s="72" t="n">
        <f aca="false">(F51+F52)*F53</f>
        <v>40000</v>
      </c>
      <c r="G54" s="11"/>
      <c r="H54" s="11"/>
      <c r="I54" s="11"/>
      <c r="J54" s="11"/>
      <c r="K54" s="44"/>
    </row>
    <row r="55" customFormat="false" ht="14.25" hidden="false" customHeight="false" outlineLevel="0" collapsed="false">
      <c r="B55" s="10"/>
      <c r="C55" s="11"/>
      <c r="D55" s="66" t="str">
        <f aca="false">IF($C$6="OK",IF($H$7="i agree","Number of Units",""))</f>
        <v>Number of Units</v>
      </c>
      <c r="E55" s="69"/>
      <c r="F55" s="79" t="n">
        <v>8</v>
      </c>
      <c r="G55" s="11"/>
      <c r="H55" s="11"/>
      <c r="I55" s="80" t="str">
        <f aca="false">IF($C$6="OK",IF($H$7="i agree","RENT TO CENTRE",""))</f>
        <v>RENT TO CENTRE</v>
      </c>
      <c r="J55" s="11"/>
      <c r="K55" s="44"/>
    </row>
    <row r="56" customFormat="false" ht="14.25" hidden="false" customHeight="false" outlineLevel="0" collapsed="false">
      <c r="B56" s="10"/>
      <c r="C56" s="11"/>
      <c r="D56" s="66" t="str">
        <f aca="false">IF($C$6="OK",IF($H$7="i agree","CAPITAL BUILDING COSTS",""))</f>
        <v>CAPITAL BUILDING COSTS</v>
      </c>
      <c r="E56" s="11"/>
      <c r="F56" s="72" t="n">
        <f aca="false">F54*F55</f>
        <v>320000</v>
      </c>
      <c r="G56" s="11"/>
      <c r="H56" s="67" t="str">
        <f aca="false">IF($C$6="OK",IF($H$7="i agree","RENTS &amp; LICENCES",""))</f>
        <v>RENTS &amp; LICENCES</v>
      </c>
      <c r="I56" s="72" t="n">
        <f aca="false">(F56*J51)+(F55*J52*J53)</f>
        <v>44800</v>
      </c>
      <c r="J56" s="64" t="str">
        <f aca="false">IF($C$6="OK",IF($H$7="i agree","Per Year",""))</f>
        <v>Per Year</v>
      </c>
      <c r="K56" s="44"/>
    </row>
    <row r="57" customFormat="false" ht="13.5" hidden="false" customHeight="false" outlineLevel="0" collapsed="false">
      <c r="B57" s="10"/>
      <c r="C57" s="11"/>
      <c r="D57" s="66"/>
      <c r="E57" s="11"/>
      <c r="F57" s="11"/>
      <c r="G57" s="11"/>
      <c r="H57" s="11"/>
      <c r="I57" s="11"/>
      <c r="J57" s="11"/>
      <c r="K57" s="44"/>
    </row>
    <row r="58" customFormat="false" ht="13.5" hidden="false" customHeight="false" outlineLevel="0" collapsed="false">
      <c r="B58" s="83"/>
      <c r="C58" s="84"/>
      <c r="D58" s="84"/>
      <c r="E58" s="84"/>
      <c r="F58" s="84"/>
      <c r="G58" s="84"/>
      <c r="H58" s="84"/>
      <c r="I58" s="84"/>
      <c r="J58" s="84"/>
      <c r="K58" s="85"/>
    </row>
    <row r="59" customFormat="false" ht="13.5" hidden="false" customHeight="false" outlineLevel="0" collapsed="false">
      <c r="B59" s="86"/>
      <c r="C59" s="87" t="s">
        <v>12</v>
      </c>
      <c r="D59" s="88"/>
      <c r="E59" s="69"/>
      <c r="F59" s="11"/>
      <c r="G59" s="11"/>
      <c r="H59" s="11"/>
      <c r="I59" s="86"/>
      <c r="J59" s="87" t="s">
        <v>12</v>
      </c>
      <c r="K59" s="88"/>
    </row>
    <row r="60" customFormat="false" ht="12.75" hidden="false" customHeight="false" outlineLevel="0" collapsed="false">
      <c r="B60" s="89"/>
      <c r="C60" s="90" t="s">
        <v>13</v>
      </c>
      <c r="D60" s="91"/>
      <c r="E60" s="69"/>
      <c r="F60" s="11"/>
      <c r="G60" s="11"/>
      <c r="H60" s="11"/>
      <c r="I60" s="89"/>
      <c r="J60" s="90" t="s">
        <v>13</v>
      </c>
      <c r="K60" s="91"/>
    </row>
    <row r="61" customFormat="false" ht="14.25" hidden="false" customHeight="false" outlineLevel="0" collapsed="false">
      <c r="B61" s="92"/>
      <c r="C61" s="93" t="s">
        <v>14</v>
      </c>
      <c r="D61" s="94"/>
      <c r="E61" s="11"/>
      <c r="F61" s="11"/>
      <c r="G61" s="11"/>
      <c r="H61" s="11"/>
      <c r="I61" s="92"/>
      <c r="J61" s="95" t="s">
        <v>14</v>
      </c>
      <c r="K61" s="94"/>
    </row>
    <row r="62" customFormat="false" ht="14.25" hidden="false" customHeight="false" outlineLevel="0" collapsed="false">
      <c r="B62" s="10"/>
      <c r="C62" s="40" t="str">
        <f aca="false">IF($C$6="OK","YEAR 1","")</f>
        <v>YEAR 1</v>
      </c>
      <c r="D62" s="41" t="str">
        <f aca="false">IF($C$6="OK","YEAR 2","")</f>
        <v>YEAR 2</v>
      </c>
      <c r="E62" s="42" t="str">
        <f aca="false">IF($C$6="OK","YEAR 3","")</f>
        <v>YEAR 3</v>
      </c>
      <c r="F62" s="11"/>
      <c r="G62" s="40" t="str">
        <f aca="false">IF($C$6="OK","YEAR 1","")</f>
        <v>YEAR 1</v>
      </c>
      <c r="H62" s="41" t="str">
        <f aca="false">IF($C$6="OK","YEAR 2","")</f>
        <v>YEAR 2</v>
      </c>
      <c r="I62" s="42" t="str">
        <f aca="false">IF($C$6="OK","YEAR 3","")</f>
        <v>YEAR 3</v>
      </c>
      <c r="J62" s="43"/>
      <c r="K62" s="44"/>
    </row>
    <row r="63" customFormat="false" ht="15" hidden="false" customHeight="false" outlineLevel="0" collapsed="false">
      <c r="B63" s="45" t="str">
        <f aca="false">IF($H$7="i agree","Revenues","")</f>
        <v>Revenues</v>
      </c>
      <c r="C63" s="46" t="n">
        <f aca="false">IF($H$7="i agree",$G$129,"")</f>
        <v>1384800</v>
      </c>
      <c r="D63" s="47" t="n">
        <f aca="false">IF($H$7="i agree",$I$129,"")</f>
        <v>1523280</v>
      </c>
      <c r="E63" s="48" t="n">
        <f aca="false">IF($H$7="i agree",$J$129,"")</f>
        <v>1827936</v>
      </c>
      <c r="F63" s="49" t="str">
        <f aca="false">IF($C$6="OK","Profit/Loss","")</f>
        <v>Profit/Loss</v>
      </c>
      <c r="G63" s="46" t="n">
        <f aca="false">IF($H$7="i agree",$G$141,"")</f>
        <v>813619.379166667</v>
      </c>
      <c r="H63" s="47" t="n">
        <f aca="false">IF($H$7="i agree",$I$141,"")</f>
        <v>923239.650416667</v>
      </c>
      <c r="I63" s="50" t="n">
        <f aca="false">IF($H$7="i agree",$J$141,"")</f>
        <v>1145154.24716667</v>
      </c>
      <c r="J63" s="46" t="n">
        <f aca="false">IF($H$7="i agree",$I$154,"")</f>
        <v>772340.310416667</v>
      </c>
      <c r="K63" s="51" t="str">
        <f aca="false">IF($H$7="i agree","Capital","")</f>
        <v>Capital</v>
      </c>
    </row>
    <row r="64" customFormat="false" ht="13.5" hidden="false" customHeight="fals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44"/>
    </row>
    <row r="65" customFormat="false" ht="12.75" hidden="false" customHeight="false" outlineLevel="0" collapsed="false">
      <c r="B65" s="10"/>
      <c r="C65" s="11"/>
      <c r="D65" s="11"/>
      <c r="E65" s="11"/>
      <c r="F65" s="56" t="str">
        <f aca="false">IF($C$6="OK",IF($H$7="i agree","ESTIMATE OF PHYSICAL VISITORS TO VISITOR CENTRE",""))</f>
        <v>ESTIMATE OF PHYSICAL VISITORS TO VISITOR CENTRE</v>
      </c>
      <c r="G65" s="11"/>
      <c r="H65" s="11"/>
      <c r="I65" s="11"/>
      <c r="J65" s="11"/>
      <c r="K65" s="44"/>
    </row>
    <row r="66" customFormat="false" ht="13.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44"/>
    </row>
    <row r="67" customFormat="false" ht="14.25" hidden="false" customHeight="false" outlineLevel="0" collapsed="false">
      <c r="B67" s="10"/>
      <c r="C67" s="11"/>
      <c r="D67" s="69" t="str">
        <f aca="false">IF($C$6="OK",IF($H$7="i agree","Art &amp; Design Students",""))</f>
        <v>Art &amp; Design Students</v>
      </c>
      <c r="E67" s="63" t="n">
        <v>50000</v>
      </c>
      <c r="F67" s="64" t="str">
        <f aca="false">IF($C$6="OK",IF($H$7="i agree","Per Year",""))</f>
        <v>Per Year</v>
      </c>
      <c r="G67" s="11"/>
      <c r="H67" s="67" t="str">
        <f aca="false">IF($C$6="OK",IF($H$7="i agree","Family/Tourist interest",""))</f>
        <v>Family/Tourist interest</v>
      </c>
      <c r="I67" s="63" t="n">
        <v>150000</v>
      </c>
      <c r="J67" s="64" t="str">
        <f aca="false">IF($C$6="OK",IF($H$7="i agree","Per Year",""))</f>
        <v>Per Year</v>
      </c>
      <c r="K67" s="44"/>
    </row>
    <row r="68" customFormat="false" ht="14.25" hidden="false" customHeight="false" outlineLevel="0" collapsed="false">
      <c r="B68" s="10"/>
      <c r="C68" s="11"/>
      <c r="D68" s="69" t="str">
        <f aca="false">IF($C$6="OK",IF($H$7="i agree","Student entrance fee",""))</f>
        <v>Student entrance fee</v>
      </c>
      <c r="E68" s="70" t="n">
        <v>1</v>
      </c>
      <c r="F68" s="11"/>
      <c r="G68" s="11"/>
      <c r="H68" s="67" t="str">
        <f aca="false">IF($C$6="OK",IF($H$7="i agree","Tourist visitors fee",""))</f>
        <v>Tourist visitors fee</v>
      </c>
      <c r="I68" s="70" t="n">
        <v>2</v>
      </c>
      <c r="J68" s="11"/>
      <c r="K68" s="44"/>
    </row>
    <row r="69" customFormat="false" ht="14.2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44"/>
    </row>
    <row r="70" customFormat="false" ht="14.25" hidden="false" customHeight="false" outlineLevel="0" collapsed="false">
      <c r="B70" s="10"/>
      <c r="C70" s="66"/>
      <c r="D70" s="69" t="str">
        <f aca="false">IF($C$6="OK",IF($H$7="i agree","Industry visitors",""))</f>
        <v>Industry visitors</v>
      </c>
      <c r="E70" s="63" t="n">
        <v>5000</v>
      </c>
      <c r="F70" s="64" t="str">
        <f aca="false">IF($C$6="OK",IF($H$7="i agree","Per Year",""))</f>
        <v>Per Year</v>
      </c>
      <c r="G70" s="11"/>
      <c r="H70" s="69" t="str">
        <f aca="false">IF($C$6="OK",IF($H$7="i agree","Invited guests",""))</f>
        <v>Invited guests</v>
      </c>
      <c r="I70" s="63" t="n">
        <v>2500</v>
      </c>
      <c r="J70" s="64" t="str">
        <f aca="false">IF($C$6="OK",IF($H$7="i agree","Per Year",""))</f>
        <v>Per Year</v>
      </c>
      <c r="K70" s="44"/>
    </row>
    <row r="71" customFormat="false" ht="14.25" hidden="false" customHeight="false" outlineLevel="0" collapsed="false">
      <c r="B71" s="10"/>
      <c r="C71" s="11"/>
      <c r="D71" s="69" t="str">
        <f aca="false">IF($C$6="OK",IF($H$7="i agree","Industry entrance fee",""))</f>
        <v>Industry entrance fee</v>
      </c>
      <c r="E71" s="70" t="n">
        <v>10</v>
      </c>
      <c r="F71" s="11"/>
      <c r="G71" s="11"/>
      <c r="H71" s="69" t="str">
        <f aca="false">IF($C$6="OK",IF($H$7="i agree","Guest fee",""))</f>
        <v>Guest fee</v>
      </c>
      <c r="I71" s="70" t="n">
        <v>5</v>
      </c>
      <c r="J71" s="64" t="str">
        <f aca="false">IF($C$6="OK",IF($H$7="i agree","EG Coach Parties",""))</f>
        <v>EG Coach Parties</v>
      </c>
      <c r="K71" s="44"/>
    </row>
    <row r="72" customFormat="false" ht="13.5" hidden="false" customHeight="false" outlineLevel="0" collapsed="false">
      <c r="B72" s="10"/>
      <c r="C72" s="11"/>
      <c r="D72" s="11"/>
      <c r="E72" s="11"/>
      <c r="F72" s="11"/>
      <c r="G72" s="11"/>
      <c r="H72" s="11"/>
      <c r="I72" s="11"/>
      <c r="J72" s="11"/>
      <c r="K72" s="44"/>
    </row>
    <row r="73" customFormat="false" ht="13.5" hidden="false" customHeight="false" outlineLevel="0" collapsed="false">
      <c r="B73" s="10"/>
      <c r="C73" s="11"/>
      <c r="D73" s="11"/>
      <c r="E73" s="69" t="str">
        <f aca="false">IF($C$6="OK",IF($H$7="i agree","INCOME",""))</f>
        <v>INCOME</v>
      </c>
      <c r="F73" s="11"/>
      <c r="G73" s="11"/>
      <c r="H73" s="11"/>
      <c r="I73" s="66" t="str">
        <f aca="false">IF($C$6="OK",IF($H$7="i agree","Costs of visitor facilities",""))</f>
        <v>Costs of visitor facilities</v>
      </c>
      <c r="J73" s="11"/>
      <c r="K73" s="44"/>
    </row>
    <row r="74" customFormat="false" ht="14.25" hidden="false" customHeight="false" outlineLevel="0" collapsed="false">
      <c r="B74" s="10"/>
      <c r="C74" s="11"/>
      <c r="D74" s="69" t="str">
        <f aca="false">IF($C$6="OK",IF($H$7="i agree","ENTRANCE FEES",""))</f>
        <v>ENTRANCE FEES</v>
      </c>
      <c r="E74" s="96" t="n">
        <f aca="false">E67*E68+E70*E71+I67*I68+I70*I71</f>
        <v>412500</v>
      </c>
      <c r="F74" s="64" t="str">
        <f aca="false">IF($C$6="OK",IF($H$7="i agree","Per Year",""))</f>
        <v>Per Year</v>
      </c>
      <c r="G74" s="11"/>
      <c r="H74" s="67" t="str">
        <f aca="false">IF($C$6="OK",IF($H$7="i agree","Incl in Rent etc above",""))</f>
        <v>Incl in Rent etc above</v>
      </c>
      <c r="I74" s="70" t="n">
        <v>0</v>
      </c>
      <c r="J74" s="64" t="str">
        <f aca="false">IF($C$6="OK",IF($H$7="i agree","Per visitor",""))</f>
        <v>Per visitor</v>
      </c>
      <c r="K74" s="44"/>
    </row>
    <row r="75" customFormat="false" ht="14.25" hidden="false" customHeight="false" outlineLevel="0" collapsed="false">
      <c r="B75" s="10"/>
      <c r="C75" s="11"/>
      <c r="D75" s="11"/>
      <c r="E75" s="11"/>
      <c r="F75" s="11"/>
      <c r="G75" s="11"/>
      <c r="H75" s="69"/>
      <c r="I75" s="72" t="n">
        <f aca="false">(E67+E70+I67+I70)*I74</f>
        <v>0</v>
      </c>
      <c r="J75" s="64" t="str">
        <f aca="false">IF($C$6="OK",IF($H$7="i agree","Per Year",""))</f>
        <v>Per Year</v>
      </c>
      <c r="K75" s="44"/>
    </row>
    <row r="76" customFormat="false" ht="14.25" hidden="false" customHeight="false" outlineLevel="0" collapsed="false">
      <c r="B76" s="10"/>
      <c r="C76" s="11"/>
      <c r="D76" s="69" t="str">
        <f aca="false">IF($C$6="OK",IF($H$7="i agree","ALL VISITORS",""))</f>
        <v>ALL VISITORS</v>
      </c>
      <c r="E76" s="97" t="n">
        <f aca="false">E67+E70+I67+I70</f>
        <v>207500</v>
      </c>
      <c r="F76" s="64" t="str">
        <f aca="false">IF($C$6="OK",IF($H$7="i agree","Per Year",""))</f>
        <v>Per Year</v>
      </c>
      <c r="G76" s="11"/>
      <c r="H76" s="11"/>
      <c r="I76" s="11"/>
      <c r="J76" s="11"/>
      <c r="K76" s="44"/>
    </row>
    <row r="77" customFormat="false" ht="14.25" hidden="false" customHeight="false" outlineLevel="0" collapsed="false">
      <c r="B77" s="10"/>
      <c r="C77" s="11"/>
      <c r="D77" s="11"/>
      <c r="E77" s="11"/>
      <c r="F77" s="11"/>
      <c r="G77" s="11"/>
      <c r="H77" s="67" t="str">
        <f aca="false">IF($C$6="OK",IF($H$7="i agree","Advertising per visitor",""))</f>
        <v>Advertising per visitor</v>
      </c>
      <c r="I77" s="78" t="n">
        <v>0.75</v>
      </c>
      <c r="J77" s="64" t="str">
        <f aca="false">IF($C$6="OK",IF($H$7="i agree","Per visitor",""))</f>
        <v>Per visitor</v>
      </c>
      <c r="K77" s="44"/>
    </row>
    <row r="78" customFormat="false" ht="17.25" hidden="false" customHeight="false" outlineLevel="0" collapsed="false">
      <c r="B78" s="10"/>
      <c r="C78" s="11"/>
      <c r="D78" s="11"/>
      <c r="E78" s="11"/>
      <c r="F78" s="69" t="str">
        <f aca="false">IF($C$6="OK",IF($H$7="i agree","To support shops - per head sales required",""))</f>
        <v>To support shops - per head sales required</v>
      </c>
      <c r="G78" s="98" t="n">
        <f aca="false">(I56+(30000*F55)*4)/E76</f>
        <v>4.84240963855422</v>
      </c>
      <c r="H78" s="69"/>
      <c r="I78" s="72" t="n">
        <f aca="false">(E67+E70+I67+I70)*I77</f>
        <v>155625</v>
      </c>
      <c r="J78" s="64" t="str">
        <f aca="false">IF($C$6="OK",IF($H$7="i agree","Per Year",""))</f>
        <v>Per Year</v>
      </c>
      <c r="K78" s="44"/>
    </row>
    <row r="79" customFormat="false" ht="14.25" hidden="false" customHeight="false" outlineLevel="0" collapsed="false">
      <c r="B79" s="10"/>
      <c r="C79" s="11"/>
      <c r="D79" s="11"/>
      <c r="E79" s="11"/>
      <c r="F79" s="11"/>
      <c r="G79" s="11"/>
      <c r="H79" s="99" t="str">
        <f aca="false">IF($C$6="OK",IF($H$7="i agree",IF(G78&gt;6,"Too much per head - Get more visitors or can shops also sell via the WEB?","")))</f>
        <v/>
      </c>
      <c r="I79" s="11"/>
      <c r="J79" s="11"/>
      <c r="K79" s="44"/>
    </row>
    <row r="80" customFormat="false" ht="14.25" hidden="false" customHeight="false" outlineLevel="0" collapsed="false">
      <c r="B80" s="10"/>
      <c r="C80" s="40" t="str">
        <f aca="false">IF($C$6="OK","YEAR 1","")</f>
        <v>YEAR 1</v>
      </c>
      <c r="D80" s="41" t="str">
        <f aca="false">IF($C$6="OK","YEAR 2","")</f>
        <v>YEAR 2</v>
      </c>
      <c r="E80" s="42" t="str">
        <f aca="false">IF($C$6="OK","YEAR 3","")</f>
        <v>YEAR 3</v>
      </c>
      <c r="F80" s="11"/>
      <c r="G80" s="40" t="str">
        <f aca="false">IF($C$6="OK","YEAR 1","")</f>
        <v>YEAR 1</v>
      </c>
      <c r="H80" s="41" t="str">
        <f aca="false">IF($C$6="OK","YEAR 2","")</f>
        <v>YEAR 2</v>
      </c>
      <c r="I80" s="42" t="str">
        <f aca="false">IF($C$6="OK","YEAR 3","")</f>
        <v>YEAR 3</v>
      </c>
      <c r="J80" s="43"/>
      <c r="K80" s="44"/>
    </row>
    <row r="81" customFormat="false" ht="15" hidden="false" customHeight="false" outlineLevel="0" collapsed="false">
      <c r="B81" s="45" t="str">
        <f aca="false">IF($H$7="i agree","Revenues","")</f>
        <v>Revenues</v>
      </c>
      <c r="C81" s="46" t="n">
        <f aca="false">IF($H$7="i agree",$G$129,"")</f>
        <v>1384800</v>
      </c>
      <c r="D81" s="47" t="n">
        <f aca="false">IF($H$7="i agree",$I$129,"")</f>
        <v>1523280</v>
      </c>
      <c r="E81" s="48" t="n">
        <f aca="false">IF($H$7="i agree",$J$129,"")</f>
        <v>1827936</v>
      </c>
      <c r="F81" s="49" t="str">
        <f aca="false">IF($C$6="OK","Profit/Loss","")</f>
        <v>Profit/Loss</v>
      </c>
      <c r="G81" s="46" t="n">
        <f aca="false">IF($H$7="i agree",$G$141,"")</f>
        <v>813619.379166667</v>
      </c>
      <c r="H81" s="47" t="n">
        <f aca="false">IF($H$7="i agree",$I$141,"")</f>
        <v>923239.650416667</v>
      </c>
      <c r="I81" s="50" t="n">
        <f aca="false">IF($H$7="i agree",$J$141,"")</f>
        <v>1145154.24716667</v>
      </c>
      <c r="J81" s="46" t="n">
        <f aca="false">IF($H$7="i agree",$I$154,"")</f>
        <v>772340.310416667</v>
      </c>
      <c r="K81" s="51" t="str">
        <f aca="false">IF($H$7="i agree","Capital","")</f>
        <v>Capital</v>
      </c>
    </row>
    <row r="82" customFormat="false" ht="14.25" hidden="false" customHeight="false" outlineLevel="0" collapsed="false">
      <c r="B82" s="10"/>
      <c r="C82" s="11"/>
      <c r="D82" s="11"/>
      <c r="E82" s="11"/>
      <c r="F82" s="11"/>
      <c r="G82" s="11"/>
      <c r="H82" s="11"/>
      <c r="I82" s="11"/>
      <c r="J82" s="11"/>
      <c r="K82" s="44"/>
    </row>
    <row r="83" customFormat="false" ht="14.25" hidden="false" customHeight="false" outlineLevel="0" collapsed="false">
      <c r="B83" s="10"/>
      <c r="C83" s="11"/>
      <c r="D83" s="100"/>
      <c r="E83" s="101"/>
      <c r="F83" s="102" t="str">
        <f aca="false">IF($C$6="OK",IF($H$7="i agree","ESTIMATE OF VIRTUAL WEB VISITORS TO WEBSITE",""))</f>
        <v>ESTIMATE OF VIRTUAL WEB VISITORS TO WEBSITE</v>
      </c>
      <c r="G83" s="101"/>
      <c r="H83" s="103"/>
      <c r="I83" s="11"/>
      <c r="J83" s="11"/>
      <c r="K83" s="44"/>
    </row>
    <row r="84" customFormat="false" ht="14.25" hidden="false" customHeight="false" outlineLevel="0" collapsed="false">
      <c r="B84" s="10"/>
      <c r="C84" s="11"/>
      <c r="D84" s="11"/>
      <c r="E84" s="11"/>
      <c r="F84" s="11"/>
      <c r="G84" s="11"/>
      <c r="H84" s="11"/>
      <c r="I84" s="11"/>
      <c r="J84" s="11"/>
      <c r="K84" s="44"/>
    </row>
    <row r="85" customFormat="false" ht="14.25" hidden="false" customHeight="false" outlineLevel="0" collapsed="false">
      <c r="B85" s="10"/>
      <c r="C85" s="11"/>
      <c r="D85" s="69" t="str">
        <f aca="false">IF($C$6="OK",IF($H$7="i agree","Art &amp; Design Students",""))</f>
        <v>Art &amp; Design Students</v>
      </c>
      <c r="E85" s="104" t="n">
        <v>500000</v>
      </c>
      <c r="F85" s="64" t="str">
        <f aca="false">IF($C$6="OK",IF($H$7="i agree","World Per Year",""))</f>
        <v>World Per Year</v>
      </c>
      <c r="G85" s="11"/>
      <c r="H85" s="69" t="str">
        <f aca="false">IF($C$6="OK",IF($H$7="i agree","PUBLIC' interest",""))</f>
        <v>PUBLIC' interest</v>
      </c>
      <c r="I85" s="104" t="n">
        <v>250000</v>
      </c>
      <c r="J85" s="64" t="str">
        <f aca="false">IF($C$6="OK",IF($H$7="i agree","World Per Year",""))</f>
        <v>World Per Year</v>
      </c>
      <c r="K85" s="44"/>
    </row>
    <row r="86" customFormat="false" ht="14.25" hidden="false" customHeight="false" outlineLevel="0" collapsed="false">
      <c r="B86" s="10"/>
      <c r="C86" s="11"/>
      <c r="D86" s="69" t="str">
        <f aca="false">IF($C$6="OK",IF($H$7="i agree","Student entrance fee",""))</f>
        <v>Student entrance fee</v>
      </c>
      <c r="E86" s="105" t="n">
        <v>0.5</v>
      </c>
      <c r="F86" s="11"/>
      <c r="G86" s="11"/>
      <c r="H86" s="69" t="str">
        <f aca="false">IF($C$6="OK",IF($H$7="i agree","PUBLIC'S fee",""))</f>
        <v>PUBLIC'S fee</v>
      </c>
      <c r="I86" s="106" t="n">
        <v>0</v>
      </c>
      <c r="J86" s="11" t="s">
        <v>15</v>
      </c>
      <c r="K86" s="44"/>
    </row>
    <row r="87" customFormat="false" ht="14.25" hidden="false" customHeight="false" outlineLevel="0" collapsed="false">
      <c r="B87" s="10"/>
      <c r="C87" s="11"/>
      <c r="D87" s="11"/>
      <c r="E87" s="11"/>
      <c r="F87" s="11"/>
      <c r="G87" s="11"/>
      <c r="H87" s="11"/>
      <c r="I87" s="107"/>
      <c r="J87" s="11"/>
      <c r="K87" s="44"/>
    </row>
    <row r="88" customFormat="false" ht="14.25" hidden="false" customHeight="false" outlineLevel="0" collapsed="false">
      <c r="B88" s="10"/>
      <c r="C88" s="66"/>
      <c r="D88" s="69" t="str">
        <f aca="false">IF($C$6="OK",IF($H$7="i agree","Industry visitors",""))</f>
        <v>Industry visitors</v>
      </c>
      <c r="E88" s="104" t="n">
        <v>20000</v>
      </c>
      <c r="F88" s="64" t="str">
        <f aca="false">IF($C$6="OK",IF($H$7="i agree","World Per Year",""))</f>
        <v>World Per Year</v>
      </c>
      <c r="G88" s="11"/>
      <c r="H88" s="69" t="str">
        <f aca="false">IF($C$6="OK",IF($H$7="i agree","Invited guests",""))</f>
        <v>Invited guests</v>
      </c>
      <c r="I88" s="104" t="n">
        <v>0</v>
      </c>
      <c r="J88" s="64" t="str">
        <f aca="false">IF($C$6="OK",IF($H$7="i agree","World Per Year",""))</f>
        <v>World Per Year</v>
      </c>
      <c r="K88" s="44"/>
    </row>
    <row r="89" customFormat="false" ht="14.25" hidden="false" customHeight="false" outlineLevel="0" collapsed="false">
      <c r="B89" s="10"/>
      <c r="C89" s="11"/>
      <c r="D89" s="69" t="str">
        <f aca="false">IF($C$6="OK",IF($H$7="i agree","Industry entrance fee",""))</f>
        <v>Industry entrance fee</v>
      </c>
      <c r="E89" s="108" t="n">
        <v>5</v>
      </c>
      <c r="F89" s="11"/>
      <c r="G89" s="11"/>
      <c r="H89" s="69" t="str">
        <f aca="false">IF($C$6="OK",IF($H$7="i agree","Guest fee",""))</f>
        <v>Guest fee</v>
      </c>
      <c r="I89" s="109" t="n">
        <v>0</v>
      </c>
      <c r="J89" s="11"/>
      <c r="K89" s="44"/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11"/>
      <c r="H90" s="11"/>
      <c r="I90" s="11"/>
      <c r="J90" s="11"/>
      <c r="K90" s="44"/>
    </row>
    <row r="91" customFormat="false" ht="13.5" hidden="false" customHeight="false" outlineLevel="0" collapsed="false">
      <c r="B91" s="10"/>
      <c r="C91" s="11"/>
      <c r="D91" s="11"/>
      <c r="E91" s="69" t="str">
        <f aca="false">IF($C$6="OK",IF($H$7="i agree","INCOME",""))</f>
        <v>INCOME</v>
      </c>
      <c r="F91" s="11"/>
      <c r="G91" s="11"/>
      <c r="H91" s="11"/>
      <c r="I91" s="66" t="str">
        <f aca="false">IF($C$6="OK",IF($H$7="i agree","Costs of creating WEB Site",""))</f>
        <v>Costs of creating WEB Site</v>
      </c>
      <c r="J91" s="11"/>
      <c r="K91" s="44"/>
    </row>
    <row r="92" customFormat="false" ht="14.25" hidden="false" customHeight="false" outlineLevel="0" collapsed="false">
      <c r="B92" s="10"/>
      <c r="C92" s="11"/>
      <c r="D92" s="69" t="str">
        <f aca="false">IF($C$6="OK",IF($H$7="i agree","WEB ENTRANCE FEES",""))</f>
        <v>WEB ENTRANCE FEES</v>
      </c>
      <c r="E92" s="110" t="n">
        <f aca="false">E85*E86+E88*E89+I85*I86+I88*I89</f>
        <v>350000</v>
      </c>
      <c r="F92" s="64" t="str">
        <f aca="false">IF($C$6="OK",IF($H$7="i agree","World Per Year",""))</f>
        <v>World Per Year</v>
      </c>
      <c r="G92" s="11"/>
      <c r="H92" s="67" t="str">
        <f aca="false">IF($C$6="OK",IF($H$7="i agree","Creators' fees  per hour ",""))</f>
        <v>Creators' fees  per hour </v>
      </c>
      <c r="I92" s="108" t="n">
        <v>40</v>
      </c>
      <c r="J92" s="64" t="str">
        <f aca="false">IF($C$6="OK",IF($H$7="i agree","Incl O/H",""))</f>
        <v>Incl O/H</v>
      </c>
      <c r="K92" s="44"/>
    </row>
    <row r="93" customFormat="false" ht="14.25" hidden="false" customHeight="false" outlineLevel="0" collapsed="false">
      <c r="B93" s="10"/>
      <c r="C93" s="11"/>
      <c r="D93" s="11"/>
      <c r="E93" s="11"/>
      <c r="F93" s="11"/>
      <c r="G93" s="11"/>
      <c r="H93" s="67" t="str">
        <f aca="false">IF($C$6="OK",IF($H$7="i agree","Hours to create ",""))</f>
        <v>Hours to create </v>
      </c>
      <c r="I93" s="111" t="n">
        <f aca="false">500</f>
        <v>500</v>
      </c>
      <c r="J93" s="64" t="str">
        <f aca="false">IF($C$6="OK",IF($H$7="i agree","Hours",""))</f>
        <v>Hours</v>
      </c>
      <c r="K93" s="44"/>
    </row>
    <row r="94" customFormat="false" ht="14.25" hidden="false" customHeight="false" outlineLevel="0" collapsed="false">
      <c r="B94" s="10"/>
      <c r="C94" s="11"/>
      <c r="D94" s="69" t="str">
        <f aca="false">IF($C$6="OK",IF($H$7="i agree","ALL WEB VISITORS",""))</f>
        <v>ALL WEB VISITORS</v>
      </c>
      <c r="E94" s="112" t="n">
        <f aca="false">E85+E88+I85+I88</f>
        <v>770000</v>
      </c>
      <c r="F94" s="64" t="str">
        <f aca="false">IF($C$6="OK",IF($H$7="i agree","World Per Year",""))</f>
        <v>World Per Year</v>
      </c>
      <c r="G94" s="11"/>
      <c r="H94" s="11"/>
      <c r="I94" s="11"/>
      <c r="J94" s="11"/>
      <c r="K94" s="44"/>
    </row>
    <row r="95" customFormat="false" ht="14.25" hidden="false" customHeight="false" outlineLevel="0" collapsed="false">
      <c r="B95" s="10"/>
      <c r="C95" s="11"/>
      <c r="D95" s="11"/>
      <c r="E95" s="11"/>
      <c r="F95" s="11"/>
      <c r="G95" s="11"/>
      <c r="H95" s="69" t="str">
        <f aca="false">IF($C$6="OK",IF($H$7="i agree","CAPITAL FOR SITE CREATION",""))</f>
        <v>CAPITAL FOR SITE CREATION</v>
      </c>
      <c r="I95" s="110" t="n">
        <f aca="false">I92*I93</f>
        <v>20000</v>
      </c>
      <c r="J95" s="64" t="str">
        <f aca="false">IF($C$6="OK",IF($H$7="i agree","",""))</f>
        <v/>
      </c>
      <c r="K95" s="44"/>
    </row>
    <row r="96" customFormat="false" ht="14.25" hidden="false" customHeight="false" outlineLevel="0" collapsed="false">
      <c r="B96" s="10"/>
      <c r="C96" s="11"/>
      <c r="D96" s="69" t="str">
        <f aca="false">IF($C$6="OK",IF($H$7="i agree","Licence for a design use",""))</f>
        <v>Licence for a design use</v>
      </c>
      <c r="E96" s="108" t="n">
        <v>50</v>
      </c>
      <c r="F96" s="11"/>
      <c r="G96" s="11"/>
      <c r="H96" s="69" t="str">
        <f aca="false">IF($C$6="OK",IF($H$7="i agree","Images to be scanned",""))</f>
        <v>Images to be scanned</v>
      </c>
      <c r="I96" s="111" t="n">
        <f aca="false">10000</f>
        <v>10000</v>
      </c>
      <c r="J96" s="64" t="str">
        <f aca="false">IF($C$6="OK",IF($H$7="i agree","All images",""))</f>
        <v>All images</v>
      </c>
      <c r="K96" s="44"/>
    </row>
    <row r="97" customFormat="false" ht="14.25" hidden="false" customHeight="false" outlineLevel="0" collapsed="false">
      <c r="B97" s="10"/>
      <c r="C97" s="11"/>
      <c r="D97" s="69" t="str">
        <f aca="false">IF($C$6="OK",IF($H$7="i agree","Visitors taking a licence",""))</f>
        <v>Visitors taking a licence</v>
      </c>
      <c r="E97" s="113" t="n">
        <v>0.015</v>
      </c>
      <c r="F97" s="11"/>
      <c r="G97" s="11"/>
      <c r="H97" s="67" t="str">
        <f aca="false">IF($C$6="OK",IF($H$7="i agree","Cost per scan &amp; upload ",""))</f>
        <v>Cost per scan &amp; upload </v>
      </c>
      <c r="I97" s="108" t="n">
        <v>10</v>
      </c>
      <c r="J97" s="64" t="str">
        <f aca="false">IF($C$6="OK",IF($H$7="i agree","Per Image",""))</f>
        <v>Per Image</v>
      </c>
      <c r="K97" s="44"/>
    </row>
    <row r="98" customFormat="false" ht="14.25" hidden="false" customHeight="false" outlineLevel="0" collapsed="false">
      <c r="B98" s="10"/>
      <c r="C98" s="11"/>
      <c r="D98" s="11"/>
      <c r="E98" s="11"/>
      <c r="F98" s="11"/>
      <c r="G98" s="11"/>
      <c r="H98" s="69" t="str">
        <f aca="false">IF($C$6="OK",IF($H$7="i agree","SCANNING &amp; UPLOADING",""))</f>
        <v>SCANNING &amp; UPLOADING</v>
      </c>
      <c r="I98" s="110" t="n">
        <f aca="false">I96*I97</f>
        <v>100000</v>
      </c>
      <c r="J98" s="64" t="str">
        <f aca="false">IF($C$6="OK",IF($H$7="i agree","All images cost",""))</f>
        <v>All images cost</v>
      </c>
      <c r="K98" s="44"/>
    </row>
    <row r="99" customFormat="false" ht="16.5" hidden="false" customHeight="false" outlineLevel="0" collapsed="false">
      <c r="B99" s="10"/>
      <c r="C99" s="11"/>
      <c r="D99" s="69" t="str">
        <f aca="false">IF($C$6="OK",IF($H$7="i agree","VIRTUAL LICENCE FEES",""))</f>
        <v>VIRTUAL LICENCE FEES</v>
      </c>
      <c r="E99" s="114" t="n">
        <f aca="false">(E94*E97)*E96</f>
        <v>577500</v>
      </c>
      <c r="F99" s="114"/>
      <c r="G99" s="11"/>
      <c r="H99" s="67" t="str">
        <f aca="false">IF($C$6="OK",IF($H$7="i agree","Over ?? YEARS ",""))</f>
        <v>Over ?? YEARS </v>
      </c>
      <c r="I99" s="111" t="n">
        <v>3</v>
      </c>
      <c r="J99" s="64" t="str">
        <f aca="false">IF($C$6="OK",IF($H$7="i agree","Years",""))</f>
        <v>Years</v>
      </c>
      <c r="K99" s="44"/>
    </row>
    <row r="100" customFormat="false" ht="14.25" hidden="false" customHeight="false" outlineLevel="0" collapsed="false">
      <c r="B100" s="10"/>
      <c r="C100" s="11"/>
      <c r="D100" s="11"/>
      <c r="E100" s="64" t="str">
        <f aca="false">IF($C$6="OK",IF($H$7="i agree","World Per Year",""))</f>
        <v>World Per Year</v>
      </c>
      <c r="F100" s="11"/>
      <c r="G100" s="11"/>
      <c r="H100" s="69" t="str">
        <f aca="false">IF($C$6="OK",IF($H$7="i agree","SCANs COST PER YEAR",""))</f>
        <v>SCANs COST PER YEAR</v>
      </c>
      <c r="I100" s="110" t="n">
        <f aca="false">I98/I99</f>
        <v>33333.3333333333</v>
      </c>
      <c r="J100" s="64" t="str">
        <f aca="false">IF($C$6="OK",IF($H$7="i agree","Per Year",""))</f>
        <v>Per Year</v>
      </c>
      <c r="K100" s="44"/>
    </row>
    <row r="101" customFormat="false" ht="13.5" hidden="false" customHeight="false" outlineLevel="0" collapsed="false">
      <c r="B101" s="10"/>
      <c r="C101" s="11"/>
      <c r="D101" s="11"/>
      <c r="E101" s="11"/>
      <c r="F101" s="11"/>
      <c r="G101" s="11"/>
      <c r="H101" s="11"/>
      <c r="I101" s="11"/>
      <c r="J101" s="11"/>
      <c r="K101" s="44"/>
    </row>
    <row r="102" customFormat="false" ht="12.75" hidden="false" customHeight="false" outlineLevel="0" collapsed="false">
      <c r="B102" s="10"/>
      <c r="C102" s="11"/>
      <c r="D102" s="11"/>
      <c r="E102" s="11"/>
      <c r="F102" s="56" t="str">
        <f aca="false">IF($C$6="OK",IF($H$7="i agree","Annual costs of MAINTAINING WEB Site",""))</f>
        <v>Annual costs of MAINTAINING WEB Site</v>
      </c>
      <c r="G102" s="11"/>
      <c r="H102" s="11"/>
      <c r="I102" s="11"/>
      <c r="J102" s="11"/>
      <c r="K102" s="44"/>
    </row>
    <row r="103" customFormat="false" ht="13.5" hidden="false" customHeight="false" outlineLevel="0" collapsed="false">
      <c r="B103" s="10"/>
      <c r="C103" s="11"/>
      <c r="D103" s="11"/>
      <c r="E103" s="11"/>
      <c r="F103" s="11"/>
      <c r="G103" s="11"/>
      <c r="H103" s="62" t="str">
        <f aca="false">IF($C$6="OK",IF($H$7="i agree","Note: assumes that the cost of promoting",""))</f>
        <v>Note: assumes that the cost of promoting</v>
      </c>
      <c r="I103" s="12"/>
      <c r="J103" s="12"/>
      <c r="K103" s="27"/>
    </row>
    <row r="104" customFormat="false" ht="14.25" hidden="false" customHeight="false" outlineLevel="0" collapsed="false">
      <c r="B104" s="10"/>
      <c r="C104" s="11"/>
      <c r="D104" s="11"/>
      <c r="E104" s="69" t="str">
        <f aca="false">IF($C$6="OK",IF($H$7="i agree","Server rent per year",""))</f>
        <v>Server rent per year</v>
      </c>
      <c r="F104" s="108" t="n">
        <v>1000</v>
      </c>
      <c r="G104" s="11"/>
      <c r="H104" s="62" t="str">
        <f aca="false">IF($C$6="OK",IF($H$7="i agree","the WEBSITE is matched by advertising income",""))</f>
        <v>the WEBSITE is matched by advertising income</v>
      </c>
      <c r="I104" s="12"/>
      <c r="J104" s="12"/>
      <c r="K104" s="27"/>
    </row>
    <row r="105" customFormat="false" ht="14.25" hidden="false" customHeight="false" outlineLevel="0" collapsed="false">
      <c r="B105" s="10"/>
      <c r="C105" s="11"/>
      <c r="D105" s="11"/>
      <c r="E105" s="69" t="str">
        <f aca="false">IF($C$6="OK",IF($H$7="i agree","Webmaster/s wages and O/H",""))</f>
        <v>Webmaster/s wages and O/H</v>
      </c>
      <c r="F105" s="108" t="n">
        <v>60000</v>
      </c>
      <c r="G105" s="11"/>
      <c r="H105" s="11"/>
      <c r="I105" s="11"/>
      <c r="J105" s="11"/>
      <c r="K105" s="44"/>
    </row>
    <row r="106" customFormat="false" ht="14.25" hidden="false" customHeight="false" outlineLevel="0" collapsed="false">
      <c r="B106" s="10"/>
      <c r="C106" s="11"/>
      <c r="D106" s="11"/>
      <c r="E106" s="69" t="str">
        <f aca="false">IF($C$6="OK",IF($H$7="i agree","Legal Fees",""))</f>
        <v>Legal Fees</v>
      </c>
      <c r="F106" s="108" t="n">
        <v>5000</v>
      </c>
      <c r="G106" s="69" t="str">
        <f aca="false">IF($C$6="OK",IF($H$7="i agree","Total",""))</f>
        <v>Total</v>
      </c>
      <c r="H106" s="110" t="n">
        <f aca="false">SUM(F104:F106)</f>
        <v>66000</v>
      </c>
      <c r="I106" s="64" t="str">
        <f aca="false">IF($C$6="OK",IF($H$7="i agree","Per Year",""))</f>
        <v>Per Year</v>
      </c>
      <c r="J106" s="11"/>
      <c r="K106" s="44"/>
    </row>
    <row r="107" customFormat="false" ht="14.25" hidden="false" customHeight="false" outlineLevel="0" collapsed="false">
      <c r="B107" s="10"/>
      <c r="C107" s="11"/>
      <c r="D107" s="11"/>
      <c r="E107" s="11"/>
      <c r="F107" s="11"/>
      <c r="G107" s="11"/>
      <c r="H107" s="11"/>
      <c r="I107" s="11"/>
      <c r="J107" s="11"/>
      <c r="K107" s="44"/>
    </row>
    <row r="108" customFormat="false" ht="14.25" hidden="false" customHeight="false" outlineLevel="0" collapsed="false">
      <c r="B108" s="10"/>
      <c r="C108" s="40" t="str">
        <f aca="false">IF($C$6="OK","YEAR 1","")</f>
        <v>YEAR 1</v>
      </c>
      <c r="D108" s="41" t="str">
        <f aca="false">IF($C$6="OK","YEAR 2","")</f>
        <v>YEAR 2</v>
      </c>
      <c r="E108" s="42" t="str">
        <f aca="false">IF($C$6="OK","YEAR 3","")</f>
        <v>YEAR 3</v>
      </c>
      <c r="F108" s="11"/>
      <c r="G108" s="40" t="str">
        <f aca="false">IF($C$6="OK","YEAR 1","")</f>
        <v>YEAR 1</v>
      </c>
      <c r="H108" s="41" t="str">
        <f aca="false">IF($C$6="OK","YEAR 2","")</f>
        <v>YEAR 2</v>
      </c>
      <c r="I108" s="42" t="str">
        <f aca="false">IF($C$6="OK","YEAR 3","")</f>
        <v>YEAR 3</v>
      </c>
      <c r="J108" s="43"/>
      <c r="K108" s="44"/>
    </row>
    <row r="109" customFormat="false" ht="15" hidden="false" customHeight="false" outlineLevel="0" collapsed="false">
      <c r="B109" s="45" t="str">
        <f aca="false">IF($H$7="i agree","Revenues","")</f>
        <v>Revenues</v>
      </c>
      <c r="C109" s="46" t="n">
        <f aca="false">IF($H$7="i agree",$G$129,"")</f>
        <v>1384800</v>
      </c>
      <c r="D109" s="47" t="n">
        <f aca="false">IF($H$7="i agree",$I$129,"")</f>
        <v>1523280</v>
      </c>
      <c r="E109" s="48" t="n">
        <f aca="false">IF($H$7="i agree",$J$129,"")</f>
        <v>1827936</v>
      </c>
      <c r="F109" s="49" t="str">
        <f aca="false">IF($C$6="OK","Profit/Loss","")</f>
        <v>Profit/Loss</v>
      </c>
      <c r="G109" s="46" t="n">
        <f aca="false">IF($H$7="i agree",$G$141,"")</f>
        <v>813619.379166667</v>
      </c>
      <c r="H109" s="47" t="n">
        <f aca="false">IF($H$7="i agree",$I$141,"")</f>
        <v>923239.650416667</v>
      </c>
      <c r="I109" s="50" t="n">
        <f aca="false">IF($H$7="i agree",$J$141,"")</f>
        <v>1145154.24716667</v>
      </c>
      <c r="J109" s="46" t="n">
        <f aca="false">IF($H$7="i agree",$I$154,"")</f>
        <v>772340.310416667</v>
      </c>
      <c r="K109" s="51" t="str">
        <f aca="false">IF($H$7="i agree","Capital","")</f>
        <v>Capital</v>
      </c>
    </row>
    <row r="110" customFormat="false" ht="14.25" hidden="false" customHeight="false" outlineLevel="0" collapsed="false">
      <c r="B110" s="10"/>
      <c r="C110" s="11"/>
      <c r="D110" s="11"/>
      <c r="E110" s="11"/>
      <c r="F110" s="11"/>
      <c r="G110" s="11"/>
      <c r="H110" s="11"/>
      <c r="I110" s="11"/>
      <c r="J110" s="11"/>
      <c r="K110" s="44"/>
    </row>
    <row r="111" customFormat="false" ht="13.5" hidden="false" customHeight="false" outlineLevel="0" collapsed="false">
      <c r="B111" s="86"/>
      <c r="C111" s="87" t="s">
        <v>12</v>
      </c>
      <c r="D111" s="88"/>
      <c r="E111" s="11"/>
      <c r="F111" s="11"/>
      <c r="G111" s="11"/>
      <c r="H111" s="11"/>
      <c r="I111" s="86"/>
      <c r="J111" s="87" t="s">
        <v>12</v>
      </c>
      <c r="K111" s="88"/>
    </row>
    <row r="112" customFormat="false" ht="12.75" hidden="false" customHeight="false" outlineLevel="0" collapsed="false">
      <c r="B112" s="89"/>
      <c r="C112" s="90" t="s">
        <v>13</v>
      </c>
      <c r="D112" s="91"/>
      <c r="E112" s="11"/>
      <c r="F112" s="11"/>
      <c r="G112" s="11"/>
      <c r="H112" s="11"/>
      <c r="I112" s="89"/>
      <c r="J112" s="90" t="s">
        <v>13</v>
      </c>
      <c r="K112" s="91"/>
    </row>
    <row r="113" customFormat="false" ht="14.25" hidden="false" customHeight="false" outlineLevel="0" collapsed="false">
      <c r="B113" s="92"/>
      <c r="C113" s="93" t="s">
        <v>14</v>
      </c>
      <c r="D113" s="94"/>
      <c r="E113" s="11"/>
      <c r="F113" s="11"/>
      <c r="G113" s="11"/>
      <c r="H113" s="11"/>
      <c r="I113" s="92"/>
      <c r="J113" s="95" t="s">
        <v>14</v>
      </c>
      <c r="K113" s="94"/>
    </row>
    <row r="114" customFormat="false" ht="13.5" hidden="false" customHeight="false" outlineLevel="0" collapsed="false">
      <c r="B114" s="10"/>
      <c r="C114" s="11"/>
      <c r="D114" s="11"/>
      <c r="E114" s="11"/>
      <c r="F114" s="11"/>
      <c r="G114" s="11"/>
      <c r="H114" s="11"/>
      <c r="I114" s="11"/>
      <c r="J114" s="11"/>
      <c r="K114" s="44"/>
    </row>
    <row r="115" customFormat="false" ht="12.75" hidden="false" customHeight="false" outlineLevel="0" collapsed="false">
      <c r="B115" s="115"/>
      <c r="C115" s="116"/>
      <c r="D115" s="116"/>
      <c r="E115" s="116"/>
      <c r="F115" s="116"/>
      <c r="G115" s="116"/>
      <c r="H115" s="116"/>
      <c r="I115" s="116"/>
      <c r="J115" s="116"/>
      <c r="K115" s="117"/>
    </row>
    <row r="116" customFormat="false" ht="12.75" hidden="false" customHeight="false" outlineLevel="0" collapsed="false">
      <c r="B116" s="10"/>
      <c r="C116" s="11"/>
      <c r="D116" s="11"/>
      <c r="E116" s="11"/>
      <c r="F116" s="11"/>
      <c r="G116" s="11"/>
      <c r="H116" s="11"/>
      <c r="I116" s="11"/>
      <c r="J116" s="11"/>
      <c r="K116" s="44"/>
    </row>
    <row r="117" customFormat="false" ht="12.75" hidden="false" customHeight="false" outlineLevel="0" collapsed="false">
      <c r="B117" s="10"/>
      <c r="C117" s="11"/>
      <c r="D117" s="11"/>
      <c r="E117" s="11"/>
      <c r="F117" s="56" t="str">
        <f aca="false">IF($C$6="OK",IF($H$7="i agree","FINANCIAL SUMMARY - TEXTILE ARCHIVES",""))</f>
        <v>FINANCIAL SUMMARY - TEXTILE ARCHIVES</v>
      </c>
      <c r="G117" s="11"/>
      <c r="H117" s="11"/>
      <c r="I117" s="11"/>
      <c r="J117" s="11"/>
      <c r="K117" s="44"/>
    </row>
    <row r="118" customFormat="false" ht="13.5" hidden="false" customHeight="false" outlineLevel="0" collapsed="false">
      <c r="B118" s="10"/>
      <c r="C118" s="11"/>
      <c r="D118" s="11"/>
      <c r="E118" s="11"/>
      <c r="F118" s="11"/>
      <c r="G118" s="11"/>
      <c r="H118" s="11"/>
      <c r="I118" s="11"/>
      <c r="J118" s="11"/>
      <c r="K118" s="44"/>
    </row>
    <row r="119" customFormat="false" ht="14.25" hidden="false" customHeight="false" outlineLevel="0" collapsed="false">
      <c r="B119" s="10"/>
      <c r="C119" s="11"/>
      <c r="D119" s="11"/>
      <c r="E119" s="11"/>
      <c r="F119" s="67" t="str">
        <f aca="false">IF($C$6="OK",IF($H$7="i agree","GROWTH PER ANNUM",""))</f>
        <v>GROWTH PER ANNUM</v>
      </c>
      <c r="G119" s="82" t="n">
        <v>1</v>
      </c>
      <c r="H119" s="11"/>
      <c r="I119" s="82" t="n">
        <v>1.1</v>
      </c>
      <c r="J119" s="82" t="n">
        <v>1.2</v>
      </c>
      <c r="K119" s="44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11"/>
      <c r="H120" s="11"/>
      <c r="I120" s="11"/>
      <c r="J120" s="11"/>
      <c r="K120" s="44"/>
    </row>
    <row r="121" customFormat="false" ht="13.5" hidden="false" customHeight="false" outlineLevel="0" collapsed="false">
      <c r="B121" s="10"/>
      <c r="C121" s="11"/>
      <c r="D121" s="11"/>
      <c r="E121" s="11"/>
      <c r="F121" s="11"/>
      <c r="G121" s="80" t="str">
        <f aca="false">IF($C$6="OK",IF($H$7="i agree","YEAR 1",""))</f>
        <v>YEAR 1</v>
      </c>
      <c r="H121" s="11"/>
      <c r="I121" s="80" t="str">
        <f aca="false">IF($C$6="OK",IF($H$7="i agree","YEAR 2",""))</f>
        <v>YEAR 2</v>
      </c>
      <c r="J121" s="80" t="str">
        <f aca="false">IF($C$6="OK",IF($H$7="i agree","YEAR 3",""))</f>
        <v>YEAR 3</v>
      </c>
      <c r="K121" s="44"/>
    </row>
    <row r="122" customFormat="false" ht="14.25" hidden="false" customHeight="false" outlineLevel="0" collapsed="false">
      <c r="B122" s="10"/>
      <c r="C122" s="11"/>
      <c r="D122" s="11"/>
      <c r="E122" s="11"/>
      <c r="F122" s="69" t="str">
        <f aca="false">IF($C$6="OK",IF($H$7="i agree","ALL VIRTUAL VISITORS",""))</f>
        <v>ALL VIRTUAL VISITORS</v>
      </c>
      <c r="G122" s="118" t="n">
        <f aca="false">E94</f>
        <v>770000</v>
      </c>
      <c r="H122" s="119"/>
      <c r="I122" s="118" t="n">
        <f aca="false">G122*$I$119</f>
        <v>847000</v>
      </c>
      <c r="J122" s="118" t="n">
        <f aca="false">I122*$J$119</f>
        <v>1016400</v>
      </c>
      <c r="K122" s="44"/>
    </row>
    <row r="123" customFormat="false" ht="14.25" hidden="false" customHeight="false" outlineLevel="0" collapsed="false">
      <c r="B123" s="10"/>
      <c r="C123" s="11"/>
      <c r="D123" s="11"/>
      <c r="E123" s="11"/>
      <c r="F123" s="69" t="str">
        <f aca="false">IF($C$6="OK",IF($H$7="i agree","ALL PHYSICAL VISITORS",""))</f>
        <v>ALL PHYSICAL VISITORS</v>
      </c>
      <c r="G123" s="118" t="n">
        <f aca="false">E76</f>
        <v>207500</v>
      </c>
      <c r="H123" s="119"/>
      <c r="I123" s="118" t="n">
        <f aca="false">G123*$I$119</f>
        <v>228250</v>
      </c>
      <c r="J123" s="118" t="n">
        <f aca="false">I123*$J$119</f>
        <v>273900</v>
      </c>
      <c r="K123" s="44"/>
    </row>
    <row r="124" customFormat="false" ht="16.5" hidden="false" customHeight="false" outlineLevel="0" collapsed="false">
      <c r="B124" s="10"/>
      <c r="C124" s="11"/>
      <c r="D124" s="11"/>
      <c r="E124" s="11"/>
      <c r="F124" s="120" t="str">
        <f aca="false">IF($C$6="OK",IF($H$7="i agree","INCOME                                   ",""))</f>
        <v>INCOME                                   </v>
      </c>
      <c r="G124" s="11"/>
      <c r="H124" s="11"/>
      <c r="I124" s="11"/>
      <c r="J124" s="11"/>
      <c r="K124" s="44"/>
    </row>
    <row r="125" customFormat="false" ht="14.25" hidden="false" customHeight="false" outlineLevel="0" collapsed="false">
      <c r="B125" s="10"/>
      <c r="C125" s="11"/>
      <c r="D125" s="11"/>
      <c r="E125" s="11"/>
      <c r="F125" s="69" t="str">
        <f aca="false">IF($C$6="OK",IF($H$7="i agree","PHYSICAL ENTRANCE FEES",""))</f>
        <v>PHYSICAL ENTRANCE FEES</v>
      </c>
      <c r="G125" s="121" t="n">
        <f aca="false">E74</f>
        <v>412500</v>
      </c>
      <c r="H125" s="11"/>
      <c r="I125" s="121" t="n">
        <f aca="false">G125*$I$119</f>
        <v>453750</v>
      </c>
      <c r="J125" s="121" t="n">
        <f aca="false">I125*$J$119</f>
        <v>544500</v>
      </c>
      <c r="K125" s="44"/>
    </row>
    <row r="126" customFormat="false" ht="14.25" hidden="false" customHeight="false" outlineLevel="0" collapsed="false">
      <c r="B126" s="10"/>
      <c r="C126" s="11"/>
      <c r="D126" s="11"/>
      <c r="E126" s="11"/>
      <c r="F126" s="69" t="str">
        <f aca="false">IF($C$6="OK",IF($H$7="i agree","VIRTUAL WEB ENTRANCE FEES",""))</f>
        <v>VIRTUAL WEB ENTRANCE FEES</v>
      </c>
      <c r="G126" s="121" t="n">
        <f aca="false">E92</f>
        <v>350000</v>
      </c>
      <c r="H126" s="11"/>
      <c r="I126" s="121" t="n">
        <f aca="false">G126*$I$119</f>
        <v>385000</v>
      </c>
      <c r="J126" s="121" t="n">
        <f aca="false">I126*$J$119</f>
        <v>462000</v>
      </c>
      <c r="K126" s="44"/>
    </row>
    <row r="127" customFormat="false" ht="14.25" hidden="false" customHeight="false" outlineLevel="0" collapsed="false">
      <c r="B127" s="10"/>
      <c r="C127" s="11"/>
      <c r="D127" s="11"/>
      <c r="E127" s="11"/>
      <c r="F127" s="69" t="str">
        <f aca="false">IF($C$6="OK",IF($H$7="i agree","LICENCE FEES FROM VISITORS",""))</f>
        <v>LICENCE FEES FROM VISITORS</v>
      </c>
      <c r="G127" s="121" t="n">
        <f aca="false">E99</f>
        <v>577500</v>
      </c>
      <c r="H127" s="11"/>
      <c r="I127" s="121" t="n">
        <f aca="false">G127*$I$119</f>
        <v>635250</v>
      </c>
      <c r="J127" s="121" t="n">
        <f aca="false">I127*$J$119</f>
        <v>762300</v>
      </c>
      <c r="K127" s="44"/>
    </row>
    <row r="128" customFormat="false" ht="14.25" hidden="false" customHeight="false" outlineLevel="0" collapsed="false">
      <c r="B128" s="10"/>
      <c r="C128" s="11"/>
      <c r="D128" s="11"/>
      <c r="E128" s="11"/>
      <c r="F128" s="69" t="str">
        <f aca="false">IF($C$6="OK",IF($H$7="i agree","RENT &amp; DESIGN LICENSES - SHOPS",""))</f>
        <v>RENT &amp; DESIGN LICENSES - SHOPS</v>
      </c>
      <c r="G128" s="121" t="n">
        <f aca="false">I56</f>
        <v>44800</v>
      </c>
      <c r="H128" s="11"/>
      <c r="I128" s="121" t="n">
        <f aca="false">G128*$I$119</f>
        <v>49280</v>
      </c>
      <c r="J128" s="121" t="n">
        <f aca="false">I128*$J$119</f>
        <v>59136</v>
      </c>
      <c r="K128" s="44"/>
    </row>
    <row r="129" customFormat="false" ht="16.5" hidden="false" customHeight="false" outlineLevel="0" collapsed="false">
      <c r="B129" s="10"/>
      <c r="C129" s="11"/>
      <c r="D129" s="11"/>
      <c r="E129" s="11"/>
      <c r="F129" s="120" t="str">
        <f aca="false">IF($C$6="OK",IF($H$7="i agree","SubTotal COSTS",""))</f>
        <v>SubTotal COSTS</v>
      </c>
      <c r="G129" s="122" t="n">
        <f aca="false">SUM(G125:G128)</f>
        <v>1384800</v>
      </c>
      <c r="H129" s="11"/>
      <c r="I129" s="122" t="n">
        <f aca="false">SUM(I125:I128)</f>
        <v>1523280</v>
      </c>
      <c r="J129" s="122" t="n">
        <f aca="false">SUM(J125:J128)</f>
        <v>1827936</v>
      </c>
      <c r="K129" s="44"/>
    </row>
    <row r="130" customFormat="false" ht="14.25" hidden="false" customHeight="false" outlineLevel="0" collapsed="false">
      <c r="B130" s="10"/>
      <c r="C130" s="11"/>
      <c r="D130" s="11"/>
      <c r="E130" s="11"/>
      <c r="F130" s="69" t="str">
        <f aca="false">IF($C$6="OK",IF($H$7="i agree","COMPLETE THE ARCHIVING",""))</f>
        <v>COMPLETE THE ARCHIVING</v>
      </c>
      <c r="G130" s="110" t="n">
        <f aca="false">F26</f>
        <v>8750</v>
      </c>
      <c r="H130" s="11"/>
      <c r="I130" s="110" t="n">
        <v>0</v>
      </c>
      <c r="J130" s="110" t="n">
        <v>0</v>
      </c>
      <c r="K130" s="44"/>
    </row>
    <row r="131" customFormat="false" ht="14.25" hidden="false" customHeight="false" outlineLevel="0" collapsed="false">
      <c r="B131" s="10"/>
      <c r="C131" s="11"/>
      <c r="D131" s="11"/>
      <c r="E131" s="11"/>
      <c r="F131" s="69" t="str">
        <f aca="false">IF($C$6="OK",IF($H$7="i agree","AMORTIZE THE COST OF ARCHIVE",""))</f>
        <v>AMORTIZE THE COST OF ARCHIVE</v>
      </c>
      <c r="G131" s="110" t="n">
        <f aca="false">F35</f>
        <v>30000</v>
      </c>
      <c r="H131" s="11"/>
      <c r="I131" s="110" t="n">
        <f aca="false">G131</f>
        <v>30000</v>
      </c>
      <c r="J131" s="110" t="n">
        <f aca="false">G131</f>
        <v>30000</v>
      </c>
      <c r="K131" s="44"/>
    </row>
    <row r="132" customFormat="false" ht="14.25" hidden="false" customHeight="false" outlineLevel="0" collapsed="false">
      <c r="B132" s="10"/>
      <c r="C132" s="11"/>
      <c r="D132" s="11"/>
      <c r="E132" s="11"/>
      <c r="F132" s="69" t="str">
        <f aca="false">IF($C$6="OK",IF($H$7="i agree","SPACE -RENT, RATES POWER &amp; MAINT",""))</f>
        <v>SPACE -RENT, RATES POWER &amp; MAINT</v>
      </c>
      <c r="G132" s="110" t="n">
        <f aca="false">J26</f>
        <v>99000</v>
      </c>
      <c r="H132" s="11"/>
      <c r="I132" s="110" t="n">
        <f aca="false">G132</f>
        <v>99000</v>
      </c>
      <c r="J132" s="110" t="n">
        <f aca="false">G132</f>
        <v>99000</v>
      </c>
      <c r="K132" s="44"/>
    </row>
    <row r="133" customFormat="false" ht="14.25" hidden="false" customHeight="false" outlineLevel="0" collapsed="false">
      <c r="B133" s="10"/>
      <c r="C133" s="11"/>
      <c r="D133" s="11"/>
      <c r="E133" s="11"/>
      <c r="F133" s="69" t="str">
        <f aca="false">IF($C$6="OK",IF($H$7="i agree","SALARIES &amp; WAGES",""))</f>
        <v>SALARIES &amp; WAGES</v>
      </c>
      <c r="G133" s="110" t="n">
        <f aca="false">F39+F43</f>
        <v>330000</v>
      </c>
      <c r="H133" s="11"/>
      <c r="I133" s="110" t="n">
        <f aca="false">G133*$I$119</f>
        <v>363000</v>
      </c>
      <c r="J133" s="110" t="n">
        <f aca="false">I133*$J$119</f>
        <v>435600</v>
      </c>
      <c r="K133" s="44"/>
    </row>
    <row r="134" customFormat="false" ht="14.25" hidden="false" customHeight="false" outlineLevel="0" collapsed="false">
      <c r="B134" s="10"/>
      <c r="C134" s="11"/>
      <c r="D134" s="11"/>
      <c r="E134" s="11"/>
      <c r="F134" s="69" t="str">
        <f aca="false">IF($C$6="OK",IF($H$7="i agree","FIRE &amp; THEFT INSURANCE",""))</f>
        <v>FIRE &amp; THEFT INSURANCE</v>
      </c>
      <c r="G134" s="110" t="n">
        <f aca="false">J35</f>
        <v>2906.625</v>
      </c>
      <c r="H134" s="11"/>
      <c r="I134" s="110" t="n">
        <f aca="false">G134*$I$119</f>
        <v>3197.2875</v>
      </c>
      <c r="J134" s="110" t="n">
        <f aca="false">I134*$J$119</f>
        <v>3836.745</v>
      </c>
      <c r="K134" s="44"/>
    </row>
    <row r="135" customFormat="false" ht="14.25" hidden="false" customHeight="false" outlineLevel="0" collapsed="false">
      <c r="B135" s="10"/>
      <c r="C135" s="11"/>
      <c r="D135" s="11"/>
      <c r="E135" s="11"/>
      <c r="F135" s="69" t="str">
        <f aca="false">IF($C$6="OK",IF($H$7="i agree","SCAN &amp; UPLOAD IMAGES",""))</f>
        <v>SCAN &amp; UPLOAD IMAGES</v>
      </c>
      <c r="G135" s="110" t="n">
        <f aca="false">I100</f>
        <v>33333.3333333333</v>
      </c>
      <c r="H135" s="11"/>
      <c r="I135" s="110" t="n">
        <f aca="false">G135</f>
        <v>33333.3333333333</v>
      </c>
      <c r="J135" s="110" t="n">
        <f aca="false">G135</f>
        <v>33333.3333333333</v>
      </c>
      <c r="K135" s="44"/>
    </row>
    <row r="136" customFormat="false" ht="14.25" hidden="false" customHeight="false" outlineLevel="0" collapsed="false">
      <c r="B136" s="10"/>
      <c r="C136" s="11"/>
      <c r="D136" s="11"/>
      <c r="E136" s="11"/>
      <c r="F136" s="69" t="str">
        <f aca="false">IF($C$6="OK",IF($H$7="i agree","WEB SITE MAINTENANCE",""))</f>
        <v>WEB SITE MAINTENANCE</v>
      </c>
      <c r="G136" s="110" t="n">
        <f aca="false">H106</f>
        <v>66000</v>
      </c>
      <c r="H136" s="11"/>
      <c r="I136" s="110" t="n">
        <f aca="false">G136*$I$119</f>
        <v>72600</v>
      </c>
      <c r="J136" s="110" t="n">
        <f aca="false">I136*$J$119</f>
        <v>87120</v>
      </c>
      <c r="K136" s="44"/>
    </row>
    <row r="137" customFormat="false" ht="14.25" hidden="false" customHeight="false" outlineLevel="0" collapsed="false">
      <c r="B137" s="10"/>
      <c r="C137" s="11"/>
      <c r="D137" s="11"/>
      <c r="E137" s="11"/>
      <c r="F137" s="69" t="str">
        <f aca="false">IF($C$6="OK",IF($H$7="i agree","AMORTISE WEB DESIGN COSTS",""))</f>
        <v>AMORTISE WEB DESIGN COSTS</v>
      </c>
      <c r="G137" s="123" t="n">
        <f aca="false">I95/3</f>
        <v>6666.66666666667</v>
      </c>
      <c r="H137" s="11"/>
      <c r="I137" s="110" t="n">
        <f aca="false">G137</f>
        <v>6666.66666666667</v>
      </c>
      <c r="J137" s="110" t="n">
        <f aca="false">G137</f>
        <v>6666.66666666667</v>
      </c>
      <c r="K137" s="44"/>
    </row>
    <row r="138" customFormat="false" ht="14.25" hidden="false" customHeight="false" outlineLevel="0" collapsed="false">
      <c r="B138" s="10"/>
      <c r="C138" s="11"/>
      <c r="D138" s="11"/>
      <c r="E138" s="11"/>
      <c r="F138" s="69" t="str">
        <f aca="false">IF($C$6="OK",IF($H$7="i agree","AMORTISE SHOP CLUSTER BUILDING",""))</f>
        <v>AMORTISE SHOP CLUSTER BUILDING</v>
      </c>
      <c r="G138" s="110" t="n">
        <f aca="false">F56/30</f>
        <v>10666.6666666667</v>
      </c>
      <c r="H138" s="11"/>
      <c r="I138" s="110" t="n">
        <f aca="false">G138</f>
        <v>10666.6666666667</v>
      </c>
      <c r="J138" s="110" t="n">
        <f aca="false">G138</f>
        <v>10666.6666666667</v>
      </c>
      <c r="K138" s="44"/>
    </row>
    <row r="139" customFormat="false" ht="14.25" hidden="false" customHeight="false" outlineLevel="0" collapsed="false">
      <c r="B139" s="10"/>
      <c r="C139" s="11"/>
      <c r="D139" s="11"/>
      <c r="E139" s="11"/>
      <c r="F139" s="69" t="str">
        <f aca="false">IF($C$6="OK",IF($H$7="i agree","LEGAL &amp; CONTINGENCY",""))</f>
        <v>LEGAL &amp; CONTINGENCY</v>
      </c>
      <c r="G139" s="110" t="n">
        <f aca="false">I42</f>
        <v>43190.6625</v>
      </c>
      <c r="H139" s="11"/>
      <c r="I139" s="110" t="n">
        <f aca="false">G139*$I$119</f>
        <v>47509.72875</v>
      </c>
      <c r="J139" s="110" t="n">
        <f aca="false">I139*$J$119</f>
        <v>57011.6745</v>
      </c>
      <c r="K139" s="44"/>
    </row>
    <row r="140" customFormat="false" ht="14.25" hidden="false" customHeight="false" outlineLevel="0" collapsed="false">
      <c r="B140" s="10"/>
      <c r="C140" s="11"/>
      <c r="D140" s="11"/>
      <c r="E140" s="11"/>
      <c r="F140" s="11"/>
      <c r="G140" s="11"/>
      <c r="H140" s="11"/>
      <c r="I140" s="11"/>
      <c r="J140" s="11"/>
      <c r="K140" s="44"/>
    </row>
    <row r="141" customFormat="false" ht="14.25" hidden="false" customHeight="false" outlineLevel="0" collapsed="false">
      <c r="B141" s="10"/>
      <c r="C141" s="11"/>
      <c r="D141" s="11"/>
      <c r="E141" s="11"/>
      <c r="F141" s="69" t="str">
        <f aca="false">IF($C$6="OK",IF($H$7="i agree","SURPLUS/DEFICIT",""))</f>
        <v>SURPLUS/DEFICIT</v>
      </c>
      <c r="G141" s="110" t="n">
        <f aca="false">G125+G126+G127+G128-G130-G131-G132-G133-G134-G135-G137-G137-G138-G139</f>
        <v>813619.379166667</v>
      </c>
      <c r="H141" s="11"/>
      <c r="I141" s="110" t="n">
        <f aca="false">I125+I126+I127+I128-I130-I131-I132-I133-I134-I135-I137-I137-I138-I139</f>
        <v>923239.650416667</v>
      </c>
      <c r="J141" s="110" t="n">
        <f aca="false">J125+J126+J127+J128-J130-J131-J132-J133-J134-J135-J137-J137-J138-J139</f>
        <v>1145154.24716667</v>
      </c>
      <c r="K141" s="44"/>
    </row>
    <row r="142" customFormat="false" ht="13.5" hidden="false" customHeight="false" outlineLevel="0" collapsed="false">
      <c r="B142" s="10"/>
      <c r="C142" s="11"/>
      <c r="D142" s="11"/>
      <c r="E142" s="11"/>
      <c r="F142" s="11"/>
      <c r="G142" s="11"/>
      <c r="H142" s="11"/>
      <c r="I142" s="11"/>
      <c r="J142" s="11"/>
      <c r="K142" s="44"/>
    </row>
    <row r="143" customFormat="false" ht="12.75" hidden="false" customHeight="false" outlineLevel="0" collapsed="false">
      <c r="B143" s="10"/>
      <c r="C143" s="11"/>
      <c r="D143" s="11"/>
      <c r="E143" s="11"/>
      <c r="F143" s="11"/>
      <c r="G143" s="11"/>
      <c r="H143" s="11"/>
      <c r="I143" s="11"/>
      <c r="J143" s="11"/>
      <c r="K143" s="44"/>
    </row>
    <row r="144" customFormat="false" ht="12.75" hidden="false" customHeight="false" outlineLevel="0" collapsed="false">
      <c r="B144" s="10"/>
      <c r="C144" s="11"/>
      <c r="D144" s="11"/>
      <c r="E144" s="11"/>
      <c r="F144" s="11"/>
      <c r="G144" s="11"/>
      <c r="H144" s="11"/>
      <c r="I144" s="11"/>
      <c r="J144" s="11"/>
      <c r="K144" s="44"/>
    </row>
    <row r="145" customFormat="false" ht="12.75" hidden="false" customHeight="false" outlineLevel="0" collapsed="false">
      <c r="B145" s="10"/>
      <c r="C145" s="11"/>
      <c r="D145" s="11"/>
      <c r="E145" s="11"/>
      <c r="F145" s="11"/>
      <c r="G145" s="11"/>
      <c r="H145" s="62" t="str">
        <f aca="false">IF($C$6="OK",IF($H$7="i agree","SPREAD OVER NO. OF YRS",""))</f>
        <v>SPREAD OVER NO. OF YRS</v>
      </c>
      <c r="I145" s="11"/>
      <c r="J145" s="11"/>
      <c r="K145" s="44"/>
    </row>
    <row r="146" customFormat="false" ht="13.5" hidden="false" customHeight="false" outlineLevel="0" collapsed="false">
      <c r="B146" s="124"/>
      <c r="C146" s="125" t="str">
        <f aca="false">IF($C$6="OK",IF($H$7="i agree","CAPITAL OUTLAY",""))</f>
        <v>CAPITAL OUTLAY</v>
      </c>
      <c r="D146" s="11"/>
      <c r="E146" s="11"/>
      <c r="F146" s="11"/>
      <c r="G146" s="11"/>
      <c r="H146" s="11"/>
      <c r="I146" s="11"/>
      <c r="J146" s="11"/>
      <c r="K146" s="44"/>
    </row>
    <row r="147" customFormat="false" ht="14.25" hidden="false" customHeight="false" outlineLevel="0" collapsed="false">
      <c r="B147" s="10"/>
      <c r="C147" s="11"/>
      <c r="D147" s="62" t="str">
        <f aca="false">IF($C$6="OK",IF($H$7="i agree","ACQUIRE THE ARCHIVES",""))</f>
        <v>ACQUIRE THE ARCHIVES</v>
      </c>
      <c r="E147" s="11"/>
      <c r="F147" s="11"/>
      <c r="G147" s="110" t="n">
        <f aca="false">F33</f>
        <v>1500000</v>
      </c>
      <c r="H147" s="63" t="n">
        <v>5</v>
      </c>
      <c r="I147" s="110" t="n">
        <f aca="false">G147/H147</f>
        <v>300000</v>
      </c>
      <c r="J147" s="11"/>
      <c r="K147" s="44"/>
    </row>
    <row r="148" customFormat="false" ht="14.25" hidden="false" customHeight="false" outlineLevel="0" collapsed="false">
      <c r="B148" s="10"/>
      <c r="C148" s="11"/>
      <c r="D148" s="62" t="str">
        <f aca="false">IF($C$6="OK",IF($H$7="i agree","PROVIDE ARCHIVE BUILDING",""))</f>
        <v>PROVIDE ARCHIVE BUILDING</v>
      </c>
      <c r="E148" s="11"/>
      <c r="F148" s="11"/>
      <c r="G148" s="110" t="n">
        <f aca="false">J27</f>
        <v>1980000</v>
      </c>
      <c r="H148" s="63" t="n">
        <v>20</v>
      </c>
      <c r="I148" s="110" t="n">
        <f aca="false">G148/H148</f>
        <v>99000</v>
      </c>
      <c r="J148" s="11"/>
      <c r="K148" s="44"/>
    </row>
    <row r="149" customFormat="false" ht="14.25" hidden="false" customHeight="false" outlineLevel="0" collapsed="false">
      <c r="B149" s="10"/>
      <c r="C149" s="11"/>
      <c r="D149" s="62" t="str">
        <f aca="false">IF($C$6="OK",IF($H$7="i agree","FINISH ARCHIVING",""))</f>
        <v>FINISH ARCHIVING</v>
      </c>
      <c r="E149" s="11"/>
      <c r="F149" s="11"/>
      <c r="G149" s="110" t="n">
        <f aca="false">F26</f>
        <v>8750</v>
      </c>
      <c r="H149" s="63" t="n">
        <v>1</v>
      </c>
      <c r="I149" s="110" t="n">
        <f aca="false">G149/H149</f>
        <v>8750</v>
      </c>
      <c r="J149" s="11"/>
      <c r="K149" s="44"/>
    </row>
    <row r="150" customFormat="false" ht="14.25" hidden="false" customHeight="false" outlineLevel="0" collapsed="false">
      <c r="B150" s="10"/>
      <c r="C150" s="11"/>
      <c r="D150" s="62" t="str">
        <f aca="false">IF($C$6="OK",IF($H$7="i agree","PROVIDE WORK/SHOPS CLUSTER",""))</f>
        <v>PROVIDE WORK/SHOPS CLUSTER</v>
      </c>
      <c r="E150" s="11"/>
      <c r="F150" s="11"/>
      <c r="G150" s="110" t="n">
        <f aca="false">F56</f>
        <v>320000</v>
      </c>
      <c r="H150" s="63" t="n">
        <v>20</v>
      </c>
      <c r="I150" s="110" t="n">
        <f aca="false">G150/H150</f>
        <v>16000</v>
      </c>
      <c r="J150" s="11"/>
      <c r="K150" s="44"/>
    </row>
    <row r="151" customFormat="false" ht="14.25" hidden="false" customHeight="false" outlineLevel="0" collapsed="false">
      <c r="B151" s="10"/>
      <c r="C151" s="11"/>
      <c r="D151" s="62" t="str">
        <f aca="false">IF($C$6="OK",IF($H$7="i agree","START NEW SANS - SAY YEAR 1",""))</f>
        <v>START NEW SANS - SAY YEAR 1</v>
      </c>
      <c r="E151" s="11"/>
      <c r="F151" s="11"/>
      <c r="G151" s="110" t="n">
        <f aca="false">G135</f>
        <v>33333.3333333333</v>
      </c>
      <c r="H151" s="63" t="n">
        <v>1</v>
      </c>
      <c r="I151" s="110" t="n">
        <f aca="false">G151/H151</f>
        <v>33333.3333333333</v>
      </c>
      <c r="J151" s="11"/>
      <c r="K151" s="44"/>
    </row>
    <row r="152" customFormat="false" ht="14.25" hidden="false" customHeight="false" outlineLevel="0" collapsed="false">
      <c r="B152" s="10"/>
      <c r="C152" s="11"/>
      <c r="D152" s="62" t="str">
        <f aca="false">IF($C$6="OK",IF($H$7="i agree","SAY - FIRST SIX MONTHS COSTS",""))</f>
        <v>SAY - FIRST SIX MONTHS COSTS</v>
      </c>
      <c r="E152" s="11"/>
      <c r="F152" s="11"/>
      <c r="G152" s="110" t="n">
        <f aca="false">SUM(G130:G139)/2</f>
        <v>315256.977083333</v>
      </c>
      <c r="H152" s="63" t="n">
        <v>1</v>
      </c>
      <c r="I152" s="110" t="n">
        <f aca="false">G152/H152</f>
        <v>315256.977083333</v>
      </c>
      <c r="J152" s="11"/>
      <c r="K152" s="44"/>
    </row>
    <row r="153" customFormat="false" ht="14.25" hidden="false" customHeight="false" outlineLevel="0" collapsed="false">
      <c r="B153" s="10"/>
      <c r="C153" s="11"/>
      <c r="D153" s="11"/>
      <c r="E153" s="11"/>
      <c r="F153" s="11"/>
      <c r="G153" s="11"/>
      <c r="H153" s="11"/>
      <c r="I153" s="11"/>
      <c r="J153" s="11"/>
      <c r="K153" s="44"/>
    </row>
    <row r="154" customFormat="false" ht="14.25" hidden="false" customHeight="false" outlineLevel="0" collapsed="false">
      <c r="B154" s="10"/>
      <c r="C154" s="11"/>
      <c r="D154" s="11"/>
      <c r="E154" s="11"/>
      <c r="F154" s="11"/>
      <c r="G154" s="110" t="n">
        <f aca="false">SUM(G147:G152)</f>
        <v>4157340.31041667</v>
      </c>
      <c r="H154" s="11"/>
      <c r="I154" s="110" t="n">
        <f aca="false">SUM(I147:I152)</f>
        <v>772340.310416667</v>
      </c>
      <c r="J154" s="11"/>
      <c r="K154" s="44"/>
    </row>
    <row r="155" customFormat="false" ht="14.25" hidden="false" customHeight="false" outlineLevel="0" collapsed="false">
      <c r="B155" s="10"/>
      <c r="C155" s="11"/>
      <c r="D155" s="11"/>
      <c r="E155" s="11"/>
      <c r="F155" s="11"/>
      <c r="G155" s="11"/>
      <c r="H155" s="11"/>
      <c r="I155" s="66" t="str">
        <f aca="false">IF($C$6="OK",IF($H$7="i agree","Probable Capital Outlay",""))</f>
        <v>Probable Capital Outlay</v>
      </c>
      <c r="J155" s="11"/>
      <c r="K155" s="44"/>
    </row>
    <row r="156" customFormat="false" ht="14.25" hidden="false" customHeight="false" outlineLevel="0" collapsed="false">
      <c r="B156" s="10"/>
      <c r="C156" s="40" t="str">
        <f aca="false">IF($C$6="OK","YEAR 1","")</f>
        <v>YEAR 1</v>
      </c>
      <c r="D156" s="41" t="str">
        <f aca="false">IF($C$6="OK","YEAR 2","")</f>
        <v>YEAR 2</v>
      </c>
      <c r="E156" s="42" t="str">
        <f aca="false">IF($C$6="OK","YEAR 3","")</f>
        <v>YEAR 3</v>
      </c>
      <c r="F156" s="11"/>
      <c r="G156" s="40" t="str">
        <f aca="false">IF($C$6="OK","YEAR 1","")</f>
        <v>YEAR 1</v>
      </c>
      <c r="H156" s="41" t="str">
        <f aca="false">IF($C$6="OK","YEAR 2","")</f>
        <v>YEAR 2</v>
      </c>
      <c r="I156" s="42" t="str">
        <f aca="false">IF($C$6="OK","YEAR 3","")</f>
        <v>YEAR 3</v>
      </c>
      <c r="J156" s="43"/>
      <c r="K156" s="44"/>
    </row>
    <row r="157" customFormat="false" ht="15" hidden="false" customHeight="false" outlineLevel="0" collapsed="false">
      <c r="B157" s="45" t="str">
        <f aca="false">IF($H$7="i agree","Revenues","")</f>
        <v>Revenues</v>
      </c>
      <c r="C157" s="46" t="n">
        <f aca="false">IF($H$7="i agree",$G$129,"")</f>
        <v>1384800</v>
      </c>
      <c r="D157" s="47" t="n">
        <f aca="false">IF($H$7="i agree",$I$129,"")</f>
        <v>1523280</v>
      </c>
      <c r="E157" s="48" t="n">
        <f aca="false">IF($H$7="i agree",$J$129,"")</f>
        <v>1827936</v>
      </c>
      <c r="F157" s="49" t="str">
        <f aca="false">IF($C$6="OK","Profit/Loss","")</f>
        <v>Profit/Loss</v>
      </c>
      <c r="G157" s="46" t="n">
        <f aca="false">IF($H$7="i agree",$G$141,"")</f>
        <v>813619.379166667</v>
      </c>
      <c r="H157" s="47" t="n">
        <f aca="false">IF($H$7="i agree",$I$141,"")</f>
        <v>923239.650416667</v>
      </c>
      <c r="I157" s="50" t="n">
        <f aca="false">IF($H$7="i agree",$J$141,"")</f>
        <v>1145154.24716667</v>
      </c>
      <c r="J157" s="46" t="n">
        <f aca="false">IF($H$7="i agree",$I$154,"")</f>
        <v>772340.310416667</v>
      </c>
      <c r="K157" s="51" t="str">
        <f aca="false">IF($H$7="i agree","Capital","")</f>
        <v>Capital</v>
      </c>
    </row>
    <row r="158" customFormat="false" ht="13.5" hidden="false" customHeight="false" outlineLevel="0" collapsed="false">
      <c r="B158" s="10"/>
      <c r="C158" s="11"/>
      <c r="D158" s="11"/>
      <c r="E158" s="11"/>
      <c r="F158" s="11"/>
      <c r="G158" s="11"/>
      <c r="H158" s="11"/>
      <c r="I158" s="11"/>
      <c r="J158" s="11"/>
      <c r="K158" s="44"/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11"/>
      <c r="H159" s="11"/>
      <c r="I159" s="11"/>
      <c r="J159" s="11"/>
      <c r="K159" s="44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86"/>
      <c r="H160" s="87" t="s">
        <v>12</v>
      </c>
      <c r="I160" s="88"/>
      <c r="J160" s="11"/>
      <c r="K160" s="44"/>
    </row>
    <row r="161" customFormat="false" ht="12.75" hidden="false" customHeight="false" outlineLevel="0" collapsed="false">
      <c r="B161" s="10"/>
      <c r="C161" s="11"/>
      <c r="D161" s="11"/>
      <c r="E161" s="11"/>
      <c r="F161" s="11"/>
      <c r="G161" s="89"/>
      <c r="H161" s="90" t="s">
        <v>13</v>
      </c>
      <c r="I161" s="91"/>
      <c r="J161" s="11"/>
      <c r="K161" s="44"/>
    </row>
    <row r="162" customFormat="false" ht="13.5" hidden="false" customHeight="false" outlineLevel="0" collapsed="false">
      <c r="B162" s="10"/>
      <c r="C162" s="11"/>
      <c r="D162" s="11"/>
      <c r="E162" s="11"/>
      <c r="F162" s="11"/>
      <c r="G162" s="92"/>
      <c r="H162" s="95" t="s">
        <v>14</v>
      </c>
      <c r="I162" s="94"/>
      <c r="J162" s="11"/>
      <c r="K162" s="44"/>
    </row>
    <row r="163" customFormat="false" ht="13.5" hidden="false" customHeight="false" outlineLevel="0" collapsed="false">
      <c r="B163" s="10"/>
      <c r="C163" s="11"/>
      <c r="D163" s="11"/>
      <c r="E163" s="11"/>
      <c r="F163" s="11"/>
      <c r="G163" s="11"/>
      <c r="H163" s="11"/>
      <c r="I163" s="11"/>
      <c r="J163" s="11"/>
      <c r="K163" s="44"/>
    </row>
    <row r="164" customFormat="false" ht="12.75" hidden="false" customHeight="false" outlineLevel="0" collapsed="false">
      <c r="B164" s="10"/>
      <c r="C164" s="11"/>
      <c r="D164" s="11"/>
      <c r="E164" s="11"/>
      <c r="F164" s="11"/>
      <c r="G164" s="11"/>
      <c r="H164" s="11"/>
      <c r="I164" s="11"/>
      <c r="J164" s="11"/>
      <c r="K164" s="44"/>
    </row>
    <row r="165" customFormat="false" ht="12.75" hidden="false" customHeight="false" outlineLevel="0" collapsed="false">
      <c r="B165" s="10"/>
      <c r="C165" s="11"/>
      <c r="D165" s="11"/>
      <c r="E165" s="11"/>
      <c r="F165" s="11"/>
      <c r="G165" s="11"/>
      <c r="H165" s="11"/>
      <c r="I165" s="11"/>
      <c r="J165" s="11"/>
      <c r="K165" s="44"/>
    </row>
    <row r="166" customFormat="false" ht="12.75" hidden="false" customHeight="false" outlineLevel="0" collapsed="false">
      <c r="B166" s="10"/>
      <c r="C166" s="11"/>
      <c r="D166" s="11"/>
      <c r="E166" s="11"/>
      <c r="F166" s="11"/>
      <c r="G166" s="11"/>
      <c r="H166" s="11"/>
      <c r="I166" s="11"/>
      <c r="J166" s="11"/>
      <c r="K166" s="44"/>
    </row>
    <row r="167" customFormat="false" ht="12.75" hidden="false" customHeight="false" outlineLevel="0" collapsed="false">
      <c r="B167" s="10"/>
      <c r="C167" s="11"/>
      <c r="D167" s="11"/>
      <c r="E167" s="11"/>
      <c r="F167" s="11"/>
      <c r="G167" s="11"/>
      <c r="H167" s="11"/>
      <c r="I167" s="11"/>
      <c r="J167" s="11"/>
      <c r="K167" s="44"/>
    </row>
    <row r="168" customFormat="false" ht="12.75" hidden="false" customHeight="false" outlineLevel="0" collapsed="false">
      <c r="B168" s="10"/>
      <c r="C168" s="11"/>
      <c r="D168" s="11"/>
      <c r="E168" s="11"/>
      <c r="F168" s="11"/>
      <c r="G168" s="11"/>
      <c r="H168" s="11"/>
      <c r="I168" s="11"/>
      <c r="J168" s="11"/>
      <c r="K168" s="44"/>
    </row>
    <row r="169" customFormat="false" ht="12.75" hidden="false" customHeight="false" outlineLevel="0" collapsed="false">
      <c r="B169" s="10"/>
      <c r="C169" s="11"/>
      <c r="D169" s="11"/>
      <c r="E169" s="11"/>
      <c r="F169" s="11"/>
      <c r="G169" s="11"/>
      <c r="H169" s="11"/>
      <c r="I169" s="11"/>
      <c r="J169" s="11"/>
      <c r="K169" s="44"/>
    </row>
    <row r="170" customFormat="false" ht="12.75" hidden="false" customHeight="false" outlineLevel="0" collapsed="false">
      <c r="B170" s="10"/>
      <c r="C170" s="11"/>
      <c r="D170" s="11"/>
      <c r="E170" s="11"/>
      <c r="F170" s="11"/>
      <c r="G170" s="11"/>
      <c r="H170" s="11"/>
      <c r="I170" s="11"/>
      <c r="J170" s="11"/>
      <c r="K170" s="44"/>
    </row>
    <row r="171" customFormat="false" ht="12.75" hidden="false" customHeight="false" outlineLevel="0" collapsed="false">
      <c r="B171" s="10"/>
      <c r="C171" s="11"/>
      <c r="D171" s="11"/>
      <c r="E171" s="11"/>
      <c r="F171" s="11"/>
      <c r="G171" s="11"/>
      <c r="H171" s="11"/>
      <c r="I171" s="11"/>
      <c r="J171" s="11"/>
      <c r="K171" s="44"/>
      <c r="P171" s="126" t="s">
        <v>7</v>
      </c>
      <c r="Q171" s="126"/>
    </row>
    <row r="172" customFormat="false" ht="13.5" hidden="false" customHeight="false" outlineLevel="0" collapsed="false">
      <c r="B172" s="127"/>
      <c r="C172" s="128"/>
      <c r="D172" s="128"/>
      <c r="E172" s="128"/>
      <c r="F172" s="128"/>
      <c r="G172" s="128"/>
      <c r="H172" s="128"/>
      <c r="I172" s="128"/>
      <c r="J172" s="128"/>
      <c r="K172" s="129"/>
      <c r="P172" s="126" t="s">
        <v>10</v>
      </c>
      <c r="Q172" s="126"/>
    </row>
    <row r="173" customFormat="false" ht="13.5" hidden="false" customHeight="false" outlineLevel="0" collapsed="false"/>
  </sheetData>
  <sheetProtection sheet="true" password="a90e" objects="true" scenarios="true"/>
  <mergeCells count="5">
    <mergeCell ref="D6:E6"/>
    <mergeCell ref="D7:E7"/>
    <mergeCell ref="E99:F99"/>
    <mergeCell ref="P171:Q171"/>
    <mergeCell ref="P172:Q172"/>
  </mergeCells>
  <conditionalFormatting sqref="C7 D10">
    <cfRule type="cellIs" priority="2" operator="equal" aboveAverage="0" equalAverage="0" bottom="0" percent="0" rank="0" text="" dxfId="0">
      <formula>"STOP"</formula>
    </cfRule>
  </conditionalFormatting>
  <conditionalFormatting sqref="G9:G10">
    <cfRule type="cellIs" priority="3" operator="equal" aboveAverage="0" equalAverage="0" bottom="0" percent="0" rank="0" text="" dxfId="1">
      <formula>FALSE()</formula>
    </cfRule>
  </conditionalFormatting>
  <conditionalFormatting sqref="H7">
    <cfRule type="cellIs" priority="4" operator="equal" aboveAverage="0" equalAverage="0" bottom="0" percent="0" rank="0" text="" dxfId="2">
      <formula>"I agree"</formula>
    </cfRule>
    <cfRule type="cellIs" priority="5" operator="equal" aboveAverage="0" equalAverage="0" bottom="0" percent="0" rank="0" text="" dxfId="3">
      <formula>0</formula>
    </cfRule>
  </conditionalFormatting>
  <conditionalFormatting sqref="H5:H6 F14 D9 G7 F31 F49 F65 F83 F117">
    <cfRule type="cellIs" priority="6" operator="equal" aboveAverage="0" equalAverage="0" bottom="0" percent="0" rank="0" text="" dxfId="4">
      <formula>FALSE()</formula>
    </cfRule>
  </conditionalFormatting>
  <conditionalFormatting sqref="C9:C10">
    <cfRule type="cellIs" priority="7" operator="equal" aboveAverage="0" equalAverage="0" bottom="0" percent="0" rank="0" text="" dxfId="5">
      <formula>""""""</formula>
    </cfRule>
  </conditionalFormatting>
  <conditionalFormatting sqref="F8">
    <cfRule type="cellIs" priority="8" operator="equal" aboveAverage="0" equalAverage="0" bottom="0" percent="0" rank="0" text="" dxfId="6">
      <formula>""""""</formula>
    </cfRule>
  </conditionalFormatting>
  <conditionalFormatting sqref="I9:I10 C6">
    <cfRule type="cellIs" priority="9" operator="equal" aboveAverage="0" equalAverage="0" bottom="0" percent="0" rank="0" text="" dxfId="7">
      <formula>"STOP"</formula>
    </cfRule>
    <cfRule type="cellIs" priority="10" operator="equal" aboveAverage="0" equalAverage="0" bottom="0" percent="0" rank="0" text="" dxfId="8">
      <formula>FALSE()</formula>
    </cfRule>
  </conditionalFormatting>
  <conditionalFormatting sqref="J29 J46 J62 J80 J108 J156 J11">
    <cfRule type="cellIs" priority="11" operator="equal" aboveAverage="0" equalAverage="0" bottom="0" percent="0" rank="0" text="" dxfId="9">
      <formula>"UNAUTHORISED-STOP"</formula>
    </cfRule>
  </conditionalFormatting>
  <conditionalFormatting sqref="G78">
    <cfRule type="cellIs" priority="12" operator="greaterThanOrEqual" aboveAverage="0" equalAverage="0" bottom="0" percent="0" rank="0" text="" dxfId="10">
      <formula>6</formula>
    </cfRule>
  </conditionalFormatting>
  <printOptions headings="false" gridLines="false" gridLinesSet="true" horizontalCentered="true" verticalCentered="true"/>
  <pageMargins left="0.295138888888889" right="0.295138888888889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7:59:06Z</dcterms:created>
  <dc:creator>Noel Hodson</dc:creator>
  <dc:description/>
  <dc:language>en-US</dc:language>
  <cp:lastModifiedBy>Noel Hodson</cp:lastModifiedBy>
  <cp:lastPrinted>2002-08-08T10:14:36Z</cp:lastPrinted>
  <cp:revision>0</cp:revision>
  <dc:subject/>
  <dc:title/>
</cp:coreProperties>
</file>