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UK" sheetId="1" state="visible" r:id="rId2"/>
    <sheet name="$USA" sheetId="2" state="visible" r:id="rId3"/>
    <sheet name="Euro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1" name="_xlnm.Print_Area" vbProcedure="false">'$USA'!$B$1:$J$67</definedName>
    <definedName function="false" hidden="false" localSheetId="0" name="_xlnm.Print_Area" vbProcedure="false">'£UK'!$B$1:$J$67</definedName>
    <definedName function="false" hidden="false" localSheetId="2" name="_xlnm.Print_Area" vbProcedure="false">Euro!$B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7">
  <si>
    <t xml:space="preserve">YOUR FREE - TELEWORK CASH AND TIME - COSTS AND BENEFITS CALCULATOR                                                SW2000 TELEWORK STUDIES, TEL 00-44-(0)1865-760994  noel@noelhodson.com</t>
  </si>
  <si>
    <t xml:space="preserve">Enter your own days and hours and costs and overwrite or delete the example entries - then check them all.</t>
  </si>
  <si>
    <t xml:space="preserve">HOW HARD DO YOU SWEAT &amp; TOIL?</t>
  </si>
  <si>
    <t xml:space="preserve">I WORK</t>
  </si>
  <si>
    <t xml:space="preserve">WKS A YEAR</t>
  </si>
  <si>
    <t xml:space="preserve">hours - normal work-day</t>
  </si>
  <si>
    <t xml:space="preserve">DAYS A WEEK</t>
  </si>
  <si>
    <t xml:space="preserve">AFTER-TAX, HOW MUCH SALARY DO YOU BANK EACH YEAR?</t>
  </si>
  <si>
    <t xml:space="preserve">sub-total</t>
  </si>
  <si>
    <t xml:space="preserve">ADJUST</t>
  </si>
  <si>
    <t xml:space="preserve">PLUS/MINUS days-off or extra</t>
  </si>
  <si>
    <t xml:space="preserve">per day</t>
  </si>
  <si>
    <t xml:space="preserve">DAYS A YEAR</t>
  </si>
  <si>
    <t xml:space="preserve">PER YEAR, BANKED AFTER ALL TAXES</t>
  </si>
  <si>
    <t xml:space="preserve">YES, I DO/DID COMMUTE TO WORK</t>
  </si>
  <si>
    <t xml:space="preserve">DAYS A YEAR (OR RE-ENTER WEEKS-DAYS-DAYS-OFF ABOVE)</t>
  </si>
  <si>
    <t xml:space="preserve">If Commuting</t>
  </si>
  <si>
    <t xml:space="preserve">  &lt;-----  YOUR TAKE-HOME PAY PER HOUR IS   -----&gt;</t>
  </si>
  <si>
    <t xml:space="preserve">WHEN TELEWORKING</t>
  </si>
  <si>
    <t xml:space="preserve">YOU WILL GAIN</t>
  </si>
  <si>
    <t xml:space="preserve">WORKDAYS A YEAR OF</t>
  </si>
  <si>
    <t xml:space="preserve">hour-days</t>
  </si>
  <si>
    <t xml:space="preserve"> WORTH</t>
  </si>
  <si>
    <t xml:space="preserve">YOU WILL SAVE/PAY </t>
  </si>
  <si>
    <t xml:space="preserve">PER YEAR</t>
  </si>
  <si>
    <t xml:space="preserve">NB. Commute-hrs are counted as work-hrs.</t>
  </si>
  <si>
    <t xml:space="preserve">HOW MANY DAYS A WEEK DO/WILL YOU TELEWORK?</t>
  </si>
  <si>
    <t xml:space="preserve">DAYS/WEEK</t>
  </si>
  <si>
    <t xml:space="preserve">days a year</t>
  </si>
  <si>
    <t xml:space="preserve">Percent</t>
  </si>
  <si>
    <t xml:space="preserve">teleworking</t>
  </si>
  <si>
    <t xml:space="preserve">HOW TOUGH IS/WAS YOUR COMMUTE?</t>
  </si>
  <si>
    <t xml:space="preserve">DOOR TO DOOR COMMUTE</t>
  </si>
  <si>
    <t xml:space="preserve">MINUTES</t>
  </si>
  <si>
    <t xml:space="preserve">commuting</t>
  </si>
  <si>
    <t xml:space="preserve">MORNING - HOME TO WORK?</t>
  </si>
  <si>
    <t xml:space="preserve">EVENING - WORK TO HOME?</t>
  </si>
  <si>
    <t xml:space="preserve">After/while teleworking, commute time is</t>
  </si>
  <si>
    <t xml:space="preserve">Commute Hours - pre-telework</t>
  </si>
  <si>
    <t xml:space="preserve">commute hrs</t>
  </si>
  <si>
    <t xml:space="preserve">equal to - work-days</t>
  </si>
  <si>
    <t xml:space="preserve">"work-days"</t>
  </si>
  <si>
    <t xml:space="preserve"> WHERE DOES IT ALL GO ? YOUR WORK RELATED COSTS</t>
  </si>
  <si>
    <t xml:space="preserve">COSTS WHEN YOU COMMUTE FULL TIME</t>
  </si>
  <si>
    <t xml:space="preserve">COSTS WHEN YOU ARE TELEWORKING</t>
  </si>
  <si>
    <t xml:space="preserve">per Year</t>
  </si>
  <si>
    <t xml:space="preserve">Answer all the questions to get an accurate result.        </t>
  </si>
  <si>
    <t xml:space="preserve">&lt;---------YOUR DAILY COMMUTING COSTS?</t>
  </si>
  <si>
    <t xml:space="preserve">&lt;------ OR: ENTER YOUR ANNUAL COMMUTE COSTS?</t>
  </si>
  <si>
    <t xml:space="preserve">office &lt;- DAILY FOOD, BEVERAGE COSTS? -&gt; home</t>
  </si>
  <si>
    <t xml:space="preserve">CARETAKERS - CHILD/INVALID CARE PER HOUR?</t>
  </si>
  <si>
    <t xml:space="preserve">OR - ENTER ANNUAL CAREGIVER COSTS?</t>
  </si>
  <si>
    <t xml:space="preserve">office&lt; HAIR ETC, COST PER SESSION?  &gt;home</t>
  </si>
  <si>
    <t xml:space="preserve">&lt;pre-twrk  - Grooming - sessions per year? - post twrk&gt;</t>
  </si>
  <si>
    <t xml:space="preserve">office&lt;  WORK CLOTHING ANNUAL COST? &gt;home</t>
  </si>
  <si>
    <t xml:space="preserve">&lt;--LAUNDRY CLEANING WORK CLOTHES PER WEEK?</t>
  </si>
  <si>
    <t xml:space="preserve">3 months</t>
  </si>
  <si>
    <t xml:space="preserve">&lt; pre-twrk      QUARTERLY GAS BILLS?          post twrk&gt;</t>
  </si>
  <si>
    <t xml:space="preserve">&lt; pre twrk QUARTERLY ELECTRICITY BILLS? post twrk&gt;</t>
  </si>
  <si>
    <t xml:space="preserve">12 months</t>
  </si>
  <si>
    <t xml:space="preserve">&lt;pre-twrk  - OTHER HOUSE FUELS/YEAR? - post twrk&gt;</t>
  </si>
  <si>
    <t xml:space="preserve">Power/year</t>
  </si>
  <si>
    <t xml:space="preserve">Power/Year</t>
  </si>
  <si>
    <t xml:space="preserve">GRANTS E.G. USE-OF-HOME-AS-OFFICE</t>
  </si>
  <si>
    <t xml:space="preserve">TAX REFUND - e.g. on home-office-costs</t>
  </si>
  <si>
    <t xml:space="preserve">EXTRA TAX PAYABLE e.g. Benefits in Kind </t>
  </si>
  <si>
    <t xml:space="preserve">HERE ENTER OTHER ITEMS WE HAVEN'T THOUGHT OF, DELETE THOSE NOT APPLICABLE IN YOUR CASE:</t>
  </si>
  <si>
    <t xml:space="preserve"> per annum</t>
  </si>
  <si>
    <t xml:space="preserve">Car Parking</t>
  </si>
  <si>
    <t xml:space="preserve">Cream Cakes</t>
  </si>
  <si>
    <t xml:space="preserve">Panty Hose</t>
  </si>
  <si>
    <t xml:space="preserve">CHECK YOU HAVE DELETED OR ZERO'ED ANY EXAMPLE ENTRIES WHICH ARE NOT YOURS</t>
  </si>
  <si>
    <t xml:space="preserve">TOTAL WORK-RELATED COSTS</t>
  </si>
  <si>
    <t xml:space="preserve">DIFFERENCES</t>
  </si>
  <si>
    <t xml:space="preserve">Your banked salary after tax</t>
  </si>
  <si>
    <t xml:space="preserve">Take home after work-related-costs</t>
  </si>
  <si>
    <t xml:space="preserve">£ p.a.</t>
  </si>
  <si>
    <t xml:space="preserve">Work and Commute Hours per Year</t>
  </si>
  <si>
    <t xml:space="preserve">hours</t>
  </si>
  <si>
    <t xml:space="preserve">Take-home after tax &amp; work-costs</t>
  </si>
  <si>
    <t xml:space="preserve">(work)days</t>
  </si>
  <si>
    <t xml:space="preserve">per hour</t>
  </si>
  <si>
    <t xml:space="preserve">                  &lt;-----  YOUR TAKE-HOME PAY PER HOUR IS   -----&gt;</t>
  </si>
  <si>
    <t xml:space="preserve">Is your Home-Office safe &amp; healthy for you,</t>
  </si>
  <si>
    <t xml:space="preserve">Check it with THOSA Telework Home-Office Safety Audit</t>
  </si>
  <si>
    <t xml:space="preserve">  Up to 400 teleworkers per calculation</t>
  </si>
  <si>
    <t xml:space="preserve">for children, visitors and pets. Is it secure?</t>
  </si>
  <si>
    <t xml:space="preserve">FOR EMPLOYERS' COSTS, BENEFITS</t>
  </si>
  <si>
    <t xml:space="preserve">Is your data secure? Are you fully protected?</t>
  </si>
  <si>
    <t xml:space="preserve">AND ENVIRONMENTAL CALCULATOR</t>
  </si>
  <si>
    <t xml:space="preserve">       Can you escape if there is a fire?</t>
  </si>
  <si>
    <t xml:space="preserve">            CLICK HERE FOR THOSA</t>
  </si>
  <si>
    <t xml:space="preserve">CLICK HERE</t>
  </si>
  <si>
    <t xml:space="preserve">Copyright                                  SW2000 Telework Studies noelhodson@btconnect.com</t>
  </si>
  <si>
    <t xml:space="preserve">Answer all the questions to get an accurate result.       </t>
  </si>
  <si>
    <t xml:space="preserve">YOUR DAILY COMMUTING COSTS?</t>
  </si>
  <si>
    <t xml:space="preserve">per year</t>
  </si>
  <si>
    <t xml:space="preserve">HERE ENTER OTHER ITEMS WE HAVEN'T THOUGHT OF, DELETE ALL NOT APPLICABLE IN YOUR CASE:</t>
  </si>
  <si>
    <t xml:space="preserve">$ p.a.</t>
  </si>
  <si>
    <t xml:space="preserve">                        &lt;-----  YOUR TAKE-HOME PAY PER HOUR IS   -----&gt;</t>
  </si>
  <si>
    <t xml:space="preserve">                      &lt;-----  YOUR TAKE-HOME PAY PER HOUR IS   -----&gt;</t>
  </si>
  <si>
    <t xml:space="preserve">Answer all the questions to get an accurate result.           </t>
  </si>
  <si>
    <t xml:space="preserve">per year?</t>
  </si>
  <si>
    <t xml:space="preserve">Gymnasium</t>
  </si>
  <si>
    <t xml:space="preserve">        CHECK YOU HAVE DELETED OR ZERO'ED ANY EXAMPLE ENTRIES WHICH ARE NOT YOURS</t>
  </si>
  <si>
    <t xml:space="preserve">Euro p.a.</t>
  </si>
  <si>
    <t xml:space="preserve">                         &lt;-----  YOUR TAKE-HOME PAY PER HOUR IS   -----&gt;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0"/>
    <numFmt numFmtId="167" formatCode="0.00_ ;[RED]\-0.00\ "/>
    <numFmt numFmtId="168" formatCode="_-\£* #,##0.00_-;&quot;-£&quot;* #,##0.00_-;_-\£* \-??_-;_-@_-"/>
    <numFmt numFmtId="169" formatCode="_-\£* #,##0_-;&quot;-£&quot;* #,##0_-;_-\£* \-??_-;_-@_-"/>
    <numFmt numFmtId="170" formatCode="\£#,##0;[RED]&quot;-£&quot;#,##0"/>
    <numFmt numFmtId="171" formatCode="#,##0.00_ ;[RED]\-#,##0.00\ "/>
    <numFmt numFmtId="172" formatCode="0%"/>
    <numFmt numFmtId="173" formatCode="#,##0_ ;[RED]\-#,##0\ "/>
    <numFmt numFmtId="174" formatCode="[$$-409]#,##0_ ;[RED]\-[$$-409]#,##0\ "/>
    <numFmt numFmtId="175" formatCode="_-[$$-409]* #,##0.00_ ;_-[$$-409]* \-#,##0.00\ ;_-[$$-409]* \-??_ ;_-@_ "/>
    <numFmt numFmtId="176" formatCode="[$$-409]#,##0.00_ ;[RED]\-[$$-409]#,##0.00\ "/>
    <numFmt numFmtId="177" formatCode="_-\€* #,##0_-;&quot;-€&quot;* #,##0_-;_-\€* \-??_-;_-@_-"/>
    <numFmt numFmtId="178" formatCode="_-\€* #,##0.00_-;&quot;-€&quot;* #,##0.00_-;_-\€* \-??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Garamond"/>
      <family val="1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FF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sz val="8"/>
      <color rgb="FF808080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b val="true"/>
      <sz val="8"/>
      <color rgb="FFFFFF00"/>
      <name val="Arial"/>
      <family val="2"/>
    </font>
    <font>
      <sz val="8"/>
      <color rgb="FFFFFF00"/>
      <name val="Arial"/>
      <family val="2"/>
    </font>
    <font>
      <sz val="12"/>
      <color rgb="FFFFFF00"/>
      <name val="Arial"/>
      <family val="2"/>
    </font>
    <font>
      <sz val="12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FF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8000"/>
      <name val="Arial"/>
      <family val="2"/>
    </font>
    <font>
      <sz val="10"/>
      <name val="Garamond"/>
      <family val="1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8"/>
      <color rgb="FF008000"/>
      <name val="Arial"/>
      <family val="2"/>
    </font>
    <font>
      <sz val="8"/>
      <color rgb="FF0000FF"/>
      <name val="Arial"/>
      <family val="2"/>
    </font>
    <font>
      <b val="true"/>
      <sz val="8"/>
      <name val="Garamond"/>
      <family val="1"/>
    </font>
    <font>
      <b val="true"/>
      <sz val="10"/>
      <name val="Arial"/>
      <family val="2"/>
    </font>
    <font>
      <b val="true"/>
      <sz val="9"/>
      <color rgb="FF000080"/>
      <name val="Arial"/>
      <family val="2"/>
    </font>
    <font>
      <b val="true"/>
      <sz val="10"/>
      <name val="Garamond"/>
      <family val="1"/>
    </font>
    <font>
      <sz val="8"/>
      <color rgb="FF008000"/>
      <name val="Arial"/>
      <family val="2"/>
    </font>
    <font>
      <sz val="10"/>
      <color rgb="FF0000FF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 Narrow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n"/>
      <top/>
      <bottom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FFFFCC"/>
      </bottom>
      <diagonal/>
    </border>
    <border diagonalUp="false" diagonalDown="false">
      <left style="thick">
        <color rgb="FF000080"/>
      </left>
      <right style="thin"/>
      <top/>
      <bottom style="thick">
        <color rgb="FF000080"/>
      </bottom>
      <diagonal/>
    </border>
    <border diagonalUp="false" diagonalDown="false">
      <left style="thin"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n"/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  <border diagonalUp="false" diagonalDown="false">
      <left/>
      <right style="thick">
        <color rgb="FF000080"/>
      </right>
      <top style="thin"/>
      <bottom/>
      <diagonal/>
    </border>
    <border diagonalUp="false" diagonalDown="false">
      <left style="thick">
        <color rgb="FF000080"/>
      </left>
      <right/>
      <top style="thick">
        <color rgb="FFFFFF00"/>
      </top>
      <bottom style="thick">
        <color rgb="FFFFFF00"/>
      </bottom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 style="thick">
        <color rgb="FFFFFF00"/>
      </bottom>
      <diagonal/>
    </border>
    <border diagonalUp="false" diagonalDown="false">
      <left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 style="thick">
        <color rgb="FF00008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00008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000080"/>
      </right>
      <top/>
      <bottom style="thick">
        <color rgb="FFFFFF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0080"/>
      </right>
      <top style="thin"/>
      <bottom style="thin"/>
      <diagonal/>
    </border>
    <border diagonalUp="false" diagonalDown="false">
      <left/>
      <right style="thick">
        <color rgb="FF000080"/>
      </right>
      <top style="thick">
        <color rgb="FF000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/>
      <right style="thick">
        <color rgb="FF000080"/>
      </right>
      <top style="thin"/>
      <bottom style="thick">
        <color rgb="FF000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ck">
        <color rgb="FF000080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ck">
        <color rgb="FF000080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ck">
        <color rgb="FF000080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n">
        <color rgb="FF3366FF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n">
        <color rgb="FF3366FF"/>
      </left>
      <right/>
      <top style="thick">
        <color rgb="FF000080"/>
      </top>
      <bottom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000080"/>
      </top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double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/>
      <bottom style="double"/>
      <diagonal/>
    </border>
    <border diagonalUp="false" diagonalDown="false">
      <left style="thin">
        <color rgb="FF3366FF"/>
      </left>
      <right style="thick">
        <color rgb="FF000080"/>
      </right>
      <top style="thin"/>
      <bottom style="double"/>
      <diagonal/>
    </border>
    <border diagonalUp="false" diagonalDown="false">
      <left style="thin">
        <color rgb="FF3366FF"/>
      </left>
      <right style="thin">
        <color rgb="FF3366FF"/>
      </right>
      <top/>
      <bottom style="thick">
        <color rgb="FFFFFF00"/>
      </bottom>
      <diagonal/>
    </border>
    <border diagonalUp="false" diagonalDown="false">
      <left style="thin">
        <color rgb="FF3366FF"/>
      </left>
      <right/>
      <top/>
      <bottom style="thick">
        <color rgb="FFFF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000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 style="thin">
        <color rgb="FF3366FF"/>
      </top>
      <bottom/>
      <diagonal/>
    </border>
    <border diagonalUp="false" diagonalDown="false">
      <left style="thick">
        <color rgb="FF000080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double">
        <color rgb="FF000080"/>
      </bottom>
      <diagonal/>
    </border>
    <border diagonalUp="false" diagonalDown="false">
      <left style="thin">
        <color rgb="FF3366FF"/>
      </left>
      <right style="thick">
        <color rgb="FF000080"/>
      </right>
      <top/>
      <bottom style="double"/>
      <diagonal/>
    </border>
    <border diagonalUp="false" diagonalDown="false">
      <left style="thin">
        <color rgb="FF3366FF"/>
      </left>
      <right style="thin">
        <color rgb="FF3366FF"/>
      </right>
      <top style="double">
        <color rgb="FF000080"/>
      </top>
      <bottom style="thick">
        <color rgb="FFFFFF00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1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3" borderId="32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3" borderId="4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5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6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6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5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6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3" borderId="4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5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8" fillId="3" borderId="4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3" borderId="6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3" borderId="6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3" borderId="5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3" borderId="4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5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4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3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2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1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3" borderId="4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0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3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3" borderId="5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9" fillId="4" borderId="7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0" fillId="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4" borderId="7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8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3" borderId="4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5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8" fillId="3" borderId="4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8" fillId="3" borderId="4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3" borderId="6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8" fillId="3" borderId="6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" fillId="3" borderId="8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0" fillId="3" borderId="8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8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1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6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11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4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6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6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6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6" borderId="32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6" borderId="3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6" borderId="3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6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7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9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8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8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30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0" fillId="4" borderId="7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9" fillId="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4" borderId="7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30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6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30" fillId="4" borderId="7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6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6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8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6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31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3" fillId="6" borderId="9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1" fillId="6" borderId="9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9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8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6" borderId="8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4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2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7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74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C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6" min="4" style="1" width="12.7"/>
    <col collapsed="false" customWidth="true" hidden="false" outlineLevel="0" max="7" min="7" style="1" width="10.99"/>
    <col collapsed="false" customWidth="true" hidden="false" outlineLevel="0" max="10" min="8" style="1" width="12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/>
      <c r="B3" s="5" t="str">
        <f aca="false">IF(E6&gt;7,"Only 7 days in a week- please re-enter","")</f>
        <v/>
      </c>
      <c r="C3" s="6"/>
      <c r="D3" s="6"/>
      <c r="E3" s="7" t="str">
        <f aca="false">IF(E5&gt;52,"there are not that many weeks in a year - pls change.","")</f>
        <v/>
      </c>
      <c r="F3" s="6"/>
      <c r="G3" s="8" t="str">
        <f aca="false">IF(G5&gt;8,"Long work day, are you sure?","")</f>
        <v/>
      </c>
      <c r="H3" s="6"/>
      <c r="I3" s="6"/>
      <c r="J3" s="9"/>
    </row>
    <row r="4" customFormat="false" ht="16.5" hidden="false" customHeight="false" outlineLevel="0" collapsed="false">
      <c r="A4" s="4"/>
      <c r="B4" s="10"/>
      <c r="C4" s="11" t="s">
        <v>1</v>
      </c>
      <c r="D4" s="12"/>
      <c r="E4" s="12"/>
      <c r="F4" s="12"/>
      <c r="G4" s="12"/>
      <c r="H4" s="12"/>
      <c r="I4" s="12"/>
      <c r="J4" s="13"/>
    </row>
    <row r="5" customFormat="false" ht="17.25" hidden="false" customHeight="true" outlineLevel="0" collapsed="false">
      <c r="A5" s="4"/>
      <c r="B5" s="10"/>
      <c r="C5" s="14" t="s">
        <v>2</v>
      </c>
      <c r="D5" s="15" t="s">
        <v>3</v>
      </c>
      <c r="E5" s="16" t="n">
        <v>46</v>
      </c>
      <c r="F5" s="17" t="s">
        <v>4</v>
      </c>
      <c r="G5" s="18" t="n">
        <v>8</v>
      </c>
      <c r="H5" s="19" t="s">
        <v>5</v>
      </c>
      <c r="I5" s="20"/>
      <c r="J5" s="13"/>
    </row>
    <row r="6" customFormat="false" ht="17.25" hidden="false" customHeight="true" outlineLevel="0" collapsed="false">
      <c r="A6" s="4"/>
      <c r="B6" s="21" t="str">
        <f aca="false">IF(E6=0,"ENTER DAYS","")</f>
        <v/>
      </c>
      <c r="C6" s="14"/>
      <c r="D6" s="22" t="s">
        <v>3</v>
      </c>
      <c r="E6" s="18" t="n">
        <v>5</v>
      </c>
      <c r="F6" s="23" t="s">
        <v>6</v>
      </c>
      <c r="G6" s="24" t="s">
        <v>7</v>
      </c>
      <c r="H6" s="24"/>
      <c r="I6" s="24"/>
      <c r="J6" s="13"/>
    </row>
    <row r="7" customFormat="false" ht="14.25" hidden="false" customHeight="false" outlineLevel="0" collapsed="false">
      <c r="A7" s="4"/>
      <c r="B7" s="10"/>
      <c r="C7" s="14"/>
      <c r="D7" s="25" t="s">
        <v>8</v>
      </c>
      <c r="E7" s="26" t="n">
        <f aca="false">E5*E6</f>
        <v>230</v>
      </c>
      <c r="F7" s="23"/>
      <c r="G7" s="24"/>
      <c r="H7" s="24"/>
      <c r="I7" s="24"/>
      <c r="J7" s="13"/>
    </row>
    <row r="8" customFormat="false" ht="17.25" hidden="false" customHeight="true" outlineLevel="0" collapsed="false">
      <c r="A8" s="4"/>
      <c r="B8" s="10"/>
      <c r="C8" s="14"/>
      <c r="D8" s="22" t="s">
        <v>9</v>
      </c>
      <c r="E8" s="27" t="n">
        <v>-2</v>
      </c>
      <c r="F8" s="28" t="s">
        <v>10</v>
      </c>
      <c r="G8" s="29" t="n">
        <v>47966</v>
      </c>
      <c r="H8" s="29"/>
      <c r="I8" s="30" t="n">
        <f aca="false">G8/E10</f>
        <v>210.377192982456</v>
      </c>
      <c r="J8" s="31" t="s">
        <v>11</v>
      </c>
    </row>
    <row r="9" customFormat="false" ht="14.25" hidden="false" customHeight="false" outlineLevel="0" collapsed="false">
      <c r="A9" s="4"/>
      <c r="B9" s="10"/>
      <c r="C9" s="14"/>
      <c r="D9" s="32" t="s">
        <v>12</v>
      </c>
      <c r="E9" s="33" t="n">
        <f aca="false">E7+E8</f>
        <v>228</v>
      </c>
      <c r="F9" s="28"/>
      <c r="G9" s="34" t="s">
        <v>13</v>
      </c>
      <c r="H9" s="35"/>
      <c r="I9" s="36"/>
      <c r="J9" s="37"/>
    </row>
    <row r="10" customFormat="false" ht="19.5" hidden="false" customHeight="false" outlineLevel="0" collapsed="false">
      <c r="A10" s="4"/>
      <c r="B10" s="10"/>
      <c r="C10" s="12"/>
      <c r="D10" s="38" t="s">
        <v>14</v>
      </c>
      <c r="E10" s="39" t="n">
        <f aca="false">E9</f>
        <v>228</v>
      </c>
      <c r="F10" s="40" t="s">
        <v>15</v>
      </c>
      <c r="G10" s="12"/>
      <c r="H10" s="41"/>
      <c r="I10" s="12"/>
      <c r="J10" s="42"/>
    </row>
    <row r="11" customFormat="false" ht="14.25" hidden="false" customHeight="false" outlineLevel="0" collapsed="false">
      <c r="A11" s="4"/>
      <c r="B11" s="10"/>
      <c r="C11" s="12"/>
      <c r="D11" s="38"/>
      <c r="E11" s="43" t="str">
        <f aca="false">IF(E10&gt;365,"You have entered more days than one-year - 365 - please re-enter WEEKS, DAYS etc above","")</f>
        <v/>
      </c>
      <c r="F11" s="40"/>
      <c r="G11" s="12"/>
      <c r="H11" s="41"/>
      <c r="I11" s="12"/>
      <c r="J11" s="13"/>
    </row>
    <row r="12" customFormat="false" ht="14.25" hidden="false" customHeight="false" outlineLevel="0" collapsed="false">
      <c r="A12" s="4"/>
      <c r="B12" s="44" t="s">
        <v>16</v>
      </c>
      <c r="C12" s="45" t="n">
        <f aca="false">$C$59</f>
        <v>12.4814814814815</v>
      </c>
      <c r="D12" s="46"/>
      <c r="E12" s="47" t="s">
        <v>17</v>
      </c>
      <c r="F12" s="48"/>
      <c r="G12" s="49"/>
      <c r="H12" s="45" t="n">
        <f aca="false">$J$59</f>
        <v>19.7492511767223</v>
      </c>
      <c r="I12" s="50" t="s">
        <v>18</v>
      </c>
      <c r="J12" s="51"/>
    </row>
    <row r="13" customFormat="false" ht="16.5" hidden="false" customHeight="false" outlineLevel="0" collapsed="false">
      <c r="A13" s="4"/>
      <c r="B13" s="52"/>
      <c r="C13" s="53" t="s">
        <v>19</v>
      </c>
      <c r="D13" s="54" t="n">
        <f aca="false">$F$22-$I$22</f>
        <v>22.8</v>
      </c>
      <c r="E13" s="55" t="s">
        <v>20</v>
      </c>
      <c r="F13" s="56"/>
      <c r="G13" s="57" t="n">
        <f aca="false">$G$5</f>
        <v>8</v>
      </c>
      <c r="H13" s="58" t="s">
        <v>21</v>
      </c>
      <c r="I13" s="53" t="s">
        <v>22</v>
      </c>
      <c r="J13" s="59" t="n">
        <f aca="false">($F$22-$I$22)*$G$5*$J$59</f>
        <v>3602.26341463415</v>
      </c>
    </row>
    <row r="14" customFormat="false" ht="17.25" hidden="false" customHeight="false" outlineLevel="0" collapsed="false">
      <c r="A14" s="4"/>
      <c r="B14" s="60"/>
      <c r="C14" s="12"/>
      <c r="D14" s="61"/>
      <c r="E14" s="62" t="s">
        <v>23</v>
      </c>
      <c r="F14" s="63" t="n">
        <f aca="false">$G$57</f>
        <v>11311.2</v>
      </c>
      <c r="G14" s="64" t="s">
        <v>24</v>
      </c>
      <c r="H14" s="65" t="s">
        <v>25</v>
      </c>
      <c r="I14" s="66"/>
      <c r="J14" s="67"/>
    </row>
    <row r="15" customFormat="false" ht="17.25" hidden="false" customHeight="false" outlineLevel="0" collapsed="false">
      <c r="A15" s="4"/>
      <c r="B15" s="60"/>
      <c r="C15" s="12"/>
      <c r="D15" s="68"/>
      <c r="E15" s="69"/>
      <c r="F15" s="70" t="str">
        <f aca="false">IF(F16=0,"you have entered zero telework days - so the results shown are meaningless, please enter 1-7 days","")</f>
        <v/>
      </c>
      <c r="G15" s="71"/>
      <c r="H15" s="72"/>
      <c r="I15" s="66"/>
      <c r="J15" s="67"/>
    </row>
    <row r="16" customFormat="false" ht="17.25" hidden="false" customHeight="false" outlineLevel="0" collapsed="false">
      <c r="A16" s="4"/>
      <c r="B16" s="73"/>
      <c r="C16" s="12"/>
      <c r="D16" s="12"/>
      <c r="E16" s="74" t="s">
        <v>26</v>
      </c>
      <c r="F16" s="18" t="n">
        <v>4</v>
      </c>
      <c r="G16" s="75" t="s">
        <v>27</v>
      </c>
      <c r="H16" s="12"/>
      <c r="I16" s="76" t="n">
        <f aca="false">F16*(E10/E6)</f>
        <v>182.4</v>
      </c>
      <c r="J16" s="77" t="s">
        <v>28</v>
      </c>
    </row>
    <row r="17" customFormat="false" ht="14.25" hidden="false" customHeight="false" outlineLevel="0" collapsed="false">
      <c r="A17" s="4"/>
      <c r="B17" s="10"/>
      <c r="C17" s="12"/>
      <c r="D17" s="12"/>
      <c r="E17" s="12"/>
      <c r="F17" s="78" t="str">
        <f aca="false">IF(F16&gt;E6,"You have entered more days than you work, please enter a logical number","")</f>
        <v/>
      </c>
      <c r="G17" s="12"/>
      <c r="H17" s="79" t="s">
        <v>29</v>
      </c>
      <c r="I17" s="80" t="n">
        <f aca="false">I16/E10</f>
        <v>0.8</v>
      </c>
      <c r="J17" s="81" t="s">
        <v>30</v>
      </c>
    </row>
    <row r="18" customFormat="false" ht="14.25" hidden="false" customHeight="true" outlineLevel="0" collapsed="false">
      <c r="A18" s="4"/>
      <c r="B18" s="10"/>
      <c r="C18" s="14" t="s">
        <v>31</v>
      </c>
      <c r="D18" s="82" t="s">
        <v>32</v>
      </c>
      <c r="E18" s="83"/>
      <c r="F18" s="84" t="s">
        <v>33</v>
      </c>
      <c r="G18" s="12"/>
      <c r="H18" s="79" t="s">
        <v>29</v>
      </c>
      <c r="I18" s="80" t="n">
        <f aca="false">100%-I17</f>
        <v>0.2</v>
      </c>
      <c r="J18" s="81" t="s">
        <v>34</v>
      </c>
    </row>
    <row r="19" customFormat="false" ht="17.25" hidden="false" customHeight="false" outlineLevel="0" collapsed="false">
      <c r="A19" s="4"/>
      <c r="B19" s="85"/>
      <c r="C19" s="14"/>
      <c r="D19" s="10"/>
      <c r="E19" s="86" t="s">
        <v>35</v>
      </c>
      <c r="F19" s="18" t="n">
        <v>23</v>
      </c>
      <c r="G19" s="87"/>
      <c r="H19" s="88"/>
      <c r="I19" s="41"/>
      <c r="J19" s="89"/>
    </row>
    <row r="20" customFormat="false" ht="17.25" hidden="false" customHeight="false" outlineLevel="0" collapsed="false">
      <c r="A20" s="4"/>
      <c r="B20" s="10"/>
      <c r="C20" s="14"/>
      <c r="D20" s="10"/>
      <c r="E20" s="86" t="s">
        <v>36</v>
      </c>
      <c r="F20" s="18" t="n">
        <v>37</v>
      </c>
      <c r="G20" s="87"/>
      <c r="H20" s="90" t="s">
        <v>37</v>
      </c>
      <c r="I20" s="91"/>
      <c r="J20" s="92"/>
    </row>
    <row r="21" customFormat="false" ht="13.5" hidden="false" customHeight="false" outlineLevel="0" collapsed="false">
      <c r="A21" s="4"/>
      <c r="B21" s="10"/>
      <c r="C21" s="14"/>
      <c r="D21" s="10"/>
      <c r="E21" s="93" t="s">
        <v>38</v>
      </c>
      <c r="F21" s="94" t="n">
        <f aca="false">((F19+F20)*E10)/60</f>
        <v>228</v>
      </c>
      <c r="G21" s="12"/>
      <c r="H21" s="95" t="s">
        <v>39</v>
      </c>
      <c r="I21" s="96" t="n">
        <f aca="false">F21-(I16*((F19+F20)/60))</f>
        <v>45.6</v>
      </c>
      <c r="J21" s="97"/>
    </row>
    <row r="22" customFormat="false" ht="13.5" hidden="false" customHeight="false" outlineLevel="0" collapsed="false">
      <c r="A22" s="4"/>
      <c r="B22" s="10"/>
      <c r="C22" s="14"/>
      <c r="D22" s="98"/>
      <c r="E22" s="99" t="s">
        <v>40</v>
      </c>
      <c r="F22" s="100" t="n">
        <f aca="false">F21/G5</f>
        <v>28.5</v>
      </c>
      <c r="G22" s="12"/>
      <c r="H22" s="101" t="s">
        <v>41</v>
      </c>
      <c r="I22" s="102" t="n">
        <f aca="false">I21/G5</f>
        <v>5.7</v>
      </c>
      <c r="J22" s="103" t="n">
        <f aca="false">G5</f>
        <v>8</v>
      </c>
    </row>
    <row r="23" customFormat="false" ht="13.5" hidden="false" customHeight="false" outlineLevel="0" collapsed="false">
      <c r="A23" s="4"/>
      <c r="B23" s="104" t="str">
        <f aca="false">IF(F19&gt;150,"Please check, it takes you more than 2.5 hours to get to work?","")</f>
        <v/>
      </c>
      <c r="C23" s="12"/>
      <c r="D23" s="12"/>
      <c r="E23" s="105"/>
      <c r="F23" s="106"/>
      <c r="G23" s="12"/>
      <c r="H23" s="107"/>
      <c r="I23" s="108"/>
      <c r="J23" s="13"/>
    </row>
    <row r="24" customFormat="false" ht="15.75" hidden="false" customHeight="false" outlineLevel="0" collapsed="false">
      <c r="A24" s="4"/>
      <c r="B24" s="104" t="str">
        <f aca="false">IF(F20&gt;150,"Please check, it takes you more than 2.5 hours to get home?","")</f>
        <v/>
      </c>
      <c r="C24" s="68"/>
      <c r="D24" s="109"/>
      <c r="E24" s="110"/>
      <c r="F24" s="111"/>
      <c r="G24" s="112" t="n">
        <f aca="false">IF(F19&gt;150,IF(F20&gt;150,"IF SO, YOU DESERVE A MEDAL!",""))</f>
        <v>0</v>
      </c>
      <c r="H24" s="113"/>
      <c r="I24" s="68"/>
      <c r="J24" s="114"/>
    </row>
    <row r="25" customFormat="false" ht="20.25" hidden="false" customHeight="false" outlineLevel="0" collapsed="false">
      <c r="A25" s="4"/>
      <c r="B25" s="115"/>
      <c r="C25" s="68"/>
      <c r="D25" s="109"/>
      <c r="E25" s="110"/>
      <c r="F25" s="116" t="s">
        <v>42</v>
      </c>
      <c r="G25" s="117"/>
      <c r="H25" s="113"/>
      <c r="I25" s="68"/>
      <c r="J25" s="114"/>
    </row>
    <row r="26" customFormat="false" ht="15.75" hidden="false" customHeight="false" outlineLevel="0" collapsed="false">
      <c r="A26" s="4"/>
      <c r="B26" s="115"/>
      <c r="C26" s="68"/>
      <c r="D26" s="12"/>
      <c r="E26" s="118" t="s">
        <v>43</v>
      </c>
      <c r="F26" s="111"/>
      <c r="G26" s="119" t="s">
        <v>44</v>
      </c>
      <c r="H26" s="113"/>
      <c r="I26" s="68"/>
      <c r="J26" s="114"/>
    </row>
    <row r="27" customFormat="false" ht="13.5" hidden="false" customHeight="false" outlineLevel="0" collapsed="false">
      <c r="A27" s="4"/>
      <c r="B27" s="10"/>
      <c r="C27" s="120" t="s">
        <v>45</v>
      </c>
      <c r="D27" s="121"/>
      <c r="E27" s="122"/>
      <c r="F27" s="123"/>
      <c r="G27" s="124"/>
      <c r="H27" s="125" t="s">
        <v>46</v>
      </c>
      <c r="I27" s="126"/>
      <c r="J27" s="127" t="s">
        <v>45</v>
      </c>
    </row>
    <row r="28" customFormat="false" ht="15.95" hidden="false" customHeight="true" outlineLevel="0" collapsed="false">
      <c r="A28" s="4"/>
      <c r="B28" s="10"/>
      <c r="C28" s="128" t="n">
        <f aca="false">IF(D29&gt;1,0,E10*D28)</f>
        <v>3420</v>
      </c>
      <c r="D28" s="129" t="n">
        <v>15</v>
      </c>
      <c r="E28" s="130" t="s">
        <v>47</v>
      </c>
      <c r="F28" s="130"/>
      <c r="G28" s="130"/>
      <c r="H28" s="130"/>
      <c r="I28" s="12"/>
      <c r="J28" s="131"/>
    </row>
    <row r="29" customFormat="false" ht="15.95" hidden="false" customHeight="true" outlineLevel="0" collapsed="false">
      <c r="A29" s="4"/>
      <c r="B29" s="10"/>
      <c r="C29" s="128" t="n">
        <f aca="false">D29</f>
        <v>0</v>
      </c>
      <c r="D29" s="129" t="n">
        <v>0</v>
      </c>
      <c r="E29" s="132" t="s">
        <v>48</v>
      </c>
      <c r="F29" s="132"/>
      <c r="G29" s="132"/>
      <c r="H29" s="132"/>
      <c r="I29" s="12"/>
      <c r="J29" s="133" t="n">
        <f aca="false">IF(C28&gt;1,C28*I18,C29*I18)</f>
        <v>684</v>
      </c>
    </row>
    <row r="30" customFormat="false" ht="15.95" hidden="false" customHeight="true" outlineLevel="0" collapsed="false">
      <c r="A30" s="4"/>
      <c r="B30" s="10"/>
      <c r="C30" s="128" t="n">
        <f aca="false">E10*D30</f>
        <v>1710</v>
      </c>
      <c r="D30" s="129" t="n">
        <v>7.5</v>
      </c>
      <c r="E30" s="134" t="s">
        <v>49</v>
      </c>
      <c r="F30" s="134"/>
      <c r="G30" s="134"/>
      <c r="H30" s="134"/>
      <c r="I30" s="135" t="n">
        <v>2</v>
      </c>
      <c r="J30" s="136" t="n">
        <f aca="false">D30*(E10-I16)+I30*I16</f>
        <v>706.8</v>
      </c>
    </row>
    <row r="31" customFormat="false" ht="14.25" hidden="false" customHeight="true" outlineLevel="0" collapsed="false">
      <c r="A31" s="4"/>
      <c r="B31" s="10"/>
      <c r="C31" s="137"/>
      <c r="D31" s="138"/>
      <c r="E31" s="139"/>
      <c r="F31" s="139"/>
      <c r="G31" s="139"/>
      <c r="H31" s="139"/>
      <c r="I31" s="140"/>
      <c r="J31" s="141"/>
    </row>
    <row r="32" customFormat="false" ht="15.95" hidden="false" customHeight="true" outlineLevel="0" collapsed="false">
      <c r="A32" s="4"/>
      <c r="B32" s="10"/>
      <c r="C32" s="142" t="n">
        <f aca="false">IF(C33=0,D32*E10*G5+(F21*D32),0)</f>
        <v>13338</v>
      </c>
      <c r="D32" s="143" t="n">
        <v>6.5</v>
      </c>
      <c r="E32" s="144" t="s">
        <v>50</v>
      </c>
      <c r="F32" s="144"/>
      <c r="G32" s="144"/>
      <c r="H32" s="144"/>
      <c r="I32" s="145" t="n">
        <v>6.5</v>
      </c>
      <c r="J32" s="146" t="n">
        <f aca="false">IF(J33=0,I32*E10*G5+(I21*I32),0)</f>
        <v>0</v>
      </c>
    </row>
    <row r="33" customFormat="false" ht="15.95" hidden="false" customHeight="true" outlineLevel="0" collapsed="false">
      <c r="A33" s="4"/>
      <c r="B33" s="85"/>
      <c r="C33" s="147" t="n">
        <v>0</v>
      </c>
      <c r="D33" s="12"/>
      <c r="E33" s="148" t="s">
        <v>51</v>
      </c>
      <c r="F33" s="148"/>
      <c r="G33" s="148"/>
      <c r="H33" s="148"/>
      <c r="I33" s="12"/>
      <c r="J33" s="149" t="n">
        <v>7000</v>
      </c>
    </row>
    <row r="34" customFormat="false" ht="15.95" hidden="false" customHeight="true" outlineLevel="0" collapsed="false">
      <c r="A34" s="4"/>
      <c r="B34" s="85"/>
      <c r="C34" s="150"/>
      <c r="D34" s="129" t="n">
        <v>23</v>
      </c>
      <c r="E34" s="134" t="s">
        <v>52</v>
      </c>
      <c r="F34" s="134"/>
      <c r="G34" s="134"/>
      <c r="H34" s="134"/>
      <c r="I34" s="135" t="n">
        <v>10</v>
      </c>
      <c r="J34" s="151"/>
    </row>
    <row r="35" customFormat="false" ht="15.95" hidden="false" customHeight="true" outlineLevel="0" collapsed="false">
      <c r="A35" s="4"/>
      <c r="B35" s="10"/>
      <c r="C35" s="152" t="n">
        <f aca="false">D34*D35</f>
        <v>276</v>
      </c>
      <c r="D35" s="153" t="n">
        <v>12</v>
      </c>
      <c r="E35" s="154" t="s">
        <v>53</v>
      </c>
      <c r="F35" s="154"/>
      <c r="G35" s="154"/>
      <c r="H35" s="154"/>
      <c r="I35" s="155" t="n">
        <v>5</v>
      </c>
      <c r="J35" s="136" t="n">
        <f aca="false">I34*I35</f>
        <v>50</v>
      </c>
    </row>
    <row r="36" customFormat="false" ht="15.95" hidden="false" customHeight="true" outlineLevel="0" collapsed="false">
      <c r="A36" s="4"/>
      <c r="B36" s="85"/>
      <c r="C36" s="156" t="n">
        <v>600</v>
      </c>
      <c r="D36" s="12"/>
      <c r="E36" s="157" t="s">
        <v>54</v>
      </c>
      <c r="F36" s="157"/>
      <c r="G36" s="157"/>
      <c r="H36" s="157"/>
      <c r="I36" s="12"/>
      <c r="J36" s="135" t="n">
        <v>400</v>
      </c>
    </row>
    <row r="37" customFormat="false" ht="15.95" hidden="false" customHeight="true" outlineLevel="0" collapsed="false">
      <c r="A37" s="4"/>
      <c r="B37" s="10"/>
      <c r="C37" s="158" t="n">
        <f aca="false">E5*D37</f>
        <v>276</v>
      </c>
      <c r="D37" s="129" t="n">
        <f aca="false">6</f>
        <v>6</v>
      </c>
      <c r="E37" s="159" t="s">
        <v>55</v>
      </c>
      <c r="F37" s="159"/>
      <c r="G37" s="159"/>
      <c r="H37" s="159"/>
      <c r="I37" s="105"/>
      <c r="J37" s="135" t="n">
        <v>200</v>
      </c>
    </row>
    <row r="38" customFormat="false" ht="15.95" hidden="false" customHeight="true" outlineLevel="0" collapsed="false">
      <c r="A38" s="4"/>
      <c r="B38" s="85"/>
      <c r="C38" s="160" t="s">
        <v>56</v>
      </c>
      <c r="D38" s="129" t="n">
        <v>300</v>
      </c>
      <c r="E38" s="134" t="s">
        <v>57</v>
      </c>
      <c r="F38" s="134"/>
      <c r="G38" s="134"/>
      <c r="H38" s="134"/>
      <c r="I38" s="135" t="n">
        <v>350</v>
      </c>
      <c r="J38" s="161" t="s">
        <v>56</v>
      </c>
    </row>
    <row r="39" customFormat="false" ht="15.95" hidden="false" customHeight="true" outlineLevel="0" collapsed="false">
      <c r="A39" s="4"/>
      <c r="B39" s="162"/>
      <c r="C39" s="160" t="s">
        <v>56</v>
      </c>
      <c r="D39" s="129" t="n">
        <v>400</v>
      </c>
      <c r="E39" s="134" t="s">
        <v>58</v>
      </c>
      <c r="F39" s="134"/>
      <c r="G39" s="134"/>
      <c r="H39" s="134"/>
      <c r="I39" s="135" t="n">
        <v>450</v>
      </c>
      <c r="J39" s="161" t="s">
        <v>56</v>
      </c>
    </row>
    <row r="40" customFormat="false" ht="15.95" hidden="false" customHeight="true" outlineLevel="0" collapsed="false">
      <c r="A40" s="4"/>
      <c r="B40" s="162"/>
      <c r="C40" s="160" t="s">
        <v>59</v>
      </c>
      <c r="D40" s="129" t="n">
        <v>0</v>
      </c>
      <c r="E40" s="163" t="s">
        <v>60</v>
      </c>
      <c r="F40" s="163"/>
      <c r="G40" s="163"/>
      <c r="H40" s="163"/>
      <c r="I40" s="135" t="n">
        <v>0</v>
      </c>
      <c r="J40" s="161" t="s">
        <v>59</v>
      </c>
    </row>
    <row r="41" customFormat="false" ht="14.25" hidden="false" customHeight="true" outlineLevel="0" collapsed="false">
      <c r="A41" s="4"/>
      <c r="B41" s="164"/>
      <c r="C41" s="128" t="n">
        <f aca="false">D40+(D39*4)+(D38*4)</f>
        <v>2800</v>
      </c>
      <c r="D41" s="165" t="s">
        <v>61</v>
      </c>
      <c r="E41" s="166"/>
      <c r="F41" s="166"/>
      <c r="G41" s="166"/>
      <c r="H41" s="166"/>
      <c r="I41" s="167" t="s">
        <v>62</v>
      </c>
      <c r="J41" s="168" t="n">
        <f aca="false">I40+(I39*4)+(I38*4)</f>
        <v>3200</v>
      </c>
    </row>
    <row r="42" customFormat="false" ht="14.25" hidden="false" customHeight="true" outlineLevel="0" collapsed="false">
      <c r="A42" s="4"/>
      <c r="B42" s="10"/>
      <c r="C42" s="169"/>
      <c r="D42" s="170"/>
      <c r="E42" s="171" t="s">
        <v>63</v>
      </c>
      <c r="F42" s="171"/>
      <c r="G42" s="171"/>
      <c r="H42" s="171"/>
      <c r="I42" s="105"/>
      <c r="J42" s="135" t="n">
        <v>350</v>
      </c>
    </row>
    <row r="43" customFormat="false" ht="14.25" hidden="false" customHeight="true" outlineLevel="0" collapsed="false">
      <c r="A43" s="4"/>
      <c r="B43" s="10"/>
      <c r="C43" s="169"/>
      <c r="D43" s="170"/>
      <c r="E43" s="171" t="s">
        <v>64</v>
      </c>
      <c r="F43" s="171"/>
      <c r="G43" s="171"/>
      <c r="H43" s="171"/>
      <c r="I43" s="105"/>
      <c r="J43" s="135" t="n">
        <v>568</v>
      </c>
    </row>
    <row r="44" customFormat="false" ht="14.25" hidden="false" customHeight="false" outlineLevel="0" collapsed="false">
      <c r="A44" s="4"/>
      <c r="B44" s="10"/>
      <c r="C44" s="172"/>
      <c r="D44" s="173"/>
      <c r="E44" s="12"/>
      <c r="F44" s="174" t="s">
        <v>65</v>
      </c>
      <c r="G44" s="175"/>
      <c r="H44" s="12"/>
      <c r="I44" s="105"/>
      <c r="J44" s="176" t="n">
        <v>200</v>
      </c>
    </row>
    <row r="45" customFormat="false" ht="14.25" hidden="false" customHeight="false" outlineLevel="0" collapsed="false">
      <c r="A45" s="4"/>
      <c r="B45" s="177" t="s">
        <v>66</v>
      </c>
      <c r="C45" s="178"/>
      <c r="D45" s="12"/>
      <c r="E45" s="12"/>
      <c r="F45" s="174"/>
      <c r="G45" s="175"/>
      <c r="H45" s="12"/>
      <c r="I45" s="105"/>
      <c r="J45" s="179"/>
    </row>
    <row r="46" customFormat="false" ht="14.25" hidden="false" customHeight="true" outlineLevel="0" collapsed="false">
      <c r="A46" s="4"/>
      <c r="B46" s="10"/>
      <c r="C46" s="129" t="n">
        <v>2000</v>
      </c>
      <c r="D46" s="180" t="s">
        <v>67</v>
      </c>
      <c r="E46" s="181" t="s">
        <v>68</v>
      </c>
      <c r="F46" s="181"/>
      <c r="G46" s="181"/>
      <c r="H46" s="181"/>
      <c r="I46" s="182" t="s">
        <v>67</v>
      </c>
      <c r="J46" s="135" t="n">
        <v>1790</v>
      </c>
    </row>
    <row r="47" customFormat="false" ht="14.25" hidden="false" customHeight="true" outlineLevel="0" collapsed="false">
      <c r="A47" s="4"/>
      <c r="B47" s="10"/>
      <c r="C47" s="129" t="n">
        <v>0</v>
      </c>
      <c r="D47" s="180" t="s">
        <v>67</v>
      </c>
      <c r="E47" s="181"/>
      <c r="F47" s="181"/>
      <c r="G47" s="181"/>
      <c r="H47" s="181"/>
      <c r="I47" s="182" t="s">
        <v>67</v>
      </c>
      <c r="J47" s="135" t="n">
        <v>0</v>
      </c>
    </row>
    <row r="48" customFormat="false" ht="14.25" hidden="false" customHeight="true" outlineLevel="0" collapsed="false">
      <c r="A48" s="4"/>
      <c r="B48" s="10"/>
      <c r="C48" s="129" t="n">
        <v>480</v>
      </c>
      <c r="D48" s="180" t="s">
        <v>67</v>
      </c>
      <c r="E48" s="181" t="s">
        <v>69</v>
      </c>
      <c r="F48" s="181"/>
      <c r="G48" s="181"/>
      <c r="H48" s="181"/>
      <c r="I48" s="182" t="s">
        <v>67</v>
      </c>
      <c r="J48" s="135" t="n">
        <v>50</v>
      </c>
    </row>
    <row r="49" customFormat="false" ht="14.25" hidden="false" customHeight="true" outlineLevel="0" collapsed="false">
      <c r="A49" s="4"/>
      <c r="B49" s="10"/>
      <c r="C49" s="129" t="n">
        <v>0</v>
      </c>
      <c r="D49" s="180" t="s">
        <v>67</v>
      </c>
      <c r="E49" s="181"/>
      <c r="F49" s="181"/>
      <c r="G49" s="181"/>
      <c r="H49" s="181"/>
      <c r="I49" s="182" t="s">
        <v>67</v>
      </c>
      <c r="J49" s="135" t="n">
        <v>0</v>
      </c>
    </row>
    <row r="50" customFormat="false" ht="14.25" hidden="false" customHeight="true" outlineLevel="0" collapsed="false">
      <c r="A50" s="4"/>
      <c r="B50" s="10"/>
      <c r="C50" s="129" t="n">
        <v>480</v>
      </c>
      <c r="D50" s="180" t="s">
        <v>67</v>
      </c>
      <c r="E50" s="181" t="s">
        <v>70</v>
      </c>
      <c r="F50" s="181"/>
      <c r="G50" s="181"/>
      <c r="H50" s="181"/>
      <c r="I50" s="182" t="s">
        <v>67</v>
      </c>
      <c r="J50" s="135" t="n">
        <v>240</v>
      </c>
    </row>
    <row r="51" customFormat="false" ht="14.25" hidden="false" customHeight="true" outlineLevel="0" collapsed="false">
      <c r="A51" s="4"/>
      <c r="B51" s="183"/>
      <c r="C51" s="129"/>
      <c r="D51" s="180" t="s">
        <v>67</v>
      </c>
      <c r="E51" s="181"/>
      <c r="F51" s="181"/>
      <c r="G51" s="181"/>
      <c r="H51" s="181"/>
      <c r="I51" s="182" t="s">
        <v>67</v>
      </c>
      <c r="J51" s="135" t="n">
        <v>240</v>
      </c>
    </row>
    <row r="52" customFormat="false" ht="14.25" hidden="false" customHeight="false" outlineLevel="0" collapsed="false">
      <c r="A52" s="4"/>
      <c r="B52" s="183"/>
      <c r="C52" s="184"/>
      <c r="D52" s="180"/>
      <c r="E52" s="185"/>
      <c r="F52" s="186"/>
      <c r="G52" s="186"/>
      <c r="H52" s="186"/>
      <c r="I52" s="180"/>
      <c r="J52" s="187"/>
    </row>
    <row r="53" customFormat="false" ht="14.25" hidden="false" customHeight="false" outlineLevel="0" collapsed="false">
      <c r="A53" s="4"/>
      <c r="B53" s="183"/>
      <c r="C53" s="188" t="s">
        <v>71</v>
      </c>
      <c r="D53" s="189"/>
      <c r="E53" s="190"/>
      <c r="F53" s="191"/>
      <c r="G53" s="191"/>
      <c r="H53" s="191"/>
      <c r="I53" s="192"/>
      <c r="J53" s="193"/>
    </row>
    <row r="54" customFormat="false" ht="14.25" hidden="false" customHeight="false" outlineLevel="0" collapsed="false">
      <c r="A54" s="4"/>
      <c r="B54" s="183"/>
      <c r="C54" s="194"/>
      <c r="D54" s="12"/>
      <c r="E54" s="195"/>
      <c r="F54" s="12"/>
      <c r="G54" s="175"/>
      <c r="H54" s="12"/>
      <c r="I54" s="180"/>
      <c r="J54" s="196"/>
    </row>
    <row r="55" customFormat="false" ht="13.5" hidden="false" customHeight="false" outlineLevel="0" collapsed="false">
      <c r="A55" s="4"/>
      <c r="B55" s="10"/>
      <c r="C55" s="197" t="n">
        <f aca="false">SUM(C28:C51)-C41-(C35-J35)</f>
        <v>22354</v>
      </c>
      <c r="D55" s="198" t="s">
        <v>72</v>
      </c>
      <c r="E55" s="199"/>
      <c r="F55" s="200" t="s">
        <v>73</v>
      </c>
      <c r="G55" s="200"/>
      <c r="H55" s="201"/>
      <c r="I55" s="201" t="s">
        <v>72</v>
      </c>
      <c r="J55" s="202" t="n">
        <f aca="false">SUM(J27:J51)-2*(J42+J43)-J41+(J41-C41)</f>
        <v>11042.8</v>
      </c>
    </row>
    <row r="56" customFormat="false" ht="12.75" hidden="false" customHeight="false" outlineLevel="0" collapsed="false">
      <c r="A56" s="4"/>
      <c r="B56" s="10"/>
      <c r="C56" s="197" t="n">
        <f aca="false">G8</f>
        <v>47966</v>
      </c>
      <c r="D56" s="203" t="s">
        <v>74</v>
      </c>
      <c r="E56" s="204"/>
      <c r="F56" s="205" t="s">
        <v>24</v>
      </c>
      <c r="G56" s="205"/>
      <c r="H56" s="206"/>
      <c r="I56" s="207" t="s">
        <v>74</v>
      </c>
      <c r="J56" s="202" t="n">
        <f aca="false">G8</f>
        <v>47966</v>
      </c>
    </row>
    <row r="57" customFormat="false" ht="18.75" hidden="false" customHeight="false" outlineLevel="0" collapsed="false">
      <c r="A57" s="4"/>
      <c r="B57" s="10"/>
      <c r="C57" s="208" t="n">
        <f aca="false">C56-C55</f>
        <v>25612</v>
      </c>
      <c r="D57" s="209" t="s">
        <v>75</v>
      </c>
      <c r="E57" s="199"/>
      <c r="F57" s="85" t="s">
        <v>76</v>
      </c>
      <c r="G57" s="210" t="n">
        <f aca="false">C55-J55</f>
        <v>11311.2</v>
      </c>
      <c r="H57" s="206"/>
      <c r="I57" s="201" t="s">
        <v>75</v>
      </c>
      <c r="J57" s="211" t="n">
        <f aca="false">J56-J55</f>
        <v>36923.2</v>
      </c>
    </row>
    <row r="58" customFormat="false" ht="18.75" hidden="false" customHeight="false" outlineLevel="0" collapsed="false">
      <c r="A58" s="4"/>
      <c r="B58" s="10"/>
      <c r="C58" s="212" t="n">
        <f aca="false">(E10*G5)+F21</f>
        <v>2052</v>
      </c>
      <c r="D58" s="209" t="s">
        <v>77</v>
      </c>
      <c r="E58" s="199"/>
      <c r="F58" s="85" t="s">
        <v>78</v>
      </c>
      <c r="G58" s="213" t="n">
        <f aca="false">C58-J58</f>
        <v>182.4</v>
      </c>
      <c r="H58" s="206"/>
      <c r="I58" s="201" t="s">
        <v>77</v>
      </c>
      <c r="J58" s="214" t="n">
        <f aca="false">(E10*G5)+I21</f>
        <v>1869.6</v>
      </c>
    </row>
    <row r="59" customFormat="false" ht="18.75" hidden="false" customHeight="false" outlineLevel="0" collapsed="false">
      <c r="A59" s="4"/>
      <c r="B59" s="73"/>
      <c r="C59" s="215" t="n">
        <f aca="false">C57/C58</f>
        <v>12.4814814814815</v>
      </c>
      <c r="D59" s="209" t="s">
        <v>79</v>
      </c>
      <c r="E59" s="199"/>
      <c r="F59" s="216" t="s">
        <v>80</v>
      </c>
      <c r="G59" s="217" t="n">
        <f aca="false">G58/G5</f>
        <v>22.8</v>
      </c>
      <c r="H59" s="218"/>
      <c r="I59" s="201" t="s">
        <v>79</v>
      </c>
      <c r="J59" s="219" t="n">
        <f aca="false">J57/J58</f>
        <v>19.7492511767223</v>
      </c>
    </row>
    <row r="60" customFormat="false" ht="14.25" hidden="false" customHeight="false" outlineLevel="0" collapsed="false">
      <c r="A60" s="220"/>
      <c r="B60" s="10"/>
      <c r="C60" s="221" t="s">
        <v>81</v>
      </c>
      <c r="D60" s="12"/>
      <c r="E60" s="12"/>
      <c r="F60" s="12"/>
      <c r="G60" s="12"/>
      <c r="H60" s="206"/>
      <c r="I60" s="206"/>
      <c r="J60" s="222" t="s">
        <v>81</v>
      </c>
      <c r="K60" s="220"/>
    </row>
    <row r="61" customFormat="false" ht="14.25" hidden="false" customHeight="false" outlineLevel="0" collapsed="false">
      <c r="B61" s="44" t="s">
        <v>16</v>
      </c>
      <c r="C61" s="45" t="n">
        <f aca="false">$C$59</f>
        <v>12.4814814814815</v>
      </c>
      <c r="D61" s="46"/>
      <c r="E61" s="47" t="s">
        <v>82</v>
      </c>
      <c r="F61" s="48"/>
      <c r="G61" s="49"/>
      <c r="H61" s="45" t="n">
        <f aca="false">$J$59</f>
        <v>19.7492511767223</v>
      </c>
      <c r="I61" s="50" t="s">
        <v>18</v>
      </c>
      <c r="J61" s="51"/>
    </row>
    <row r="62" customFormat="false" ht="16.5" hidden="false" customHeight="false" outlineLevel="0" collapsed="false">
      <c r="B62" s="52"/>
      <c r="C62" s="53" t="s">
        <v>19</v>
      </c>
      <c r="D62" s="54" t="n">
        <f aca="false">$F$22-$I$22</f>
        <v>22.8</v>
      </c>
      <c r="E62" s="55" t="s">
        <v>20</v>
      </c>
      <c r="F62" s="56"/>
      <c r="G62" s="57" t="n">
        <f aca="false">$G$5</f>
        <v>8</v>
      </c>
      <c r="H62" s="58" t="s">
        <v>21</v>
      </c>
      <c r="I62" s="53" t="s">
        <v>22</v>
      </c>
      <c r="J62" s="59" t="n">
        <f aca="false">($F$22-$I$22)*$G$5*$J$59</f>
        <v>3602.26341463415</v>
      </c>
    </row>
    <row r="63" customFormat="false" ht="17.25" hidden="false" customHeight="false" outlineLevel="0" collapsed="false">
      <c r="B63" s="60"/>
      <c r="C63" s="12"/>
      <c r="D63" s="223"/>
      <c r="E63" s="224" t="s">
        <v>23</v>
      </c>
      <c r="F63" s="225" t="n">
        <f aca="false">$G$57</f>
        <v>11311.2</v>
      </c>
      <c r="G63" s="226" t="s">
        <v>24</v>
      </c>
      <c r="H63" s="65" t="s">
        <v>25</v>
      </c>
      <c r="I63" s="66"/>
      <c r="J63" s="67"/>
    </row>
    <row r="64" customFormat="false" ht="13.5" hidden="false" customHeight="true" outlineLevel="0" collapsed="false">
      <c r="B64" s="227" t="s">
        <v>83</v>
      </c>
      <c r="C64" s="228"/>
      <c r="D64" s="229"/>
      <c r="E64" s="230" t="s">
        <v>84</v>
      </c>
      <c r="F64" s="230"/>
      <c r="G64" s="231"/>
      <c r="H64" s="232" t="s">
        <v>85</v>
      </c>
      <c r="I64" s="232"/>
      <c r="J64" s="233"/>
    </row>
    <row r="65" customFormat="false" ht="12.75" hidden="false" customHeight="false" outlineLevel="0" collapsed="false">
      <c r="B65" s="227" t="s">
        <v>86</v>
      </c>
      <c r="C65" s="228"/>
      <c r="D65" s="229"/>
      <c r="E65" s="230"/>
      <c r="F65" s="230"/>
      <c r="G65" s="234"/>
      <c r="H65" s="235" t="s">
        <v>87</v>
      </c>
      <c r="I65" s="235"/>
      <c r="J65" s="236"/>
    </row>
    <row r="66" customFormat="false" ht="13.5" hidden="false" customHeight="false" outlineLevel="0" collapsed="false">
      <c r="B66" s="227" t="s">
        <v>88</v>
      </c>
      <c r="C66" s="228"/>
      <c r="D66" s="229"/>
      <c r="E66" s="230"/>
      <c r="F66" s="230"/>
      <c r="G66" s="234"/>
      <c r="H66" s="235" t="s">
        <v>89</v>
      </c>
      <c r="I66" s="235"/>
      <c r="J66" s="236"/>
    </row>
    <row r="67" customFormat="false" ht="14.25" hidden="false" customHeight="false" outlineLevel="0" collapsed="false">
      <c r="B67" s="237" t="s">
        <v>90</v>
      </c>
      <c r="C67" s="238"/>
      <c r="D67" s="238"/>
      <c r="E67" s="239" t="s">
        <v>91</v>
      </c>
      <c r="F67" s="238"/>
      <c r="G67" s="240"/>
      <c r="H67" s="241"/>
      <c r="I67" s="242" t="s">
        <v>92</v>
      </c>
      <c r="J67" s="243"/>
    </row>
    <row r="68" customFormat="false" ht="13.5" hidden="false" customHeight="true" outlineLevel="0" collapsed="false">
      <c r="F68" s="244" t="s">
        <v>93</v>
      </c>
      <c r="G68" s="244"/>
    </row>
    <row r="69" customFormat="false" ht="12.75" hidden="false" customHeight="false" outlineLevel="0" collapsed="false">
      <c r="F69" s="244"/>
      <c r="G69" s="244"/>
    </row>
    <row r="70" customFormat="false" ht="12.75" hidden="false" customHeight="false" outlineLevel="0" collapsed="false">
      <c r="F70" s="244"/>
      <c r="G70" s="244"/>
    </row>
    <row r="71" customFormat="false" ht="12.75" hidden="false" customHeight="false" outlineLevel="0" collapsed="false">
      <c r="F71" s="244"/>
      <c r="G71" s="244"/>
    </row>
  </sheetData>
  <sheetProtection sheet="true" password="a90e" objects="true" scenarios="true"/>
  <mergeCells count="32">
    <mergeCell ref="B1:J2"/>
    <mergeCell ref="C5:C9"/>
    <mergeCell ref="G6:I7"/>
    <mergeCell ref="F8:F9"/>
    <mergeCell ref="G8:H8"/>
    <mergeCell ref="C18:C22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6:H46"/>
    <mergeCell ref="E47:H47"/>
    <mergeCell ref="E48:H48"/>
    <mergeCell ref="E49:H49"/>
    <mergeCell ref="E50:H50"/>
    <mergeCell ref="E51:H51"/>
    <mergeCell ref="F55:G55"/>
    <mergeCell ref="F56:G56"/>
    <mergeCell ref="E64:F66"/>
    <mergeCell ref="F68:G71"/>
  </mergeCells>
  <conditionalFormatting sqref="I17:I18">
    <cfRule type="cellIs" priority="2" operator="lessThan" aboveAverage="0" equalAverage="0" bottom="0" percent="0" rank="0" text="" dxfId="0">
      <formula>0</formula>
    </cfRule>
  </conditionalFormatting>
  <conditionalFormatting sqref="E9">
    <cfRule type="cellIs" priority="3" operator="notEqual" aboveAverage="0" equalAverage="0" bottom="0" percent="0" rank="0" text="" dxfId="1">
      <formula>$E$10</formula>
    </cfRule>
  </conditionalFormatting>
  <conditionalFormatting sqref="G5">
    <cfRule type="cellIs" priority="4" operator="greaterThan" aboveAverage="0" equalAverage="0" bottom="0" percent="0" rank="0" text="" dxfId="2">
      <formula>8</formula>
    </cfRule>
  </conditionalFormatting>
  <conditionalFormatting sqref="E6">
    <cfRule type="cellIs" priority="5" operator="greaterThan" aboveAverage="0" equalAverage="0" bottom="0" percent="0" rank="0" text="" dxfId="3">
      <formula>7</formula>
    </cfRule>
  </conditionalFormatting>
  <conditionalFormatting sqref="E5">
    <cfRule type="cellIs" priority="6" operator="greaterThan" aboveAverage="0" equalAverage="0" bottom="0" percent="0" rank="0" text="" dxfId="4">
      <formula>52</formula>
    </cfRule>
  </conditionalFormatting>
  <conditionalFormatting sqref="G24">
    <cfRule type="cellIs" priority="7" operator="equal" aboveAverage="0" equalAverage="0" bottom="0" percent="0" rank="0" text="" dxfId="5">
      <formula>FALSE()</formula>
    </cfRule>
  </conditionalFormatting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12.7"/>
    <col collapsed="false" customWidth="true" hidden="false" outlineLevel="0" max="7" min="7" style="1" width="14.41"/>
    <col collapsed="false" customWidth="true" hidden="false" outlineLevel="0" max="10" min="8" style="1" width="12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/>
      <c r="B3" s="5" t="str">
        <f aca="false">IF(E6&gt;7,"Only 7 days in a week- please re-enter","")</f>
        <v/>
      </c>
      <c r="C3" s="6"/>
      <c r="D3" s="6"/>
      <c r="E3" s="7" t="str">
        <f aca="false">IF(E5&gt;52,"there are not that many weeks in a year - pls change.","")</f>
        <v/>
      </c>
      <c r="F3" s="6"/>
      <c r="G3" s="8" t="str">
        <f aca="false">IF(G5&gt;8,"Long work day, are you sure?","")</f>
        <v/>
      </c>
      <c r="H3" s="6"/>
      <c r="I3" s="6"/>
      <c r="J3" s="9"/>
    </row>
    <row r="4" customFormat="false" ht="13.5" hidden="false" customHeight="true" outlineLevel="0" collapsed="false">
      <c r="A4" s="4"/>
      <c r="B4" s="10"/>
      <c r="C4" s="11" t="s">
        <v>1</v>
      </c>
      <c r="D4" s="12"/>
      <c r="E4" s="12"/>
      <c r="F4" s="12"/>
      <c r="G4" s="12"/>
      <c r="H4" s="12"/>
      <c r="I4" s="12"/>
      <c r="J4" s="13"/>
    </row>
    <row r="5" customFormat="false" ht="17.25" hidden="false" customHeight="true" outlineLevel="0" collapsed="false">
      <c r="A5" s="4"/>
      <c r="B5" s="10"/>
      <c r="C5" s="14" t="s">
        <v>2</v>
      </c>
      <c r="D5" s="15" t="s">
        <v>3</v>
      </c>
      <c r="E5" s="16" t="n">
        <v>45</v>
      </c>
      <c r="F5" s="17" t="s">
        <v>4</v>
      </c>
      <c r="G5" s="18" t="n">
        <v>7.5</v>
      </c>
      <c r="H5" s="19" t="s">
        <v>5</v>
      </c>
      <c r="I5" s="20"/>
      <c r="J5" s="13"/>
    </row>
    <row r="6" customFormat="false" ht="18" hidden="false" customHeight="true" outlineLevel="0" collapsed="false">
      <c r="A6" s="4"/>
      <c r="B6" s="21" t="str">
        <f aca="false">IF(E6=0,"ENTER DAYS","")</f>
        <v/>
      </c>
      <c r="C6" s="14"/>
      <c r="D6" s="22" t="s">
        <v>3</v>
      </c>
      <c r="E6" s="18" t="n">
        <v>5</v>
      </c>
      <c r="F6" s="23" t="s">
        <v>6</v>
      </c>
      <c r="G6" s="24" t="s">
        <v>7</v>
      </c>
      <c r="H6" s="24"/>
      <c r="I6" s="24"/>
      <c r="J6" s="13"/>
    </row>
    <row r="7" customFormat="false" ht="13.5" hidden="false" customHeight="true" outlineLevel="0" collapsed="false">
      <c r="A7" s="4"/>
      <c r="B7" s="10"/>
      <c r="C7" s="14"/>
      <c r="D7" s="25" t="s">
        <v>8</v>
      </c>
      <c r="E7" s="26" t="n">
        <f aca="false">E5*E6</f>
        <v>225</v>
      </c>
      <c r="F7" s="23"/>
      <c r="G7" s="24"/>
      <c r="H7" s="24"/>
      <c r="I7" s="24"/>
      <c r="J7" s="13"/>
    </row>
    <row r="8" customFormat="false" ht="17.25" hidden="false" customHeight="true" outlineLevel="0" collapsed="false">
      <c r="A8" s="4"/>
      <c r="B8" s="10"/>
      <c r="C8" s="14"/>
      <c r="D8" s="22" t="s">
        <v>9</v>
      </c>
      <c r="E8" s="27" t="n">
        <v>-2</v>
      </c>
      <c r="F8" s="28" t="s">
        <v>10</v>
      </c>
      <c r="G8" s="245" t="n">
        <v>67988</v>
      </c>
      <c r="H8" s="245"/>
      <c r="I8" s="30" t="n">
        <f aca="false">G8/E10</f>
        <v>304.878923766816</v>
      </c>
      <c r="J8" s="31" t="s">
        <v>11</v>
      </c>
    </row>
    <row r="9" customFormat="false" ht="13.5" hidden="false" customHeight="true" outlineLevel="0" collapsed="false">
      <c r="A9" s="4"/>
      <c r="B9" s="10"/>
      <c r="C9" s="14"/>
      <c r="D9" s="32" t="s">
        <v>12</v>
      </c>
      <c r="E9" s="33" t="n">
        <f aca="false">E7+E8</f>
        <v>223</v>
      </c>
      <c r="F9" s="28"/>
      <c r="G9" s="34" t="s">
        <v>13</v>
      </c>
      <c r="H9" s="35"/>
      <c r="I9" s="36"/>
      <c r="J9" s="37"/>
    </row>
    <row r="10" customFormat="false" ht="18" hidden="false" customHeight="true" outlineLevel="0" collapsed="false">
      <c r="A10" s="4"/>
      <c r="B10" s="10"/>
      <c r="C10" s="12"/>
      <c r="D10" s="38" t="s">
        <v>14</v>
      </c>
      <c r="E10" s="39" t="n">
        <f aca="false">E9</f>
        <v>223</v>
      </c>
      <c r="F10" s="40" t="s">
        <v>15</v>
      </c>
      <c r="G10" s="12"/>
      <c r="H10" s="41"/>
      <c r="I10" s="12"/>
      <c r="J10" s="42"/>
    </row>
    <row r="11" customFormat="false" ht="13.5" hidden="false" customHeight="true" outlineLevel="0" collapsed="false">
      <c r="A11" s="4"/>
      <c r="B11" s="10"/>
      <c r="C11" s="12"/>
      <c r="D11" s="38"/>
      <c r="E11" s="43" t="str">
        <f aca="false">IF(E10&gt;365,"You have entered more days than one-year - 365 - please re-enter WEEKS, DAYS etc above","")</f>
        <v/>
      </c>
      <c r="F11" s="40"/>
      <c r="G11" s="246"/>
      <c r="H11" s="246"/>
      <c r="I11" s="12"/>
      <c r="J11" s="13"/>
    </row>
    <row r="12" customFormat="false" ht="13.5" hidden="false" customHeight="true" outlineLevel="0" collapsed="false">
      <c r="A12" s="4"/>
      <c r="B12" s="44" t="s">
        <v>16</v>
      </c>
      <c r="C12" s="247" t="n">
        <f aca="false">$C$59</f>
        <v>20.7243218206114</v>
      </c>
      <c r="D12" s="46"/>
      <c r="E12" s="47" t="s">
        <v>17</v>
      </c>
      <c r="F12" s="48"/>
      <c r="G12" s="49"/>
      <c r="H12" s="247" t="n">
        <f aca="false">$J$59</f>
        <v>31.6663677130045</v>
      </c>
      <c r="I12" s="50" t="s">
        <v>18</v>
      </c>
      <c r="J12" s="51"/>
    </row>
    <row r="13" customFormat="false" ht="16.5" hidden="false" customHeight="false" outlineLevel="0" collapsed="false">
      <c r="A13" s="4"/>
      <c r="B13" s="52"/>
      <c r="C13" s="53" t="s">
        <v>19</v>
      </c>
      <c r="D13" s="54" t="n">
        <f aca="false">$F$22-$I$22</f>
        <v>48.0688888888889</v>
      </c>
      <c r="E13" s="55" t="s">
        <v>20</v>
      </c>
      <c r="F13" s="56"/>
      <c r="G13" s="57" t="n">
        <f aca="false">$G$5</f>
        <v>7.5</v>
      </c>
      <c r="H13" s="58" t="s">
        <v>21</v>
      </c>
      <c r="I13" s="53" t="s">
        <v>22</v>
      </c>
      <c r="J13" s="248" t="n">
        <f aca="false">($F$22-$I$22)*$G$5*$J$59</f>
        <v>11416.2533333333</v>
      </c>
    </row>
    <row r="14" customFormat="false" ht="17.25" hidden="false" customHeight="false" outlineLevel="0" collapsed="false">
      <c r="A14" s="4"/>
      <c r="B14" s="60"/>
      <c r="C14" s="12"/>
      <c r="D14" s="61"/>
      <c r="E14" s="62" t="s">
        <v>23</v>
      </c>
      <c r="F14" s="249" t="n">
        <f aca="false">$G$57</f>
        <v>10829.1083333333</v>
      </c>
      <c r="G14" s="64" t="s">
        <v>24</v>
      </c>
      <c r="H14" s="65" t="s">
        <v>25</v>
      </c>
      <c r="I14" s="66"/>
      <c r="J14" s="67"/>
    </row>
    <row r="15" customFormat="false" ht="17.25" hidden="false" customHeight="false" outlineLevel="0" collapsed="false">
      <c r="A15" s="4"/>
      <c r="B15" s="60"/>
      <c r="C15" s="12"/>
      <c r="D15" s="68"/>
      <c r="E15" s="69"/>
      <c r="F15" s="70" t="str">
        <f aca="false">IF(F16=0,"you have entered zero telework days - so the results shown are meaningless, please enter 1-7 days","")</f>
        <v/>
      </c>
      <c r="G15" s="71"/>
      <c r="H15" s="72"/>
      <c r="I15" s="66"/>
      <c r="J15" s="67"/>
    </row>
    <row r="16" customFormat="false" ht="17.25" hidden="false" customHeight="false" outlineLevel="0" collapsed="false">
      <c r="A16" s="4"/>
      <c r="B16" s="73"/>
      <c r="C16" s="12"/>
      <c r="D16" s="12"/>
      <c r="E16" s="74" t="s">
        <v>26</v>
      </c>
      <c r="F16" s="18" t="n">
        <v>5</v>
      </c>
      <c r="G16" s="75" t="s">
        <v>27</v>
      </c>
      <c r="H16" s="12"/>
      <c r="I16" s="250" t="n">
        <f aca="false">F16*(E10/E6)</f>
        <v>223</v>
      </c>
      <c r="J16" s="77" t="s">
        <v>28</v>
      </c>
    </row>
    <row r="17" customFormat="false" ht="14.25" hidden="false" customHeight="false" outlineLevel="0" collapsed="false">
      <c r="A17" s="4"/>
      <c r="B17" s="10"/>
      <c r="C17" s="12"/>
      <c r="D17" s="12"/>
      <c r="E17" s="12"/>
      <c r="F17" s="78" t="str">
        <f aca="false">IF(F16&gt;E6,"You have entered more days than you work, please enter a logical number","")</f>
        <v/>
      </c>
      <c r="G17" s="12"/>
      <c r="H17" s="79" t="s">
        <v>29</v>
      </c>
      <c r="I17" s="80" t="n">
        <f aca="false">I16/E10</f>
        <v>1</v>
      </c>
      <c r="J17" s="81" t="s">
        <v>30</v>
      </c>
    </row>
    <row r="18" customFormat="false" ht="14.25" hidden="false" customHeight="true" outlineLevel="0" collapsed="false">
      <c r="A18" s="4"/>
      <c r="B18" s="10"/>
      <c r="C18" s="14" t="s">
        <v>31</v>
      </c>
      <c r="D18" s="82" t="s">
        <v>32</v>
      </c>
      <c r="E18" s="83"/>
      <c r="F18" s="84" t="s">
        <v>33</v>
      </c>
      <c r="G18" s="12"/>
      <c r="H18" s="79" t="s">
        <v>29</v>
      </c>
      <c r="I18" s="80" t="n">
        <f aca="false">100%-I17</f>
        <v>0</v>
      </c>
      <c r="J18" s="81" t="s">
        <v>34</v>
      </c>
    </row>
    <row r="19" customFormat="false" ht="17.25" hidden="false" customHeight="false" outlineLevel="0" collapsed="false">
      <c r="A19" s="4"/>
      <c r="B19" s="85"/>
      <c r="C19" s="14"/>
      <c r="D19" s="10"/>
      <c r="E19" s="86" t="s">
        <v>35</v>
      </c>
      <c r="F19" s="18" t="n">
        <v>45</v>
      </c>
      <c r="G19" s="87"/>
      <c r="H19" s="88"/>
      <c r="I19" s="41"/>
      <c r="J19" s="89"/>
    </row>
    <row r="20" customFormat="false" ht="17.25" hidden="false" customHeight="false" outlineLevel="0" collapsed="false">
      <c r="A20" s="4"/>
      <c r="B20" s="10"/>
      <c r="C20" s="14"/>
      <c r="D20" s="10"/>
      <c r="E20" s="86" t="s">
        <v>36</v>
      </c>
      <c r="F20" s="18" t="n">
        <v>52</v>
      </c>
      <c r="G20" s="87"/>
      <c r="H20" s="90" t="s">
        <v>37</v>
      </c>
      <c r="I20" s="91"/>
      <c r="J20" s="92"/>
    </row>
    <row r="21" customFormat="false" ht="13.5" hidden="false" customHeight="false" outlineLevel="0" collapsed="false">
      <c r="A21" s="4"/>
      <c r="B21" s="10"/>
      <c r="C21" s="14"/>
      <c r="D21" s="10"/>
      <c r="E21" s="93" t="s">
        <v>38</v>
      </c>
      <c r="F21" s="94" t="n">
        <f aca="false">((F19+F20)*E10)/60</f>
        <v>360.516666666667</v>
      </c>
      <c r="G21" s="12"/>
      <c r="H21" s="95" t="s">
        <v>39</v>
      </c>
      <c r="I21" s="96" t="n">
        <f aca="false">F21-(I16*((F19+F20)/60))</f>
        <v>0</v>
      </c>
      <c r="J21" s="97"/>
    </row>
    <row r="22" customFormat="false" ht="13.5" hidden="false" customHeight="false" outlineLevel="0" collapsed="false">
      <c r="A22" s="4"/>
      <c r="B22" s="10"/>
      <c r="C22" s="14"/>
      <c r="D22" s="98"/>
      <c r="E22" s="99" t="s">
        <v>40</v>
      </c>
      <c r="F22" s="100" t="n">
        <f aca="false">F21/G5</f>
        <v>48.0688888888889</v>
      </c>
      <c r="G22" s="12"/>
      <c r="H22" s="101" t="s">
        <v>41</v>
      </c>
      <c r="I22" s="102" t="n">
        <f aca="false">I21/G5</f>
        <v>0</v>
      </c>
      <c r="J22" s="103" t="n">
        <f aca="false">G5</f>
        <v>7.5</v>
      </c>
    </row>
    <row r="23" customFormat="false" ht="13.5" hidden="false" customHeight="false" outlineLevel="0" collapsed="false">
      <c r="A23" s="4"/>
      <c r="B23" s="104" t="str">
        <f aca="false">IF(F19&gt;150,"Please check, it takes you more than 2.5 hours to get to work?","")</f>
        <v/>
      </c>
      <c r="C23" s="12"/>
      <c r="D23" s="12"/>
      <c r="E23" s="105"/>
      <c r="F23" s="106"/>
      <c r="G23" s="12"/>
      <c r="H23" s="107"/>
      <c r="I23" s="108"/>
      <c r="J23" s="13"/>
    </row>
    <row r="24" customFormat="false" ht="15.75" hidden="false" customHeight="false" outlineLevel="0" collapsed="false">
      <c r="A24" s="4"/>
      <c r="B24" s="104" t="str">
        <f aca="false">IF(F20&gt;150,"Please check, it takes you more than 2.5 hours to get home?","")</f>
        <v/>
      </c>
      <c r="C24" s="68"/>
      <c r="D24" s="109"/>
      <c r="E24" s="110"/>
      <c r="F24" s="111"/>
      <c r="G24" s="112" t="n">
        <f aca="false">IF(F19&gt;150,IF(F20&gt;150,"IF SO, YOU DESERVE A MEDAL!",""))</f>
        <v>0</v>
      </c>
      <c r="H24" s="113"/>
      <c r="I24" s="68"/>
      <c r="J24" s="114"/>
    </row>
    <row r="25" customFormat="false" ht="20.25" hidden="false" customHeight="false" outlineLevel="0" collapsed="false">
      <c r="A25" s="4"/>
      <c r="B25" s="115"/>
      <c r="C25" s="68"/>
      <c r="D25" s="109"/>
      <c r="E25" s="110"/>
      <c r="F25" s="116" t="s">
        <v>42</v>
      </c>
      <c r="G25" s="117"/>
      <c r="H25" s="113"/>
      <c r="I25" s="68"/>
      <c r="J25" s="114"/>
    </row>
    <row r="26" customFormat="false" ht="15.75" hidden="false" customHeight="false" outlineLevel="0" collapsed="false">
      <c r="A26" s="4"/>
      <c r="B26" s="115"/>
      <c r="C26" s="68"/>
      <c r="D26" s="12"/>
      <c r="E26" s="118" t="s">
        <v>43</v>
      </c>
      <c r="F26" s="111"/>
      <c r="G26" s="119" t="s">
        <v>44</v>
      </c>
      <c r="H26" s="113"/>
      <c r="I26" s="68"/>
      <c r="J26" s="114"/>
    </row>
    <row r="27" customFormat="false" ht="13.5" hidden="false" customHeight="false" outlineLevel="0" collapsed="false">
      <c r="A27" s="4"/>
      <c r="B27" s="10"/>
      <c r="C27" s="251" t="s">
        <v>45</v>
      </c>
      <c r="D27" s="121"/>
      <c r="E27" s="122"/>
      <c r="F27" s="123"/>
      <c r="G27" s="124"/>
      <c r="H27" s="125" t="s">
        <v>94</v>
      </c>
      <c r="I27" s="126"/>
      <c r="J27" s="127" t="s">
        <v>45</v>
      </c>
    </row>
    <row r="28" customFormat="false" ht="14.25" hidden="false" customHeight="true" outlineLevel="0" collapsed="false">
      <c r="A28" s="4"/>
      <c r="B28" s="10"/>
      <c r="C28" s="252" t="n">
        <f aca="false">IF(D29&gt;1,0,E10*D28)</f>
        <v>0</v>
      </c>
      <c r="D28" s="253" t="n">
        <v>13.56</v>
      </c>
      <c r="E28" s="130" t="s">
        <v>95</v>
      </c>
      <c r="F28" s="130"/>
      <c r="G28" s="130"/>
      <c r="H28" s="130"/>
      <c r="I28" s="12"/>
      <c r="J28" s="141"/>
    </row>
    <row r="29" customFormat="false" ht="14.25" hidden="false" customHeight="true" outlineLevel="0" collapsed="false">
      <c r="A29" s="4"/>
      <c r="B29" s="10"/>
      <c r="C29" s="252" t="n">
        <f aca="false">D29</f>
        <v>3567</v>
      </c>
      <c r="D29" s="254" t="n">
        <v>3567</v>
      </c>
      <c r="E29" s="132" t="s">
        <v>48</v>
      </c>
      <c r="F29" s="132"/>
      <c r="G29" s="132"/>
      <c r="H29" s="132"/>
      <c r="I29" s="12"/>
      <c r="J29" s="255" t="n">
        <f aca="false">IF(C28&gt;1,C28*I18,C29*I18)</f>
        <v>0</v>
      </c>
    </row>
    <row r="30" customFormat="false" ht="14.25" hidden="false" customHeight="true" outlineLevel="0" collapsed="false">
      <c r="A30" s="4"/>
      <c r="B30" s="10"/>
      <c r="C30" s="252" t="n">
        <f aca="false">E10*D30</f>
        <v>1003.5</v>
      </c>
      <c r="D30" s="253" t="n">
        <v>4.5</v>
      </c>
      <c r="E30" s="256" t="s">
        <v>49</v>
      </c>
      <c r="F30" s="256"/>
      <c r="G30" s="256"/>
      <c r="H30" s="256"/>
      <c r="I30" s="257" t="n">
        <v>2</v>
      </c>
      <c r="J30" s="258" t="n">
        <f aca="false">D30*(E10-I16)+I30*I16</f>
        <v>446</v>
      </c>
    </row>
    <row r="31" customFormat="false" ht="14.25" hidden="false" customHeight="true" outlineLevel="0" collapsed="false">
      <c r="A31" s="4"/>
      <c r="B31" s="10"/>
      <c r="C31" s="259"/>
      <c r="D31" s="260"/>
      <c r="E31" s="261"/>
      <c r="F31" s="261"/>
      <c r="G31" s="261"/>
      <c r="H31" s="261"/>
      <c r="I31" s="262"/>
      <c r="J31" s="263"/>
    </row>
    <row r="32" customFormat="false" ht="14.25" hidden="false" customHeight="true" outlineLevel="0" collapsed="false">
      <c r="A32" s="4"/>
      <c r="B32" s="10"/>
      <c r="C32" s="264" t="n">
        <f aca="false">IF(C33=0,D32*E10*G5+(F21*D32),0)</f>
        <v>13214.6083333333</v>
      </c>
      <c r="D32" s="265" t="n">
        <v>6.5</v>
      </c>
      <c r="E32" s="266" t="s">
        <v>50</v>
      </c>
      <c r="F32" s="266"/>
      <c r="G32" s="266"/>
      <c r="H32" s="266"/>
      <c r="I32" s="267" t="n">
        <v>6.5</v>
      </c>
      <c r="J32" s="268" t="n">
        <f aca="false">IF(J33=0,I32*E10*G5+(I21*I32),0)</f>
        <v>0</v>
      </c>
    </row>
    <row r="33" customFormat="false" ht="15.95" hidden="false" customHeight="true" outlineLevel="0" collapsed="false">
      <c r="A33" s="4"/>
      <c r="B33" s="85"/>
      <c r="C33" s="147" t="n">
        <v>0</v>
      </c>
      <c r="D33" s="12"/>
      <c r="E33" s="269" t="s">
        <v>51</v>
      </c>
      <c r="F33" s="269"/>
      <c r="G33" s="269"/>
      <c r="H33" s="269"/>
      <c r="I33" s="12"/>
      <c r="J33" s="270" t="n">
        <v>10000</v>
      </c>
    </row>
    <row r="34" customFormat="false" ht="14.25" hidden="false" customHeight="true" outlineLevel="0" collapsed="false">
      <c r="A34" s="4"/>
      <c r="B34" s="85"/>
      <c r="C34" s="271"/>
      <c r="D34" s="253" t="n">
        <v>23</v>
      </c>
      <c r="E34" s="266" t="s">
        <v>52</v>
      </c>
      <c r="F34" s="266"/>
      <c r="G34" s="266"/>
      <c r="H34" s="266"/>
      <c r="I34" s="257" t="n">
        <v>10</v>
      </c>
      <c r="J34" s="151"/>
    </row>
    <row r="35" customFormat="false" ht="14.25" hidden="false" customHeight="true" outlineLevel="0" collapsed="false">
      <c r="A35" s="4"/>
      <c r="B35" s="10"/>
      <c r="C35" s="272" t="n">
        <f aca="false">D34*D35</f>
        <v>345</v>
      </c>
      <c r="D35" s="153" t="n">
        <v>15</v>
      </c>
      <c r="E35" s="273" t="s">
        <v>53</v>
      </c>
      <c r="F35" s="273"/>
      <c r="G35" s="273"/>
      <c r="H35" s="273"/>
      <c r="I35" s="274" t="n">
        <v>12</v>
      </c>
      <c r="J35" s="258" t="n">
        <f aca="false">I34*I35</f>
        <v>120</v>
      </c>
    </row>
    <row r="36" customFormat="false" ht="14.25" hidden="false" customHeight="true" outlineLevel="0" collapsed="false">
      <c r="A36" s="4"/>
      <c r="B36" s="85"/>
      <c r="C36" s="156" t="n">
        <v>2500</v>
      </c>
      <c r="D36" s="12"/>
      <c r="E36" s="275" t="s">
        <v>54</v>
      </c>
      <c r="F36" s="275"/>
      <c r="G36" s="275"/>
      <c r="H36" s="275"/>
      <c r="I36" s="12"/>
      <c r="J36" s="270" t="n">
        <v>1650</v>
      </c>
    </row>
    <row r="37" customFormat="false" ht="14.25" hidden="false" customHeight="true" outlineLevel="0" collapsed="false">
      <c r="A37" s="4"/>
      <c r="B37" s="276"/>
      <c r="C37" s="277" t="n">
        <f aca="false">E5*D37</f>
        <v>450</v>
      </c>
      <c r="D37" s="278" t="n">
        <v>10</v>
      </c>
      <c r="E37" s="132" t="s">
        <v>55</v>
      </c>
      <c r="F37" s="132"/>
      <c r="G37" s="132"/>
      <c r="H37" s="132"/>
      <c r="I37" s="204" t="s">
        <v>96</v>
      </c>
      <c r="J37" s="270" t="n">
        <v>200</v>
      </c>
    </row>
    <row r="38" customFormat="false" ht="14.25" hidden="false" customHeight="true" outlineLevel="0" collapsed="false">
      <c r="A38" s="4"/>
      <c r="B38" s="279"/>
      <c r="C38" s="160" t="s">
        <v>56</v>
      </c>
      <c r="D38" s="254" t="n">
        <v>120</v>
      </c>
      <c r="E38" s="266" t="s">
        <v>57</v>
      </c>
      <c r="F38" s="266"/>
      <c r="G38" s="266"/>
      <c r="H38" s="266"/>
      <c r="I38" s="270" t="n">
        <v>120</v>
      </c>
      <c r="J38" s="161" t="s">
        <v>56</v>
      </c>
    </row>
    <row r="39" customFormat="false" ht="14.25" hidden="false" customHeight="true" outlineLevel="0" collapsed="false">
      <c r="A39" s="4"/>
      <c r="B39" s="280"/>
      <c r="C39" s="160" t="s">
        <v>56</v>
      </c>
      <c r="D39" s="254" t="n">
        <v>670</v>
      </c>
      <c r="E39" s="281" t="s">
        <v>58</v>
      </c>
      <c r="F39" s="281"/>
      <c r="G39" s="281"/>
      <c r="H39" s="281"/>
      <c r="I39" s="270" t="n">
        <v>900</v>
      </c>
      <c r="J39" s="161" t="s">
        <v>56</v>
      </c>
    </row>
    <row r="40" customFormat="false" ht="14.25" hidden="false" customHeight="true" outlineLevel="0" collapsed="false">
      <c r="A40" s="4"/>
      <c r="B40" s="280"/>
      <c r="C40" s="160" t="s">
        <v>59</v>
      </c>
      <c r="D40" s="254" t="n">
        <v>300</v>
      </c>
      <c r="E40" s="281" t="s">
        <v>60</v>
      </c>
      <c r="F40" s="281"/>
      <c r="G40" s="281"/>
      <c r="H40" s="281"/>
      <c r="I40" s="270" t="n">
        <v>400</v>
      </c>
      <c r="J40" s="161" t="s">
        <v>59</v>
      </c>
    </row>
    <row r="41" customFormat="false" ht="14.25" hidden="false" customHeight="true" outlineLevel="0" collapsed="false">
      <c r="A41" s="4"/>
      <c r="B41" s="164"/>
      <c r="C41" s="282" t="n">
        <f aca="false">D40+(D39*4)+(D38*4)</f>
        <v>3460</v>
      </c>
      <c r="D41" s="165" t="s">
        <v>61</v>
      </c>
      <c r="E41" s="283"/>
      <c r="F41" s="283"/>
      <c r="G41" s="283"/>
      <c r="H41" s="283"/>
      <c r="I41" s="284" t="s">
        <v>62</v>
      </c>
      <c r="J41" s="285" t="n">
        <f aca="false">I40+(I39*4)+(I38*4)</f>
        <v>4480</v>
      </c>
    </row>
    <row r="42" customFormat="false" ht="14.25" hidden="false" customHeight="true" outlineLevel="0" collapsed="false">
      <c r="A42" s="4"/>
      <c r="B42" s="10"/>
      <c r="C42" s="286"/>
      <c r="D42" s="170"/>
      <c r="E42" s="171" t="s">
        <v>63</v>
      </c>
      <c r="F42" s="171"/>
      <c r="G42" s="171"/>
      <c r="H42" s="171"/>
      <c r="I42" s="287"/>
      <c r="J42" s="270" t="n">
        <v>0</v>
      </c>
    </row>
    <row r="43" customFormat="false" ht="13.5" hidden="false" customHeight="true" outlineLevel="0" collapsed="false">
      <c r="A43" s="4"/>
      <c r="B43" s="10"/>
      <c r="C43" s="286"/>
      <c r="D43" s="170"/>
      <c r="E43" s="171" t="s">
        <v>64</v>
      </c>
      <c r="F43" s="171"/>
      <c r="G43" s="171"/>
      <c r="H43" s="171"/>
      <c r="I43" s="287"/>
      <c r="J43" s="270" t="n">
        <v>400</v>
      </c>
    </row>
    <row r="44" customFormat="false" ht="14.25" hidden="false" customHeight="false" outlineLevel="0" collapsed="false">
      <c r="A44" s="4"/>
      <c r="B44" s="10"/>
      <c r="C44" s="173"/>
      <c r="D44" s="173"/>
      <c r="E44" s="172"/>
      <c r="F44" s="288" t="s">
        <v>65</v>
      </c>
      <c r="G44" s="289"/>
      <c r="H44" s="290"/>
      <c r="I44" s="291"/>
      <c r="J44" s="292" t="n">
        <v>200</v>
      </c>
    </row>
    <row r="45" customFormat="false" ht="14.25" hidden="false" customHeight="false" outlineLevel="0" collapsed="false">
      <c r="A45" s="4"/>
      <c r="B45" s="177" t="s">
        <v>97</v>
      </c>
      <c r="C45" s="178"/>
      <c r="D45" s="12"/>
      <c r="E45" s="12"/>
      <c r="F45" s="174"/>
      <c r="G45" s="175"/>
      <c r="H45" s="12"/>
      <c r="I45" s="105"/>
      <c r="J45" s="293"/>
    </row>
    <row r="46" customFormat="false" ht="14.25" hidden="false" customHeight="true" outlineLevel="0" collapsed="false">
      <c r="A46" s="4"/>
      <c r="B46" s="10"/>
      <c r="C46" s="254" t="n">
        <v>5000</v>
      </c>
      <c r="D46" s="180" t="s">
        <v>67</v>
      </c>
      <c r="E46" s="181" t="s">
        <v>68</v>
      </c>
      <c r="F46" s="181"/>
      <c r="G46" s="181"/>
      <c r="H46" s="181"/>
      <c r="I46" s="182" t="s">
        <v>67</v>
      </c>
      <c r="J46" s="270" t="n">
        <v>1790</v>
      </c>
    </row>
    <row r="47" customFormat="false" ht="14.25" hidden="false" customHeight="true" outlineLevel="0" collapsed="false">
      <c r="A47" s="4"/>
      <c r="B47" s="10"/>
      <c r="C47" s="254" t="n">
        <v>0</v>
      </c>
      <c r="D47" s="180" t="s">
        <v>67</v>
      </c>
      <c r="E47" s="181"/>
      <c r="F47" s="181"/>
      <c r="G47" s="181"/>
      <c r="H47" s="181"/>
      <c r="I47" s="182" t="s">
        <v>67</v>
      </c>
      <c r="J47" s="270" t="n">
        <v>0</v>
      </c>
    </row>
    <row r="48" customFormat="false" ht="14.25" hidden="false" customHeight="true" outlineLevel="0" collapsed="false">
      <c r="A48" s="4"/>
      <c r="B48" s="10"/>
      <c r="C48" s="254" t="n">
        <v>0</v>
      </c>
      <c r="D48" s="180" t="s">
        <v>67</v>
      </c>
      <c r="E48" s="181"/>
      <c r="F48" s="181"/>
      <c r="G48" s="181"/>
      <c r="H48" s="181"/>
      <c r="I48" s="182" t="s">
        <v>67</v>
      </c>
      <c r="J48" s="270" t="n">
        <v>0</v>
      </c>
    </row>
    <row r="49" customFormat="false" ht="14.25" hidden="false" customHeight="true" outlineLevel="0" collapsed="false">
      <c r="A49" s="4"/>
      <c r="B49" s="10"/>
      <c r="C49" s="254" t="n">
        <v>0</v>
      </c>
      <c r="D49" s="180" t="s">
        <v>67</v>
      </c>
      <c r="E49" s="181"/>
      <c r="F49" s="181"/>
      <c r="G49" s="181"/>
      <c r="H49" s="181"/>
      <c r="I49" s="182" t="s">
        <v>67</v>
      </c>
      <c r="J49" s="270" t="n">
        <v>0</v>
      </c>
    </row>
    <row r="50" customFormat="false" ht="14.25" hidden="false" customHeight="true" outlineLevel="0" collapsed="false">
      <c r="A50" s="4"/>
      <c r="B50" s="10"/>
      <c r="C50" s="254" t="n">
        <v>0</v>
      </c>
      <c r="D50" s="180" t="s">
        <v>67</v>
      </c>
      <c r="E50" s="181"/>
      <c r="F50" s="181"/>
      <c r="G50" s="181"/>
      <c r="H50" s="181"/>
      <c r="I50" s="182" t="s">
        <v>67</v>
      </c>
      <c r="J50" s="270" t="n">
        <v>0</v>
      </c>
    </row>
    <row r="51" customFormat="false" ht="14.25" hidden="false" customHeight="true" outlineLevel="0" collapsed="false">
      <c r="A51" s="4"/>
      <c r="B51" s="183"/>
      <c r="C51" s="254" t="n">
        <v>0</v>
      </c>
      <c r="D51" s="180" t="s">
        <v>67</v>
      </c>
      <c r="E51" s="181"/>
      <c r="F51" s="181"/>
      <c r="G51" s="181"/>
      <c r="H51" s="181"/>
      <c r="I51" s="182" t="s">
        <v>67</v>
      </c>
      <c r="J51" s="270" t="n">
        <v>0</v>
      </c>
    </row>
    <row r="52" customFormat="false" ht="13.5" hidden="false" customHeight="true" outlineLevel="0" collapsed="false">
      <c r="A52" s="4"/>
      <c r="B52" s="183"/>
      <c r="C52" s="184"/>
      <c r="D52" s="180"/>
      <c r="E52" s="185"/>
      <c r="F52" s="186"/>
      <c r="G52" s="186"/>
      <c r="H52" s="186"/>
      <c r="I52" s="180"/>
      <c r="J52" s="187"/>
    </row>
    <row r="53" customFormat="false" ht="14.25" hidden="false" customHeight="false" outlineLevel="0" collapsed="false">
      <c r="A53" s="4"/>
      <c r="B53" s="183"/>
      <c r="C53" s="188" t="s">
        <v>71</v>
      </c>
      <c r="D53" s="189"/>
      <c r="E53" s="190"/>
      <c r="F53" s="191"/>
      <c r="G53" s="191"/>
      <c r="H53" s="191"/>
      <c r="I53" s="189"/>
      <c r="J53" s="294"/>
    </row>
    <row r="54" customFormat="false" ht="14.25" hidden="false" customHeight="false" outlineLevel="0" collapsed="false">
      <c r="A54" s="4"/>
      <c r="B54" s="183"/>
      <c r="C54" s="295"/>
      <c r="D54" s="12"/>
      <c r="E54" s="195"/>
      <c r="F54" s="12"/>
      <c r="G54" s="175"/>
      <c r="H54" s="12"/>
      <c r="I54" s="180"/>
      <c r="J54" s="196"/>
    </row>
    <row r="55" customFormat="false" ht="13.5" hidden="false" customHeight="false" outlineLevel="0" collapsed="false">
      <c r="A55" s="4"/>
      <c r="B55" s="10"/>
      <c r="C55" s="296" t="n">
        <f aca="false">SUM(C28:C51)-C41-(C35-J35)</f>
        <v>25855.1083333333</v>
      </c>
      <c r="D55" s="198" t="s">
        <v>72</v>
      </c>
      <c r="E55" s="199"/>
      <c r="F55" s="200" t="s">
        <v>73</v>
      </c>
      <c r="G55" s="200"/>
      <c r="H55" s="201"/>
      <c r="I55" s="201" t="s">
        <v>72</v>
      </c>
      <c r="J55" s="297" t="n">
        <f aca="false">SUM(J27:J51)-2*(J42+J43)-J41+(J41-C41)</f>
        <v>15026</v>
      </c>
    </row>
    <row r="56" customFormat="false" ht="12.75" hidden="false" customHeight="false" outlineLevel="0" collapsed="false">
      <c r="A56" s="4"/>
      <c r="B56" s="10"/>
      <c r="C56" s="296" t="n">
        <f aca="false">G8</f>
        <v>67988</v>
      </c>
      <c r="D56" s="203" t="s">
        <v>74</v>
      </c>
      <c r="E56" s="204"/>
      <c r="F56" s="205" t="s">
        <v>24</v>
      </c>
      <c r="G56" s="205"/>
      <c r="H56" s="206"/>
      <c r="I56" s="207" t="s">
        <v>74</v>
      </c>
      <c r="J56" s="298" t="n">
        <f aca="false">G8</f>
        <v>67988</v>
      </c>
    </row>
    <row r="57" customFormat="false" ht="18.75" hidden="false" customHeight="false" outlineLevel="0" collapsed="false">
      <c r="A57" s="4"/>
      <c r="B57" s="10"/>
      <c r="C57" s="299" t="n">
        <f aca="false">C56-C55</f>
        <v>42132.8916666667</v>
      </c>
      <c r="D57" s="209" t="s">
        <v>75</v>
      </c>
      <c r="E57" s="199"/>
      <c r="F57" s="85" t="s">
        <v>98</v>
      </c>
      <c r="G57" s="300" t="n">
        <f aca="false">C55-J55</f>
        <v>10829.1083333333</v>
      </c>
      <c r="H57" s="206"/>
      <c r="I57" s="201" t="s">
        <v>75</v>
      </c>
      <c r="J57" s="301" t="n">
        <f aca="false">J56-J55</f>
        <v>52962</v>
      </c>
    </row>
    <row r="58" customFormat="false" ht="18.75" hidden="false" customHeight="false" outlineLevel="0" collapsed="false">
      <c r="A58" s="4"/>
      <c r="B58" s="10"/>
      <c r="C58" s="212" t="n">
        <f aca="false">(E10*G5)+F21</f>
        <v>2033.01666666667</v>
      </c>
      <c r="D58" s="209" t="s">
        <v>77</v>
      </c>
      <c r="E58" s="199"/>
      <c r="F58" s="85" t="s">
        <v>78</v>
      </c>
      <c r="G58" s="213" t="n">
        <f aca="false">C58-J58</f>
        <v>360.516666666667</v>
      </c>
      <c r="H58" s="206"/>
      <c r="I58" s="201" t="s">
        <v>77</v>
      </c>
      <c r="J58" s="214" t="n">
        <f aca="false">(E10*G5)+I21</f>
        <v>1672.5</v>
      </c>
    </row>
    <row r="59" customFormat="false" ht="18.75" hidden="false" customHeight="false" outlineLevel="0" collapsed="false">
      <c r="A59" s="4"/>
      <c r="B59" s="302"/>
      <c r="C59" s="303" t="n">
        <f aca="false">C57/C58</f>
        <v>20.7243218206114</v>
      </c>
      <c r="D59" s="209" t="s">
        <v>79</v>
      </c>
      <c r="E59" s="199"/>
      <c r="F59" s="216" t="s">
        <v>80</v>
      </c>
      <c r="G59" s="217" t="n">
        <f aca="false">G58/G5</f>
        <v>48.0688888888889</v>
      </c>
      <c r="H59" s="218"/>
      <c r="I59" s="201" t="s">
        <v>79</v>
      </c>
      <c r="J59" s="304" t="n">
        <f aca="false">J57/J58</f>
        <v>31.6663677130045</v>
      </c>
    </row>
    <row r="60" customFormat="false" ht="14.25" hidden="false" customHeight="false" outlineLevel="0" collapsed="false">
      <c r="A60" s="220"/>
      <c r="B60" s="10"/>
      <c r="C60" s="305" t="s">
        <v>81</v>
      </c>
      <c r="D60" s="12"/>
      <c r="E60" s="12"/>
      <c r="F60" s="12"/>
      <c r="G60" s="12"/>
      <c r="H60" s="206"/>
      <c r="I60" s="206"/>
      <c r="J60" s="222" t="s">
        <v>81</v>
      </c>
      <c r="K60" s="220"/>
    </row>
    <row r="61" customFormat="false" ht="14.25" hidden="false" customHeight="false" outlineLevel="0" collapsed="false">
      <c r="B61" s="44" t="s">
        <v>16</v>
      </c>
      <c r="C61" s="306" t="n">
        <f aca="false">$C$59</f>
        <v>20.7243218206114</v>
      </c>
      <c r="D61" s="46"/>
      <c r="E61" s="47" t="s">
        <v>99</v>
      </c>
      <c r="F61" s="48"/>
      <c r="G61" s="49"/>
      <c r="H61" s="306" t="n">
        <f aca="false">$J$59</f>
        <v>31.6663677130045</v>
      </c>
      <c r="I61" s="50" t="s">
        <v>18</v>
      </c>
      <c r="J61" s="51"/>
    </row>
    <row r="62" customFormat="false" ht="16.5" hidden="false" customHeight="false" outlineLevel="0" collapsed="false">
      <c r="B62" s="52"/>
      <c r="C62" s="53" t="s">
        <v>19</v>
      </c>
      <c r="D62" s="54" t="n">
        <f aca="false">$F$22-$I$22</f>
        <v>48.0688888888889</v>
      </c>
      <c r="E62" s="55" t="s">
        <v>20</v>
      </c>
      <c r="F62" s="56"/>
      <c r="G62" s="57" t="n">
        <f aca="false">$G$5</f>
        <v>7.5</v>
      </c>
      <c r="H62" s="58" t="s">
        <v>21</v>
      </c>
      <c r="I62" s="53" t="s">
        <v>22</v>
      </c>
      <c r="J62" s="248" t="n">
        <f aca="false">($F$22-$I$22)*$G$5*$J$59</f>
        <v>11416.2533333333</v>
      </c>
    </row>
    <row r="63" customFormat="false" ht="17.25" hidden="false" customHeight="false" outlineLevel="0" collapsed="false">
      <c r="B63" s="60"/>
      <c r="C63" s="12"/>
      <c r="D63" s="223"/>
      <c r="E63" s="224" t="s">
        <v>23</v>
      </c>
      <c r="F63" s="307" t="n">
        <f aca="false">$G$57</f>
        <v>10829.1083333333</v>
      </c>
      <c r="G63" s="226" t="s">
        <v>24</v>
      </c>
      <c r="H63" s="65" t="s">
        <v>25</v>
      </c>
      <c r="I63" s="66"/>
      <c r="J63" s="67"/>
    </row>
    <row r="64" customFormat="false" ht="13.5" hidden="false" customHeight="true" outlineLevel="0" collapsed="false">
      <c r="B64" s="227" t="s">
        <v>83</v>
      </c>
      <c r="C64" s="228"/>
      <c r="D64" s="229"/>
      <c r="E64" s="230" t="s">
        <v>84</v>
      </c>
      <c r="F64" s="230"/>
      <c r="G64" s="231"/>
      <c r="H64" s="232" t="s">
        <v>85</v>
      </c>
      <c r="I64" s="232"/>
      <c r="J64" s="233"/>
    </row>
    <row r="65" customFormat="false" ht="12.75" hidden="false" customHeight="false" outlineLevel="0" collapsed="false">
      <c r="B65" s="227" t="s">
        <v>86</v>
      </c>
      <c r="C65" s="228"/>
      <c r="D65" s="229"/>
      <c r="E65" s="230"/>
      <c r="F65" s="230"/>
      <c r="G65" s="234"/>
      <c r="H65" s="235" t="s">
        <v>87</v>
      </c>
      <c r="I65" s="235"/>
      <c r="J65" s="236"/>
    </row>
    <row r="66" customFormat="false" ht="13.5" hidden="false" customHeight="false" outlineLevel="0" collapsed="false">
      <c r="B66" s="227" t="s">
        <v>88</v>
      </c>
      <c r="C66" s="228"/>
      <c r="D66" s="229"/>
      <c r="E66" s="230"/>
      <c r="F66" s="230"/>
      <c r="G66" s="234"/>
      <c r="H66" s="235" t="s">
        <v>89</v>
      </c>
      <c r="I66" s="235"/>
      <c r="J66" s="236"/>
    </row>
    <row r="67" customFormat="false" ht="14.25" hidden="false" customHeight="false" outlineLevel="0" collapsed="false">
      <c r="B67" s="237" t="s">
        <v>90</v>
      </c>
      <c r="C67" s="238"/>
      <c r="D67" s="238"/>
      <c r="E67" s="239" t="s">
        <v>91</v>
      </c>
      <c r="F67" s="238"/>
      <c r="G67" s="240"/>
      <c r="H67" s="241"/>
      <c r="I67" s="242" t="s">
        <v>92</v>
      </c>
      <c r="J67" s="243"/>
    </row>
    <row r="68" customFormat="false" ht="13.5" hidden="false" customHeight="true" outlineLevel="0" collapsed="false">
      <c r="F68" s="244" t="s">
        <v>93</v>
      </c>
      <c r="G68" s="244"/>
    </row>
    <row r="69" customFormat="false" ht="12.75" hidden="false" customHeight="false" outlineLevel="0" collapsed="false">
      <c r="F69" s="244"/>
      <c r="G69" s="244"/>
    </row>
    <row r="70" customFormat="false" ht="12.75" hidden="false" customHeight="false" outlineLevel="0" collapsed="false">
      <c r="F70" s="244"/>
      <c r="G70" s="244"/>
    </row>
    <row r="71" customFormat="false" ht="12.75" hidden="false" customHeight="false" outlineLevel="0" collapsed="false">
      <c r="F71" s="244"/>
      <c r="G71" s="244"/>
    </row>
  </sheetData>
  <sheetProtection sheet="true" password="a90e" objects="true" scenarios="true"/>
  <mergeCells count="32">
    <mergeCell ref="B1:J2"/>
    <mergeCell ref="C5:C9"/>
    <mergeCell ref="G6:I7"/>
    <mergeCell ref="F8:F9"/>
    <mergeCell ref="G8:H8"/>
    <mergeCell ref="C18:C22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6:H46"/>
    <mergeCell ref="E47:H47"/>
    <mergeCell ref="E48:H48"/>
    <mergeCell ref="E49:H49"/>
    <mergeCell ref="E50:H50"/>
    <mergeCell ref="E51:H51"/>
    <mergeCell ref="F55:G55"/>
    <mergeCell ref="F56:G56"/>
    <mergeCell ref="E64:F66"/>
    <mergeCell ref="F68:G71"/>
  </mergeCells>
  <conditionalFormatting sqref="I17:I18">
    <cfRule type="cellIs" priority="2" operator="lessThan" aboveAverage="0" equalAverage="0" bottom="0" percent="0" rank="0" text="" dxfId="6">
      <formula>0</formula>
    </cfRule>
  </conditionalFormatting>
  <conditionalFormatting sqref="E9">
    <cfRule type="cellIs" priority="3" operator="notEqual" aboveAverage="0" equalAverage="0" bottom="0" percent="0" rank="0" text="" dxfId="7">
      <formula>$E$10</formula>
    </cfRule>
  </conditionalFormatting>
  <conditionalFormatting sqref="E5">
    <cfRule type="cellIs" priority="4" operator="greaterThan" aboveAverage="0" equalAverage="0" bottom="0" percent="0" rank="0" text="" dxfId="8">
      <formula>52</formula>
    </cfRule>
  </conditionalFormatting>
  <conditionalFormatting sqref="E6">
    <cfRule type="cellIs" priority="5" operator="greaterThan" aboveAverage="0" equalAverage="0" bottom="0" percent="0" rank="0" text="" dxfId="9">
      <formula>7</formula>
    </cfRule>
  </conditionalFormatting>
  <conditionalFormatting sqref="G5">
    <cfRule type="cellIs" priority="6" operator="greaterThan" aboveAverage="0" equalAverage="0" bottom="0" percent="0" rank="0" text="" dxfId="10">
      <formula>8</formula>
    </cfRule>
  </conditionalFormatting>
  <conditionalFormatting sqref="G24">
    <cfRule type="cellIs" priority="7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12.7"/>
    <col collapsed="false" customWidth="true" hidden="false" outlineLevel="0" max="7" min="7" style="0" width="14.41"/>
    <col collapsed="false" customWidth="true" hidden="false" outlineLevel="0" max="10" min="8" style="0" width="12.7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1"/>
    </row>
    <row r="2" customFormat="false" ht="20.1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16.5" hidden="false" customHeight="false" outlineLevel="0" collapsed="false">
      <c r="A3" s="4"/>
      <c r="B3" s="308" t="str">
        <f aca="false">IF(E6&gt;7,"Only 7 days in a week- please re-enter","")</f>
        <v/>
      </c>
      <c r="C3" s="309"/>
      <c r="D3" s="309"/>
      <c r="E3" s="310" t="str">
        <f aca="false">IF(E5&gt;52,"There are not that many weeks in a year - pls change.","")</f>
        <v/>
      </c>
      <c r="F3" s="309"/>
      <c r="G3" s="311" t="str">
        <f aca="false">IF(G5&gt;8,"Long work day, are you sure?","")</f>
        <v/>
      </c>
      <c r="H3" s="309"/>
      <c r="I3" s="309"/>
      <c r="J3" s="312"/>
      <c r="K3" s="1"/>
    </row>
    <row r="4" customFormat="false" ht="13.5" hidden="false" customHeight="true" outlineLevel="0" collapsed="false">
      <c r="A4" s="4"/>
      <c r="B4" s="313"/>
      <c r="C4" s="314" t="s">
        <v>1</v>
      </c>
      <c r="D4" s="315"/>
      <c r="E4" s="315"/>
      <c r="F4" s="315"/>
      <c r="G4" s="315"/>
      <c r="H4" s="315"/>
      <c r="I4" s="315"/>
      <c r="J4" s="316"/>
      <c r="K4" s="1"/>
    </row>
    <row r="5" customFormat="false" ht="17.25" hidden="false" customHeight="true" outlineLevel="0" collapsed="false">
      <c r="A5" s="4"/>
      <c r="B5" s="313"/>
      <c r="C5" s="317" t="s">
        <v>2</v>
      </c>
      <c r="D5" s="318" t="s">
        <v>3</v>
      </c>
      <c r="E5" s="16" t="n">
        <v>50</v>
      </c>
      <c r="F5" s="319" t="s">
        <v>4</v>
      </c>
      <c r="G5" s="18" t="n">
        <v>7.5</v>
      </c>
      <c r="H5" s="320" t="s">
        <v>5</v>
      </c>
      <c r="I5" s="321"/>
      <c r="J5" s="316"/>
      <c r="K5" s="1"/>
    </row>
    <row r="6" customFormat="false" ht="17.25" hidden="false" customHeight="true" outlineLevel="0" collapsed="false">
      <c r="A6" s="4"/>
      <c r="B6" s="322" t="str">
        <f aca="false">IF(E6=0,"ENTER DAYS","")</f>
        <v/>
      </c>
      <c r="C6" s="317"/>
      <c r="D6" s="323" t="s">
        <v>3</v>
      </c>
      <c r="E6" s="18" t="n">
        <v>5</v>
      </c>
      <c r="F6" s="324" t="s">
        <v>6</v>
      </c>
      <c r="G6" s="325" t="s">
        <v>7</v>
      </c>
      <c r="H6" s="325"/>
      <c r="I6" s="325"/>
      <c r="J6" s="316"/>
      <c r="K6" s="1"/>
    </row>
    <row r="7" customFormat="false" ht="14.25" hidden="false" customHeight="false" outlineLevel="0" collapsed="false">
      <c r="A7" s="4"/>
      <c r="B7" s="313"/>
      <c r="C7" s="317"/>
      <c r="D7" s="326" t="s">
        <v>8</v>
      </c>
      <c r="E7" s="327" t="n">
        <f aca="false">E5*E6</f>
        <v>250</v>
      </c>
      <c r="F7" s="324"/>
      <c r="G7" s="325"/>
      <c r="H7" s="325"/>
      <c r="I7" s="325"/>
      <c r="J7" s="316"/>
      <c r="K7" s="1"/>
    </row>
    <row r="8" customFormat="false" ht="17.25" hidden="false" customHeight="true" outlineLevel="0" collapsed="false">
      <c r="A8" s="4"/>
      <c r="B8" s="313"/>
      <c r="C8" s="317"/>
      <c r="D8" s="323" t="s">
        <v>9</v>
      </c>
      <c r="E8" s="27" t="n">
        <v>2</v>
      </c>
      <c r="F8" s="328" t="s">
        <v>10</v>
      </c>
      <c r="G8" s="329" t="n">
        <v>34567</v>
      </c>
      <c r="H8" s="329"/>
      <c r="I8" s="330" t="n">
        <f aca="false">G8/E10</f>
        <v>137.170634920635</v>
      </c>
      <c r="J8" s="331" t="s">
        <v>11</v>
      </c>
      <c r="K8" s="1"/>
    </row>
    <row r="9" customFormat="false" ht="14.25" hidden="false" customHeight="false" outlineLevel="0" collapsed="false">
      <c r="A9" s="4"/>
      <c r="B9" s="313"/>
      <c r="C9" s="317"/>
      <c r="D9" s="332" t="s">
        <v>12</v>
      </c>
      <c r="E9" s="333" t="n">
        <f aca="false">E7+E8</f>
        <v>252</v>
      </c>
      <c r="F9" s="328"/>
      <c r="G9" s="334" t="s">
        <v>13</v>
      </c>
      <c r="H9" s="335"/>
      <c r="I9" s="336"/>
      <c r="J9" s="337"/>
      <c r="K9" s="1"/>
    </row>
    <row r="10" customFormat="false" ht="18" hidden="false" customHeight="true" outlineLevel="0" collapsed="false">
      <c r="A10" s="4"/>
      <c r="B10" s="313"/>
      <c r="C10" s="315"/>
      <c r="D10" s="338" t="s">
        <v>14</v>
      </c>
      <c r="E10" s="39" t="n">
        <f aca="false">E9</f>
        <v>252</v>
      </c>
      <c r="F10" s="339" t="s">
        <v>15</v>
      </c>
      <c r="G10" s="315"/>
      <c r="H10" s="340"/>
      <c r="I10" s="315"/>
      <c r="J10" s="341"/>
      <c r="K10" s="1"/>
    </row>
    <row r="11" customFormat="false" ht="16.5" hidden="false" customHeight="false" outlineLevel="0" collapsed="false">
      <c r="A11" s="4"/>
      <c r="B11" s="313"/>
      <c r="C11" s="315"/>
      <c r="D11" s="338"/>
      <c r="E11" s="342" t="str">
        <f aca="false">IF(E10&gt;365,"You have entered more days than one-year - 365 - please re-enter WEEKS, DAYS etc above","")</f>
        <v/>
      </c>
      <c r="F11" s="339"/>
      <c r="G11" s="343"/>
      <c r="H11" s="340"/>
      <c r="I11" s="315"/>
      <c r="J11" s="316"/>
      <c r="K11" s="1"/>
    </row>
    <row r="12" customFormat="false" ht="14.25" hidden="false" customHeight="true" outlineLevel="0" collapsed="false">
      <c r="A12" s="4"/>
      <c r="B12" s="344" t="s">
        <v>16</v>
      </c>
      <c r="C12" s="345" t="n">
        <f aca="false">$C$59</f>
        <v>4.759765625</v>
      </c>
      <c r="D12" s="346"/>
      <c r="E12" s="347" t="s">
        <v>100</v>
      </c>
      <c r="F12" s="348"/>
      <c r="G12" s="349"/>
      <c r="H12" s="350" t="n">
        <f aca="false">$J$59</f>
        <v>10.8693121693122</v>
      </c>
      <c r="I12" s="351" t="s">
        <v>18</v>
      </c>
      <c r="J12" s="352"/>
      <c r="K12" s="1"/>
    </row>
    <row r="13" customFormat="false" ht="16.5" hidden="false" customHeight="false" outlineLevel="0" collapsed="false">
      <c r="A13" s="4"/>
      <c r="B13" s="353"/>
      <c r="C13" s="354" t="s">
        <v>19</v>
      </c>
      <c r="D13" s="355" t="n">
        <f aca="false">$F$22-$I$22</f>
        <v>34.72</v>
      </c>
      <c r="E13" s="356" t="s">
        <v>20</v>
      </c>
      <c r="F13" s="357"/>
      <c r="G13" s="358" t="n">
        <f aca="false">$G$5</f>
        <v>7.5</v>
      </c>
      <c r="H13" s="359" t="s">
        <v>21</v>
      </c>
      <c r="I13" s="354" t="s">
        <v>22</v>
      </c>
      <c r="J13" s="360" t="n">
        <f aca="false">($F$22-$I$22)*$G$5*$J$59</f>
        <v>2830.36888888889</v>
      </c>
      <c r="K13" s="1"/>
    </row>
    <row r="14" customFormat="false" ht="17.25" hidden="false" customHeight="false" outlineLevel="0" collapsed="false">
      <c r="A14" s="4"/>
      <c r="B14" s="361"/>
      <c r="C14" s="315"/>
      <c r="D14" s="362"/>
      <c r="E14" s="363" t="s">
        <v>23</v>
      </c>
      <c r="F14" s="364" t="n">
        <f aca="false">$G$57</f>
        <v>10307.6</v>
      </c>
      <c r="G14" s="365" t="s">
        <v>24</v>
      </c>
      <c r="H14" s="366" t="s">
        <v>25</v>
      </c>
      <c r="I14" s="367"/>
      <c r="J14" s="368"/>
      <c r="K14" s="1"/>
    </row>
    <row r="15" customFormat="false" ht="17.25" hidden="false" customHeight="false" outlineLevel="0" collapsed="false">
      <c r="A15" s="4"/>
      <c r="B15" s="361"/>
      <c r="C15" s="315"/>
      <c r="D15" s="369"/>
      <c r="E15" s="370"/>
      <c r="F15" s="371" t="str">
        <f aca="false">IF(F16=0,"you have entered zero telework days - so the results shown are meaningless, please enter 1-7 days","")</f>
        <v/>
      </c>
      <c r="G15" s="372"/>
      <c r="H15" s="373"/>
      <c r="I15" s="367"/>
      <c r="J15" s="368"/>
      <c r="K15" s="1"/>
    </row>
    <row r="16" customFormat="false" ht="17.25" hidden="false" customHeight="false" outlineLevel="0" collapsed="false">
      <c r="A16" s="4"/>
      <c r="B16" s="374"/>
      <c r="C16" s="315"/>
      <c r="D16" s="315"/>
      <c r="E16" s="375" t="s">
        <v>26</v>
      </c>
      <c r="F16" s="18" t="n">
        <v>5</v>
      </c>
      <c r="G16" s="376" t="s">
        <v>27</v>
      </c>
      <c r="H16" s="315"/>
      <c r="I16" s="377" t="n">
        <f aca="false">F16*(E10/E6)</f>
        <v>252</v>
      </c>
      <c r="J16" s="378" t="s">
        <v>28</v>
      </c>
      <c r="K16" s="1"/>
    </row>
    <row r="17" customFormat="false" ht="14.25" hidden="false" customHeight="false" outlineLevel="0" collapsed="false">
      <c r="A17" s="4"/>
      <c r="B17" s="313"/>
      <c r="C17" s="315"/>
      <c r="D17" s="315"/>
      <c r="E17" s="315"/>
      <c r="F17" s="379" t="str">
        <f aca="false">IF(F16&gt;E6,"You have entered more days than you work, please enter a logical number","")</f>
        <v/>
      </c>
      <c r="G17" s="315"/>
      <c r="H17" s="380" t="s">
        <v>29</v>
      </c>
      <c r="I17" s="381" t="n">
        <f aca="false">I16/E10</f>
        <v>1</v>
      </c>
      <c r="J17" s="382" t="s">
        <v>30</v>
      </c>
      <c r="K17" s="1"/>
    </row>
    <row r="18" customFormat="false" ht="14.25" hidden="false" customHeight="true" outlineLevel="0" collapsed="false">
      <c r="A18" s="4"/>
      <c r="B18" s="313"/>
      <c r="C18" s="317" t="s">
        <v>31</v>
      </c>
      <c r="D18" s="383" t="s">
        <v>32</v>
      </c>
      <c r="E18" s="384"/>
      <c r="F18" s="385" t="s">
        <v>33</v>
      </c>
      <c r="G18" s="315"/>
      <c r="H18" s="380" t="s">
        <v>29</v>
      </c>
      <c r="I18" s="381" t="n">
        <f aca="false">100%-I17</f>
        <v>0</v>
      </c>
      <c r="J18" s="382" t="s">
        <v>34</v>
      </c>
      <c r="K18" s="1"/>
    </row>
    <row r="19" customFormat="false" ht="17.25" hidden="false" customHeight="false" outlineLevel="0" collapsed="false">
      <c r="A19" s="4"/>
      <c r="B19" s="386"/>
      <c r="C19" s="317"/>
      <c r="D19" s="313"/>
      <c r="E19" s="387" t="s">
        <v>35</v>
      </c>
      <c r="F19" s="18" t="n">
        <v>34</v>
      </c>
      <c r="G19" s="388"/>
      <c r="H19" s="389"/>
      <c r="I19" s="340"/>
      <c r="J19" s="390"/>
      <c r="K19" s="1"/>
    </row>
    <row r="20" customFormat="false" ht="17.25" hidden="false" customHeight="false" outlineLevel="0" collapsed="false">
      <c r="A20" s="4"/>
      <c r="B20" s="313"/>
      <c r="C20" s="317"/>
      <c r="D20" s="313"/>
      <c r="E20" s="387" t="s">
        <v>36</v>
      </c>
      <c r="F20" s="18" t="n">
        <v>28</v>
      </c>
      <c r="G20" s="388"/>
      <c r="H20" s="391" t="s">
        <v>37</v>
      </c>
      <c r="I20" s="392"/>
      <c r="J20" s="393"/>
      <c r="K20" s="1"/>
    </row>
    <row r="21" customFormat="false" ht="13.5" hidden="false" customHeight="false" outlineLevel="0" collapsed="false">
      <c r="A21" s="4"/>
      <c r="B21" s="313"/>
      <c r="C21" s="317"/>
      <c r="D21" s="313"/>
      <c r="E21" s="394" t="s">
        <v>38</v>
      </c>
      <c r="F21" s="395" t="n">
        <f aca="false">((F19+F20)*E10)/60</f>
        <v>260.4</v>
      </c>
      <c r="G21" s="315"/>
      <c r="H21" s="396" t="s">
        <v>39</v>
      </c>
      <c r="I21" s="397" t="n">
        <f aca="false">F21-(I16*((F19+F20)/60))</f>
        <v>0</v>
      </c>
      <c r="J21" s="398"/>
      <c r="K21" s="1"/>
    </row>
    <row r="22" customFormat="false" ht="13.5" hidden="false" customHeight="false" outlineLevel="0" collapsed="false">
      <c r="A22" s="4"/>
      <c r="B22" s="313"/>
      <c r="C22" s="317"/>
      <c r="D22" s="399"/>
      <c r="E22" s="400" t="s">
        <v>40</v>
      </c>
      <c r="F22" s="401" t="n">
        <f aca="false">F21/G5</f>
        <v>34.72</v>
      </c>
      <c r="G22" s="315"/>
      <c r="H22" s="402" t="s">
        <v>41</v>
      </c>
      <c r="I22" s="403" t="n">
        <f aca="false">I21/G5</f>
        <v>0</v>
      </c>
      <c r="J22" s="404" t="n">
        <f aca="false">G5</f>
        <v>7.5</v>
      </c>
      <c r="K22" s="1"/>
    </row>
    <row r="23" customFormat="false" ht="13.5" hidden="false" customHeight="false" outlineLevel="0" collapsed="false">
      <c r="A23" s="4"/>
      <c r="B23" s="405" t="str">
        <f aca="false">IF(F19&gt;150,"Please check, it takes you more than 2.5 hours to get to work?","")</f>
        <v/>
      </c>
      <c r="C23" s="315"/>
      <c r="D23" s="315"/>
      <c r="E23" s="406"/>
      <c r="F23" s="407"/>
      <c r="G23" s="315"/>
      <c r="H23" s="408"/>
      <c r="I23" s="409"/>
      <c r="J23" s="316"/>
      <c r="K23" s="1"/>
    </row>
    <row r="24" customFormat="false" ht="15.75" hidden="false" customHeight="false" outlineLevel="0" collapsed="false">
      <c r="A24" s="4"/>
      <c r="B24" s="405" t="str">
        <f aca="false">IF(F20&gt;150,"Please check, it takes you more than 2.5 hours to get home?","")</f>
        <v/>
      </c>
      <c r="C24" s="369"/>
      <c r="D24" s="410"/>
      <c r="E24" s="411"/>
      <c r="F24" s="412"/>
      <c r="G24" s="413" t="n">
        <f aca="false">IF(F19&gt;150,IF(F20&gt;150,"IF SO, YOU DESERVE A MEDAL!",""))</f>
        <v>0</v>
      </c>
      <c r="H24" s="414"/>
      <c r="I24" s="369"/>
      <c r="J24" s="415"/>
      <c r="K24" s="1"/>
    </row>
    <row r="25" customFormat="false" ht="20.25" hidden="false" customHeight="false" outlineLevel="0" collapsed="false">
      <c r="A25" s="4"/>
      <c r="B25" s="416"/>
      <c r="C25" s="369"/>
      <c r="D25" s="410"/>
      <c r="E25" s="411"/>
      <c r="F25" s="417" t="s">
        <v>42</v>
      </c>
      <c r="G25" s="418"/>
      <c r="H25" s="414"/>
      <c r="I25" s="369"/>
      <c r="J25" s="415"/>
      <c r="K25" s="1"/>
    </row>
    <row r="26" customFormat="false" ht="16.5" hidden="false" customHeight="false" outlineLevel="0" collapsed="false">
      <c r="A26" s="4"/>
      <c r="B26" s="416"/>
      <c r="C26" s="369"/>
      <c r="D26" s="315"/>
      <c r="E26" s="419" t="s">
        <v>43</v>
      </c>
      <c r="F26" s="412"/>
      <c r="G26" s="420" t="s">
        <v>44</v>
      </c>
      <c r="H26" s="414"/>
      <c r="I26" s="369"/>
      <c r="J26" s="421"/>
      <c r="K26" s="1"/>
    </row>
    <row r="27" customFormat="false" ht="14.25" hidden="false" customHeight="false" outlineLevel="0" collapsed="false">
      <c r="A27" s="4"/>
      <c r="B27" s="313"/>
      <c r="C27" s="422" t="s">
        <v>45</v>
      </c>
      <c r="D27" s="423"/>
      <c r="E27" s="424"/>
      <c r="F27" s="425"/>
      <c r="G27" s="425"/>
      <c r="H27" s="426" t="s">
        <v>101</v>
      </c>
      <c r="I27" s="427"/>
      <c r="J27" s="428" t="s">
        <v>45</v>
      </c>
      <c r="K27" s="1"/>
    </row>
    <row r="28" customFormat="false" ht="15.95" hidden="false" customHeight="true" outlineLevel="0" collapsed="false">
      <c r="A28" s="4"/>
      <c r="B28" s="313"/>
      <c r="C28" s="429" t="n">
        <f aca="false">IF(D29&gt;1,0,E10*D28)</f>
        <v>1764</v>
      </c>
      <c r="D28" s="430" t="n">
        <v>7</v>
      </c>
      <c r="E28" s="431" t="s">
        <v>95</v>
      </c>
      <c r="F28" s="431"/>
      <c r="G28" s="431"/>
      <c r="H28" s="431"/>
      <c r="I28" s="313"/>
      <c r="J28" s="432"/>
      <c r="K28" s="1"/>
    </row>
    <row r="29" customFormat="false" ht="15.95" hidden="false" customHeight="true" outlineLevel="0" collapsed="false">
      <c r="A29" s="4"/>
      <c r="B29" s="313"/>
      <c r="C29" s="429" t="n">
        <f aca="false">D29</f>
        <v>0</v>
      </c>
      <c r="D29" s="433" t="n">
        <v>0</v>
      </c>
      <c r="E29" s="434" t="s">
        <v>48</v>
      </c>
      <c r="F29" s="434"/>
      <c r="G29" s="434"/>
      <c r="H29" s="434"/>
      <c r="I29" s="313"/>
      <c r="J29" s="435" t="n">
        <f aca="false">IF(C28&gt;1,C28*I18,C29*I18)</f>
        <v>0</v>
      </c>
      <c r="K29" s="1"/>
    </row>
    <row r="30" customFormat="false" ht="15.95" hidden="false" customHeight="true" outlineLevel="0" collapsed="false">
      <c r="A30" s="4"/>
      <c r="B30" s="313"/>
      <c r="C30" s="429" t="n">
        <f aca="false">E10*D30</f>
        <v>1890</v>
      </c>
      <c r="D30" s="430" t="n">
        <v>7.5</v>
      </c>
      <c r="E30" s="436" t="s">
        <v>49</v>
      </c>
      <c r="F30" s="436"/>
      <c r="G30" s="436"/>
      <c r="H30" s="436"/>
      <c r="I30" s="437" t="n">
        <v>2</v>
      </c>
      <c r="J30" s="438" t="n">
        <f aca="false">D30*(E10-I16)+I30*I16</f>
        <v>504</v>
      </c>
      <c r="K30" s="1"/>
    </row>
    <row r="31" customFormat="false" ht="15.95" hidden="false" customHeight="true" outlineLevel="0" collapsed="false">
      <c r="A31" s="4"/>
      <c r="B31" s="313"/>
      <c r="C31" s="439"/>
      <c r="D31" s="440"/>
      <c r="E31" s="441"/>
      <c r="F31" s="441"/>
      <c r="G31" s="441"/>
      <c r="H31" s="441"/>
      <c r="I31" s="442"/>
      <c r="J31" s="432"/>
      <c r="K31" s="1"/>
    </row>
    <row r="32" customFormat="false" ht="15.95" hidden="false" customHeight="true" outlineLevel="0" collapsed="false">
      <c r="A32" s="4"/>
      <c r="B32" s="313"/>
      <c r="C32" s="443" t="n">
        <f aca="false">IF(C33=0,D32*E10*G5+(F21*D32),0)</f>
        <v>13977.6</v>
      </c>
      <c r="D32" s="444" t="n">
        <v>6.5</v>
      </c>
      <c r="E32" s="436" t="s">
        <v>50</v>
      </c>
      <c r="F32" s="436"/>
      <c r="G32" s="436"/>
      <c r="H32" s="436"/>
      <c r="I32" s="445" t="n">
        <v>6.5</v>
      </c>
      <c r="J32" s="435" t="n">
        <f aca="false">IF(J33=0,I32*E10*G5+(I21*I32),0)</f>
        <v>0</v>
      </c>
      <c r="K32" s="1"/>
    </row>
    <row r="33" customFormat="false" ht="15.95" hidden="false" customHeight="true" outlineLevel="0" collapsed="false">
      <c r="A33" s="4"/>
      <c r="B33" s="386"/>
      <c r="C33" s="147" t="n">
        <v>0</v>
      </c>
      <c r="D33" s="446"/>
      <c r="E33" s="447" t="s">
        <v>51</v>
      </c>
      <c r="F33" s="447"/>
      <c r="G33" s="447"/>
      <c r="H33" s="447"/>
      <c r="I33" s="313"/>
      <c r="J33" s="448" t="n">
        <v>10000</v>
      </c>
      <c r="K33" s="1"/>
    </row>
    <row r="34" customFormat="false" ht="15.95" hidden="false" customHeight="true" outlineLevel="0" collapsed="false">
      <c r="A34" s="4"/>
      <c r="B34" s="386"/>
      <c r="C34" s="439"/>
      <c r="D34" s="430" t="n">
        <v>46</v>
      </c>
      <c r="E34" s="436" t="s">
        <v>52</v>
      </c>
      <c r="F34" s="436"/>
      <c r="G34" s="436"/>
      <c r="H34" s="436"/>
      <c r="I34" s="437" t="n">
        <v>20</v>
      </c>
      <c r="J34" s="449"/>
      <c r="K34" s="1"/>
    </row>
    <row r="35" customFormat="false" ht="15.95" hidden="false" customHeight="true" outlineLevel="0" collapsed="false">
      <c r="A35" s="4"/>
      <c r="B35" s="313"/>
      <c r="C35" s="429" t="n">
        <f aca="false">D34*D35</f>
        <v>1104</v>
      </c>
      <c r="D35" s="153" t="n">
        <v>24</v>
      </c>
      <c r="E35" s="447" t="s">
        <v>53</v>
      </c>
      <c r="F35" s="447"/>
      <c r="G35" s="447"/>
      <c r="H35" s="447"/>
      <c r="I35" s="450" t="n">
        <v>5</v>
      </c>
      <c r="J35" s="438" t="n">
        <f aca="false">I34*I35</f>
        <v>100</v>
      </c>
      <c r="K35" s="1"/>
    </row>
    <row r="36" customFormat="false" ht="15.95" hidden="false" customHeight="true" outlineLevel="0" collapsed="false">
      <c r="A36" s="4"/>
      <c r="B36" s="386"/>
      <c r="C36" s="156" t="n">
        <v>700</v>
      </c>
      <c r="D36" s="446"/>
      <c r="E36" s="436" t="s">
        <v>54</v>
      </c>
      <c r="F36" s="436"/>
      <c r="G36" s="436"/>
      <c r="H36" s="436"/>
      <c r="I36" s="313"/>
      <c r="J36" s="448" t="n">
        <v>300</v>
      </c>
      <c r="K36" s="1"/>
    </row>
    <row r="37" customFormat="false" ht="15.95" hidden="false" customHeight="true" outlineLevel="0" collapsed="false">
      <c r="A37" s="4"/>
      <c r="B37" s="313"/>
      <c r="C37" s="429" t="n">
        <f aca="false">E5*D37</f>
        <v>400</v>
      </c>
      <c r="D37" s="430" t="n">
        <v>8</v>
      </c>
      <c r="E37" s="434" t="s">
        <v>55</v>
      </c>
      <c r="F37" s="434"/>
      <c r="G37" s="434"/>
      <c r="H37" s="434"/>
      <c r="I37" s="451" t="s">
        <v>102</v>
      </c>
      <c r="J37" s="448" t="n">
        <v>200</v>
      </c>
      <c r="K37" s="1"/>
    </row>
    <row r="38" customFormat="false" ht="15.95" hidden="false" customHeight="true" outlineLevel="0" collapsed="false">
      <c r="A38" s="4"/>
      <c r="B38" s="386"/>
      <c r="C38" s="452" t="s">
        <v>56</v>
      </c>
      <c r="D38" s="433" t="n">
        <v>600</v>
      </c>
      <c r="E38" s="436" t="s">
        <v>57</v>
      </c>
      <c r="F38" s="436"/>
      <c r="G38" s="436"/>
      <c r="H38" s="436"/>
      <c r="I38" s="453" t="n">
        <v>800</v>
      </c>
      <c r="J38" s="454" t="s">
        <v>56</v>
      </c>
      <c r="K38" s="1"/>
    </row>
    <row r="39" customFormat="false" ht="15.95" hidden="false" customHeight="true" outlineLevel="0" collapsed="false">
      <c r="A39" s="4"/>
      <c r="B39" s="455"/>
      <c r="C39" s="452" t="s">
        <v>56</v>
      </c>
      <c r="D39" s="433" t="n">
        <v>350</v>
      </c>
      <c r="E39" s="456" t="s">
        <v>58</v>
      </c>
      <c r="F39" s="456"/>
      <c r="G39" s="456"/>
      <c r="H39" s="456"/>
      <c r="I39" s="453" t="n">
        <v>550</v>
      </c>
      <c r="J39" s="454" t="s">
        <v>56</v>
      </c>
      <c r="K39" s="1"/>
    </row>
    <row r="40" customFormat="false" ht="15.95" hidden="false" customHeight="true" outlineLevel="0" collapsed="false">
      <c r="A40" s="4"/>
      <c r="B40" s="455"/>
      <c r="C40" s="452" t="s">
        <v>59</v>
      </c>
      <c r="D40" s="433" t="n">
        <v>0</v>
      </c>
      <c r="E40" s="447" t="s">
        <v>60</v>
      </c>
      <c r="F40" s="447"/>
      <c r="G40" s="447"/>
      <c r="H40" s="447"/>
      <c r="I40" s="453" t="n">
        <v>100</v>
      </c>
      <c r="J40" s="454" t="s">
        <v>59</v>
      </c>
      <c r="K40" s="1"/>
    </row>
    <row r="41" customFormat="false" ht="15.95" hidden="false" customHeight="true" outlineLevel="0" collapsed="false">
      <c r="A41" s="4"/>
      <c r="B41" s="457"/>
      <c r="C41" s="429" t="n">
        <f aca="false">D40+(D39*4)+(D38*4)</f>
        <v>3800</v>
      </c>
      <c r="D41" s="458" t="s">
        <v>62</v>
      </c>
      <c r="E41" s="459"/>
      <c r="F41" s="459"/>
      <c r="G41" s="459"/>
      <c r="H41" s="459"/>
      <c r="I41" s="460" t="s">
        <v>62</v>
      </c>
      <c r="J41" s="438" t="n">
        <f aca="false">I40+(I39*4)+(I38*4)</f>
        <v>5500</v>
      </c>
      <c r="K41" s="1"/>
    </row>
    <row r="42" customFormat="false" ht="14.25" hidden="false" customHeight="true" outlineLevel="0" collapsed="false">
      <c r="A42" s="4"/>
      <c r="B42" s="313"/>
      <c r="C42" s="461"/>
      <c r="D42" s="315"/>
      <c r="E42" s="462" t="s">
        <v>63</v>
      </c>
      <c r="F42" s="462"/>
      <c r="G42" s="462"/>
      <c r="H42" s="462"/>
      <c r="I42" s="406"/>
      <c r="J42" s="448" t="n">
        <v>0</v>
      </c>
      <c r="K42" s="1"/>
    </row>
    <row r="43" customFormat="false" ht="13.5" hidden="false" customHeight="true" outlineLevel="0" collapsed="false">
      <c r="A43" s="4"/>
      <c r="B43" s="313"/>
      <c r="C43" s="461"/>
      <c r="D43" s="315"/>
      <c r="E43" s="462" t="s">
        <v>64</v>
      </c>
      <c r="F43" s="462"/>
      <c r="G43" s="462"/>
      <c r="H43" s="462"/>
      <c r="I43" s="406"/>
      <c r="J43" s="448" t="n">
        <v>780</v>
      </c>
      <c r="K43" s="1"/>
    </row>
    <row r="44" customFormat="false" ht="14.25" hidden="false" customHeight="false" outlineLevel="0" collapsed="false">
      <c r="A44" s="4"/>
      <c r="B44" s="313"/>
      <c r="C44" s="446"/>
      <c r="D44" s="315"/>
      <c r="E44" s="315"/>
      <c r="F44" s="463" t="s">
        <v>65</v>
      </c>
      <c r="G44" s="464"/>
      <c r="H44" s="315"/>
      <c r="I44" s="406"/>
      <c r="J44" s="465" t="n">
        <v>0</v>
      </c>
      <c r="K44" s="1"/>
    </row>
    <row r="45" customFormat="false" ht="14.25" hidden="false" customHeight="false" outlineLevel="0" collapsed="false">
      <c r="A45" s="4"/>
      <c r="B45" s="466" t="s">
        <v>97</v>
      </c>
      <c r="C45" s="446"/>
      <c r="D45" s="315"/>
      <c r="E45" s="315"/>
      <c r="F45" s="463"/>
      <c r="G45" s="464"/>
      <c r="H45" s="315"/>
      <c r="I45" s="406"/>
      <c r="J45" s="467"/>
      <c r="K45" s="1"/>
    </row>
    <row r="46" customFormat="false" ht="14.25" hidden="false" customHeight="true" outlineLevel="0" collapsed="false">
      <c r="A46" s="4"/>
      <c r="B46" s="313"/>
      <c r="C46" s="433" t="n">
        <v>2000</v>
      </c>
      <c r="D46" s="468" t="s">
        <v>67</v>
      </c>
      <c r="E46" s="181" t="s">
        <v>68</v>
      </c>
      <c r="F46" s="181"/>
      <c r="G46" s="181"/>
      <c r="H46" s="181"/>
      <c r="I46" s="469" t="s">
        <v>67</v>
      </c>
      <c r="J46" s="448" t="n">
        <v>0</v>
      </c>
      <c r="K46" s="1"/>
    </row>
    <row r="47" customFormat="false" ht="14.25" hidden="false" customHeight="true" outlineLevel="0" collapsed="false">
      <c r="A47" s="4"/>
      <c r="B47" s="313"/>
      <c r="C47" s="433" t="n">
        <v>0</v>
      </c>
      <c r="D47" s="468" t="s">
        <v>67</v>
      </c>
      <c r="E47" s="181"/>
      <c r="F47" s="181"/>
      <c r="G47" s="181"/>
      <c r="H47" s="181"/>
      <c r="I47" s="469" t="s">
        <v>67</v>
      </c>
      <c r="J47" s="448" t="n">
        <v>0</v>
      </c>
      <c r="K47" s="1"/>
    </row>
    <row r="48" customFormat="false" ht="14.25" hidden="false" customHeight="true" outlineLevel="0" collapsed="false">
      <c r="A48" s="4"/>
      <c r="B48" s="313"/>
      <c r="C48" s="433" t="n">
        <v>3500</v>
      </c>
      <c r="D48" s="468" t="s">
        <v>67</v>
      </c>
      <c r="E48" s="181" t="s">
        <v>103</v>
      </c>
      <c r="F48" s="181"/>
      <c r="G48" s="181"/>
      <c r="H48" s="181"/>
      <c r="I48" s="469" t="s">
        <v>67</v>
      </c>
      <c r="J48" s="448" t="n">
        <v>2000</v>
      </c>
      <c r="K48" s="1"/>
    </row>
    <row r="49" customFormat="false" ht="14.25" hidden="false" customHeight="true" outlineLevel="0" collapsed="false">
      <c r="A49" s="4"/>
      <c r="B49" s="313"/>
      <c r="C49" s="433" t="n">
        <v>0</v>
      </c>
      <c r="D49" s="468" t="s">
        <v>67</v>
      </c>
      <c r="E49" s="181"/>
      <c r="F49" s="181"/>
      <c r="G49" s="181"/>
      <c r="H49" s="181"/>
      <c r="I49" s="469" t="s">
        <v>67</v>
      </c>
      <c r="J49" s="448" t="n">
        <v>0</v>
      </c>
      <c r="K49" s="1"/>
    </row>
    <row r="50" customFormat="false" ht="14.25" hidden="false" customHeight="true" outlineLevel="0" collapsed="false">
      <c r="A50" s="4"/>
      <c r="B50" s="313"/>
      <c r="C50" s="433" t="n">
        <v>0</v>
      </c>
      <c r="D50" s="468" t="s">
        <v>67</v>
      </c>
      <c r="E50" s="181"/>
      <c r="F50" s="181"/>
      <c r="G50" s="181"/>
      <c r="H50" s="181"/>
      <c r="I50" s="469" t="s">
        <v>67</v>
      </c>
      <c r="J50" s="448" t="n">
        <v>0</v>
      </c>
      <c r="K50" s="1"/>
    </row>
    <row r="51" customFormat="false" ht="14.25" hidden="false" customHeight="true" outlineLevel="0" collapsed="false">
      <c r="A51" s="4"/>
      <c r="B51" s="470"/>
      <c r="C51" s="433" t="n">
        <v>0</v>
      </c>
      <c r="D51" s="468" t="s">
        <v>67</v>
      </c>
      <c r="E51" s="181"/>
      <c r="F51" s="181"/>
      <c r="G51" s="181"/>
      <c r="H51" s="181"/>
      <c r="I51" s="469" t="s">
        <v>67</v>
      </c>
      <c r="J51" s="448" t="n">
        <v>0</v>
      </c>
      <c r="K51" s="1"/>
    </row>
    <row r="52" customFormat="false" ht="13.5" hidden="false" customHeight="true" outlineLevel="0" collapsed="false">
      <c r="A52" s="4"/>
      <c r="B52" s="470"/>
      <c r="C52" s="471"/>
      <c r="D52" s="468"/>
      <c r="E52" s="472"/>
      <c r="F52" s="473"/>
      <c r="G52" s="473"/>
      <c r="H52" s="473"/>
      <c r="I52" s="468"/>
      <c r="J52" s="474"/>
      <c r="K52" s="1"/>
    </row>
    <row r="53" customFormat="false" ht="14.25" hidden="false" customHeight="false" outlineLevel="0" collapsed="false">
      <c r="A53" s="4"/>
      <c r="B53" s="470"/>
      <c r="C53" s="475" t="s">
        <v>104</v>
      </c>
      <c r="D53" s="476"/>
      <c r="E53" s="477"/>
      <c r="F53" s="478"/>
      <c r="G53" s="478"/>
      <c r="H53" s="478"/>
      <c r="I53" s="476"/>
      <c r="J53" s="474"/>
      <c r="K53" s="1"/>
    </row>
    <row r="54" customFormat="false" ht="14.25" hidden="false" customHeight="false" outlineLevel="0" collapsed="false">
      <c r="A54" s="4"/>
      <c r="B54" s="470"/>
      <c r="C54" s="479"/>
      <c r="D54" s="315"/>
      <c r="E54" s="480"/>
      <c r="F54" s="315"/>
      <c r="G54" s="464"/>
      <c r="H54" s="315"/>
      <c r="I54" s="468"/>
      <c r="J54" s="481"/>
      <c r="K54" s="1"/>
    </row>
    <row r="55" customFormat="false" ht="13.5" hidden="false" customHeight="false" outlineLevel="0" collapsed="false">
      <c r="A55" s="4"/>
      <c r="B55" s="313"/>
      <c r="C55" s="482" t="n">
        <f aca="false">SUM(C28:C50)-C41-(C35-J35)</f>
        <v>24331.6</v>
      </c>
      <c r="D55" s="483" t="s">
        <v>72</v>
      </c>
      <c r="E55" s="484"/>
      <c r="F55" s="422" t="s">
        <v>73</v>
      </c>
      <c r="G55" s="422"/>
      <c r="H55" s="485"/>
      <c r="I55" s="485" t="s">
        <v>72</v>
      </c>
      <c r="J55" s="486" t="n">
        <f aca="false">SUM(J27:J50)-2*(J42+J43)-J41+(J41-C41)</f>
        <v>14024</v>
      </c>
      <c r="K55" s="1"/>
    </row>
    <row r="56" customFormat="false" ht="12.75" hidden="false" customHeight="false" outlineLevel="0" collapsed="false">
      <c r="A56" s="4"/>
      <c r="B56" s="313"/>
      <c r="C56" s="482" t="n">
        <f aca="false">G8</f>
        <v>34567</v>
      </c>
      <c r="D56" s="487" t="s">
        <v>74</v>
      </c>
      <c r="E56" s="488"/>
      <c r="F56" s="489" t="s">
        <v>24</v>
      </c>
      <c r="G56" s="489"/>
      <c r="H56" s="490"/>
      <c r="I56" s="491" t="s">
        <v>74</v>
      </c>
      <c r="J56" s="486" t="n">
        <f aca="false">G8</f>
        <v>34567</v>
      </c>
      <c r="K56" s="1"/>
    </row>
    <row r="57" customFormat="false" ht="18.75" hidden="false" customHeight="false" outlineLevel="0" collapsed="false">
      <c r="A57" s="4"/>
      <c r="B57" s="313"/>
      <c r="C57" s="492" t="n">
        <f aca="false">C56-C55</f>
        <v>10235.4</v>
      </c>
      <c r="D57" s="493" t="s">
        <v>75</v>
      </c>
      <c r="E57" s="484"/>
      <c r="F57" s="386" t="s">
        <v>105</v>
      </c>
      <c r="G57" s="494" t="n">
        <f aca="false">C55-J55</f>
        <v>10307.6</v>
      </c>
      <c r="H57" s="490"/>
      <c r="I57" s="485" t="s">
        <v>75</v>
      </c>
      <c r="J57" s="495" t="n">
        <f aca="false">J56-J55</f>
        <v>20543</v>
      </c>
      <c r="K57" s="1"/>
    </row>
    <row r="58" customFormat="false" ht="18.75" hidden="false" customHeight="false" outlineLevel="0" collapsed="false">
      <c r="A58" s="4"/>
      <c r="B58" s="313"/>
      <c r="C58" s="496" t="n">
        <f aca="false">(E10*G5)+F21</f>
        <v>2150.4</v>
      </c>
      <c r="D58" s="493" t="s">
        <v>77</v>
      </c>
      <c r="E58" s="484"/>
      <c r="F58" s="386" t="s">
        <v>78</v>
      </c>
      <c r="G58" s="497" t="n">
        <f aca="false">C58-J58</f>
        <v>260.4</v>
      </c>
      <c r="H58" s="490"/>
      <c r="I58" s="485" t="s">
        <v>77</v>
      </c>
      <c r="J58" s="498" t="n">
        <f aca="false">(E10*G5)+I21</f>
        <v>1890</v>
      </c>
      <c r="K58" s="1"/>
    </row>
    <row r="59" customFormat="false" ht="18.75" hidden="false" customHeight="false" outlineLevel="0" collapsed="false">
      <c r="A59" s="4"/>
      <c r="B59" s="374"/>
      <c r="C59" s="499" t="n">
        <f aca="false">C57/C58</f>
        <v>4.759765625</v>
      </c>
      <c r="D59" s="493" t="s">
        <v>79</v>
      </c>
      <c r="E59" s="484"/>
      <c r="F59" s="500" t="s">
        <v>80</v>
      </c>
      <c r="G59" s="501" t="n">
        <f aca="false">G58/G5</f>
        <v>34.72</v>
      </c>
      <c r="H59" s="502"/>
      <c r="I59" s="485" t="s">
        <v>79</v>
      </c>
      <c r="J59" s="503" t="n">
        <f aca="false">J57/J58</f>
        <v>10.8693121693122</v>
      </c>
      <c r="K59" s="1"/>
    </row>
    <row r="60" customFormat="false" ht="14.25" hidden="false" customHeight="false" outlineLevel="0" collapsed="false">
      <c r="A60" s="220"/>
      <c r="B60" s="313"/>
      <c r="C60" s="504" t="s">
        <v>81</v>
      </c>
      <c r="D60" s="315"/>
      <c r="E60" s="315"/>
      <c r="F60" s="315"/>
      <c r="G60" s="315"/>
      <c r="H60" s="490"/>
      <c r="I60" s="490"/>
      <c r="J60" s="505" t="s">
        <v>81</v>
      </c>
      <c r="K60" s="1"/>
    </row>
    <row r="61" customFormat="false" ht="14.25" hidden="false" customHeight="false" outlineLevel="0" collapsed="false">
      <c r="A61" s="1"/>
      <c r="B61" s="344" t="s">
        <v>16</v>
      </c>
      <c r="C61" s="506" t="n">
        <f aca="false">$C$59</f>
        <v>4.759765625</v>
      </c>
      <c r="D61" s="346"/>
      <c r="E61" s="347" t="s">
        <v>106</v>
      </c>
      <c r="F61" s="348"/>
      <c r="G61" s="349"/>
      <c r="H61" s="350" t="n">
        <f aca="false">$J$59</f>
        <v>10.8693121693122</v>
      </c>
      <c r="I61" s="351" t="s">
        <v>18</v>
      </c>
      <c r="J61" s="507"/>
      <c r="K61" s="1"/>
    </row>
    <row r="62" customFormat="false" ht="16.5" hidden="false" customHeight="false" outlineLevel="0" collapsed="false">
      <c r="A62" s="1"/>
      <c r="B62" s="353"/>
      <c r="C62" s="354" t="s">
        <v>19</v>
      </c>
      <c r="D62" s="355" t="n">
        <f aca="false">$F$22-$I$22</f>
        <v>34.72</v>
      </c>
      <c r="E62" s="356" t="s">
        <v>20</v>
      </c>
      <c r="F62" s="357"/>
      <c r="G62" s="358" t="n">
        <f aca="false">$G$5</f>
        <v>7.5</v>
      </c>
      <c r="H62" s="359" t="s">
        <v>21</v>
      </c>
      <c r="I62" s="354" t="s">
        <v>22</v>
      </c>
      <c r="J62" s="360" t="n">
        <f aca="false">($F$22-$I$22)*$G$5*$J$59</f>
        <v>2830.36888888889</v>
      </c>
      <c r="K62" s="1"/>
    </row>
    <row r="63" customFormat="false" ht="17.25" hidden="false" customHeight="false" outlineLevel="0" collapsed="false">
      <c r="A63" s="1"/>
      <c r="B63" s="361"/>
      <c r="C63" s="315"/>
      <c r="D63" s="508"/>
      <c r="E63" s="509" t="s">
        <v>23</v>
      </c>
      <c r="F63" s="510" t="n">
        <f aca="false">$G$57</f>
        <v>10307.6</v>
      </c>
      <c r="G63" s="511" t="s">
        <v>24</v>
      </c>
      <c r="H63" s="366" t="s">
        <v>25</v>
      </c>
      <c r="I63" s="367"/>
      <c r="J63" s="368"/>
      <c r="K63" s="1"/>
    </row>
    <row r="64" customFormat="false" ht="13.5" hidden="false" customHeight="true" outlineLevel="0" collapsed="false">
      <c r="A64" s="1"/>
      <c r="B64" s="227" t="s">
        <v>83</v>
      </c>
      <c r="C64" s="228"/>
      <c r="D64" s="229"/>
      <c r="E64" s="230" t="s">
        <v>84</v>
      </c>
      <c r="F64" s="230"/>
      <c r="G64" s="231"/>
      <c r="H64" s="232" t="s">
        <v>85</v>
      </c>
      <c r="I64" s="232"/>
      <c r="J64" s="233"/>
      <c r="K64" s="1"/>
    </row>
    <row r="65" customFormat="false" ht="12.75" hidden="false" customHeight="false" outlineLevel="0" collapsed="false">
      <c r="A65" s="1"/>
      <c r="B65" s="227" t="s">
        <v>86</v>
      </c>
      <c r="C65" s="228"/>
      <c r="D65" s="229"/>
      <c r="E65" s="230"/>
      <c r="F65" s="230"/>
      <c r="G65" s="234"/>
      <c r="H65" s="235" t="s">
        <v>87</v>
      </c>
      <c r="I65" s="235"/>
      <c r="J65" s="236"/>
      <c r="K65" s="1"/>
    </row>
    <row r="66" customFormat="false" ht="13.5" hidden="false" customHeight="false" outlineLevel="0" collapsed="false">
      <c r="A66" s="1"/>
      <c r="B66" s="227" t="s">
        <v>88</v>
      </c>
      <c r="C66" s="228"/>
      <c r="D66" s="229"/>
      <c r="E66" s="230"/>
      <c r="F66" s="230"/>
      <c r="G66" s="234"/>
      <c r="H66" s="235" t="s">
        <v>89</v>
      </c>
      <c r="I66" s="235"/>
      <c r="J66" s="236"/>
      <c r="K66" s="1"/>
    </row>
    <row r="67" customFormat="false" ht="14.25" hidden="false" customHeight="false" outlineLevel="0" collapsed="false">
      <c r="A67" s="1"/>
      <c r="B67" s="237" t="s">
        <v>90</v>
      </c>
      <c r="C67" s="238"/>
      <c r="D67" s="238"/>
      <c r="E67" s="239" t="s">
        <v>91</v>
      </c>
      <c r="F67" s="238"/>
      <c r="G67" s="240"/>
      <c r="H67" s="241"/>
      <c r="I67" s="242" t="s">
        <v>92</v>
      </c>
      <c r="J67" s="243"/>
      <c r="K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244" t="s">
        <v>93</v>
      </c>
      <c r="G68" s="244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244"/>
      <c r="G69" s="244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244"/>
      <c r="G70" s="244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244"/>
      <c r="G71" s="244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</sheetData>
  <sheetProtection sheet="true" password="a90e" objects="true" scenarios="true"/>
  <mergeCells count="32">
    <mergeCell ref="B1:J2"/>
    <mergeCell ref="C5:C9"/>
    <mergeCell ref="G6:I7"/>
    <mergeCell ref="F8:F9"/>
    <mergeCell ref="G8:H8"/>
    <mergeCell ref="C18:C22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6:H46"/>
    <mergeCell ref="E47:H47"/>
    <mergeCell ref="E48:H48"/>
    <mergeCell ref="E49:H49"/>
    <mergeCell ref="E50:H50"/>
    <mergeCell ref="E51:H51"/>
    <mergeCell ref="F55:G55"/>
    <mergeCell ref="F56:G56"/>
    <mergeCell ref="E64:F66"/>
    <mergeCell ref="F68:G71"/>
  </mergeCells>
  <conditionalFormatting sqref="I17:I18">
    <cfRule type="cellIs" priority="2" operator="lessThan" aboveAverage="0" equalAverage="0" bottom="0" percent="0" rank="0" text="" dxfId="12">
      <formula>0</formula>
    </cfRule>
  </conditionalFormatting>
  <conditionalFormatting sqref="E9">
    <cfRule type="cellIs" priority="3" operator="notEqual" aboveAverage="0" equalAverage="0" bottom="0" percent="0" rank="0" text="" dxfId="13">
      <formula>$E$10</formula>
    </cfRule>
  </conditionalFormatting>
  <conditionalFormatting sqref="E5">
    <cfRule type="cellIs" priority="4" operator="greaterThan" aboveAverage="0" equalAverage="0" bottom="0" percent="0" rank="0" text="" dxfId="14">
      <formula>52</formula>
    </cfRule>
  </conditionalFormatting>
  <conditionalFormatting sqref="E6">
    <cfRule type="cellIs" priority="5" operator="greaterThan" aboveAverage="0" equalAverage="0" bottom="0" percent="0" rank="0" text="" dxfId="15">
      <formula>7</formula>
    </cfRule>
  </conditionalFormatting>
  <conditionalFormatting sqref="G5">
    <cfRule type="cellIs" priority="6" operator="greaterThan" aboveAverage="0" equalAverage="0" bottom="0" percent="0" rank="0" text="" dxfId="16">
      <formula>8</formula>
    </cfRule>
  </conditionalFormatting>
  <conditionalFormatting sqref="G24">
    <cfRule type="cellIs" priority="7" operator="equal" aboveAverage="0" equalAverage="0" bottom="0" percent="0" rank="0" text="" dxfId="17">
      <formula>FALSE()</formula>
    </cfRule>
  </conditionalFormatting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19:06:57Z</dcterms:created>
  <dc:creator>Noel Hodson</dc:creator>
  <dc:description/>
  <dc:language>en-US</dc:language>
  <cp:lastModifiedBy>Noel Hodson</cp:lastModifiedBy>
  <cp:lastPrinted>2003-10-31T15:03:20Z</cp:lastPrinted>
  <cp:revision>0</cp:revision>
  <dc:subject/>
  <dc:title/>
</cp:coreProperties>
</file>